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1">
  <si>
    <t xml:space="preserve">Table 25a: Primary Dealers Transactions :  June 2013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1.25-2.75</t>
  </si>
  <si>
    <t xml:space="preserve">61 to 90</t>
  </si>
  <si>
    <t xml:space="preserve">1.90-2.35</t>
  </si>
  <si>
    <t xml:space="preserve">91 to 135</t>
  </si>
  <si>
    <t xml:space="preserve">2.40-2.60</t>
  </si>
  <si>
    <t xml:space="preserve">136 to 180</t>
  </si>
  <si>
    <t xml:space="preserve">181 to 240  </t>
  </si>
  <si>
    <t xml:space="preserve">241 to 300 </t>
  </si>
  <si>
    <t xml:space="preserve">301 to 364</t>
  </si>
  <si>
    <t xml:space="preserve">2.73-2.98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1.25-2.98</t>
  </si>
  <si>
    <t xml:space="preserve">Source:Financial Markets Operations Division.</t>
  </si>
  <si>
    <t xml:space="preserve">Table 25b: Primary Dealers Transactions : June 2012 - June 2013</t>
  </si>
  <si>
    <t xml:space="preserve">Period</t>
  </si>
  <si>
    <t xml:space="preserve">03-07 June</t>
  </si>
  <si>
    <t xml:space="preserve">2.45-2.75</t>
  </si>
  <si>
    <t xml:space="preserve">10-14 June</t>
  </si>
  <si>
    <t xml:space="preserve">1.90-2.98</t>
  </si>
  <si>
    <t xml:space="preserve">17-21 June</t>
  </si>
  <si>
    <t xml:space="preserve">24-28 June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3.05-3.90</t>
  </si>
  <si>
    <t xml:space="preserve">3.02-3.30</t>
  </si>
  <si>
    <t xml:space="preserve">2.25-3.15</t>
  </si>
  <si>
    <t xml:space="preserve">2.50-3.10</t>
  </si>
  <si>
    <t xml:space="preserve">1.50-2.90</t>
  </si>
  <si>
    <t xml:space="preserve">2.23-2.76</t>
  </si>
  <si>
    <t xml:space="preserve">2.00-2.51</t>
  </si>
  <si>
    <t xml:space="preserve">2.20-2.33</t>
  </si>
  <si>
    <t xml:space="preserve">2.00-2.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n">
        <v>10</v>
      </c>
      <c r="D6" s="13" t="n">
        <v>440</v>
      </c>
      <c r="E6" s="15" t="s">
        <v>13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4</v>
      </c>
      <c r="C7" s="12" t="n">
        <v>4</v>
      </c>
      <c r="D7" s="13" t="n">
        <v>350</v>
      </c>
      <c r="E7" s="17" t="s">
        <v>15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6</v>
      </c>
      <c r="C8" s="12" t="n">
        <v>6</v>
      </c>
      <c r="D8" s="13" t="n">
        <v>350.9</v>
      </c>
      <c r="E8" s="17" t="s">
        <v>17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8</v>
      </c>
      <c r="C9" s="12" t="n">
        <v>1</v>
      </c>
      <c r="D9" s="13" t="n">
        <v>50</v>
      </c>
      <c r="E9" s="17" t="n">
        <v>2.75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9</v>
      </c>
      <c r="C10" s="12" t="s">
        <v>11</v>
      </c>
      <c r="D10" s="13" t="s">
        <v>11</v>
      </c>
      <c r="E10" s="17" t="s">
        <v>11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20</v>
      </c>
      <c r="C11" s="12" t="n">
        <v>1</v>
      </c>
      <c r="D11" s="13" t="n">
        <v>2.8</v>
      </c>
      <c r="E11" s="17" t="n">
        <v>2.25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21</v>
      </c>
      <c r="C12" s="12" t="n">
        <v>3</v>
      </c>
      <c r="D12" s="13" t="n">
        <v>125</v>
      </c>
      <c r="E12" s="17" t="s">
        <v>22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23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4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5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6</v>
      </c>
      <c r="G16" s="4"/>
      <c r="H16" s="18"/>
      <c r="L16" s="19"/>
    </row>
    <row r="17" customFormat="false" ht="24" hidden="false" customHeight="true" outlineLevel="0" collapsed="false">
      <c r="A17" s="23" t="s">
        <v>27</v>
      </c>
      <c r="B17" s="23"/>
      <c r="C17" s="24" t="n">
        <f aca="false">SUM(C5:C12)</f>
        <v>25</v>
      </c>
      <c r="D17" s="25" t="n">
        <f aca="false">SUM(D5:D12)</f>
        <v>1318.7</v>
      </c>
      <c r="E17" s="26" t="s">
        <v>28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29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30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31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1426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s">
        <v>32</v>
      </c>
      <c r="B27" s="12" t="n">
        <v>2</v>
      </c>
      <c r="C27" s="45" t="n">
        <v>60</v>
      </c>
      <c r="D27" s="46" t="s">
        <v>33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4" t="s">
        <v>34</v>
      </c>
      <c r="B28" s="12" t="n">
        <v>10</v>
      </c>
      <c r="C28" s="45" t="n">
        <v>585.9</v>
      </c>
      <c r="D28" s="46" t="s">
        <v>35</v>
      </c>
      <c r="E28" s="47"/>
      <c r="F28" s="28"/>
      <c r="G28" s="28"/>
      <c r="H28" s="28"/>
      <c r="I28" s="33"/>
    </row>
    <row r="29" customFormat="false" ht="15" hidden="false" customHeight="false" outlineLevel="0" collapsed="false">
      <c r="A29" s="44" t="s">
        <v>36</v>
      </c>
      <c r="B29" s="12" t="n">
        <v>1</v>
      </c>
      <c r="C29" s="45" t="n">
        <v>2.8</v>
      </c>
      <c r="D29" s="46" t="n">
        <v>2.25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4" t="s">
        <v>37</v>
      </c>
      <c r="B30" s="12" t="n">
        <v>12</v>
      </c>
      <c r="C30" s="45" t="n">
        <v>670</v>
      </c>
      <c r="D30" s="46" t="s">
        <v>13</v>
      </c>
      <c r="E30" s="30"/>
      <c r="F30" s="28"/>
      <c r="G30" s="28"/>
      <c r="H30" s="28"/>
      <c r="I30" s="33"/>
    </row>
    <row r="31" customFormat="false" ht="6" hidden="false" customHeight="true" outlineLevel="0" collapsed="false">
      <c r="A31" s="48"/>
      <c r="B31" s="49" t="s">
        <v>11</v>
      </c>
      <c r="C31" s="50"/>
      <c r="D31" s="51"/>
      <c r="E31" s="30"/>
      <c r="F31" s="30"/>
      <c r="G31" s="28"/>
      <c r="H31" s="28"/>
      <c r="I31" s="33"/>
    </row>
    <row r="32" customFormat="false" ht="24" hidden="true" customHeight="true" outlineLevel="0" collapsed="false">
      <c r="A32" s="52" t="n">
        <v>37347</v>
      </c>
      <c r="B32" s="12" t="n">
        <v>29</v>
      </c>
      <c r="C32" s="13" t="n">
        <v>187.3</v>
      </c>
      <c r="D32" s="53" t="s">
        <v>38</v>
      </c>
      <c r="E32" s="30"/>
      <c r="F32" s="28"/>
      <c r="G32" s="28"/>
      <c r="H32" s="28"/>
      <c r="I32" s="33"/>
    </row>
    <row r="33" customFormat="false" ht="18" hidden="true" customHeight="true" outlineLevel="0" collapsed="false">
      <c r="A33" s="52" t="n">
        <v>37377</v>
      </c>
      <c r="B33" s="12" t="n">
        <v>25</v>
      </c>
      <c r="C33" s="13" t="n">
        <v>73.3</v>
      </c>
      <c r="D33" s="53" t="s">
        <v>39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2" t="n">
        <v>37408</v>
      </c>
      <c r="B34" s="12" t="n">
        <v>22</v>
      </c>
      <c r="C34" s="13" t="n">
        <v>628.5</v>
      </c>
      <c r="D34" s="53" t="s">
        <v>40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2" t="n">
        <v>37438</v>
      </c>
      <c r="B35" s="12" t="n">
        <v>35</v>
      </c>
      <c r="C35" s="13" t="n">
        <v>137</v>
      </c>
      <c r="D35" s="53" t="s">
        <v>41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2" t="n">
        <v>37469</v>
      </c>
      <c r="B36" s="12" t="n">
        <v>35</v>
      </c>
      <c r="C36" s="13" t="n">
        <v>436.1</v>
      </c>
      <c r="D36" s="53" t="s">
        <v>42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2" t="n">
        <v>37500</v>
      </c>
      <c r="B37" s="12" t="n">
        <v>13</v>
      </c>
      <c r="C37" s="13" t="n">
        <v>201.7</v>
      </c>
      <c r="D37" s="54" t="s">
        <v>43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2" t="n">
        <v>37530</v>
      </c>
      <c r="B38" s="55" t="n">
        <v>101</v>
      </c>
      <c r="C38" s="13" t="n">
        <v>859.5</v>
      </c>
      <c r="D38" s="54" t="s">
        <v>44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2" t="n">
        <v>37561</v>
      </c>
      <c r="B39" s="55" t="n">
        <v>116</v>
      </c>
      <c r="C39" s="13" t="n">
        <v>716</v>
      </c>
      <c r="D39" s="54" t="s">
        <v>45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2" t="n">
        <v>37591</v>
      </c>
      <c r="B40" s="55" t="n">
        <v>196</v>
      </c>
      <c r="C40" s="13" t="n">
        <v>1139.9</v>
      </c>
      <c r="D40" s="54" t="s">
        <v>46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2" t="n">
        <v>37622</v>
      </c>
      <c r="B41" s="55" t="n">
        <v>251</v>
      </c>
      <c r="C41" s="13" t="n">
        <v>1278.4</v>
      </c>
      <c r="D41" s="54" t="s">
        <v>47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2" t="n">
        <v>37653</v>
      </c>
      <c r="B42" s="55" t="n">
        <v>191</v>
      </c>
      <c r="C42" s="13" t="n">
        <v>956.7</v>
      </c>
      <c r="D42" s="54" t="s">
        <v>48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2" t="n">
        <v>37681</v>
      </c>
      <c r="B43" s="55" t="n">
        <v>235</v>
      </c>
      <c r="C43" s="13" t="n">
        <v>2219.4</v>
      </c>
      <c r="D43" s="54" t="s">
        <v>49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2" t="n">
        <v>37712</v>
      </c>
      <c r="B44" s="55" t="n">
        <v>223</v>
      </c>
      <c r="C44" s="13" t="n">
        <v>1211.6</v>
      </c>
      <c r="D44" s="54" t="s">
        <v>50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2" t="n">
        <v>37742</v>
      </c>
      <c r="B45" s="55" t="n">
        <v>234</v>
      </c>
      <c r="C45" s="13" t="n">
        <v>906.8</v>
      </c>
      <c r="D45" s="54" t="s">
        <v>51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2" t="n">
        <v>37773</v>
      </c>
      <c r="B46" s="55" t="n">
        <v>203</v>
      </c>
      <c r="C46" s="13" t="n">
        <v>1531.7</v>
      </c>
      <c r="D46" s="54" t="s">
        <v>52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2" t="n">
        <v>37803</v>
      </c>
      <c r="B47" s="55" t="n">
        <v>202</v>
      </c>
      <c r="C47" s="13" t="n">
        <v>1136.3</v>
      </c>
      <c r="D47" s="54" t="s">
        <v>53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2" t="n">
        <v>37834</v>
      </c>
      <c r="B48" s="55" t="n">
        <v>196</v>
      </c>
      <c r="C48" s="13" t="n">
        <v>921.4</v>
      </c>
      <c r="D48" s="54" t="s">
        <v>54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2" t="n">
        <v>37865</v>
      </c>
      <c r="B49" s="55" t="n">
        <v>184</v>
      </c>
      <c r="C49" s="13" t="n">
        <v>1119.1</v>
      </c>
      <c r="D49" s="54" t="s">
        <v>55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2" t="n">
        <v>37895</v>
      </c>
      <c r="B50" s="55" t="n">
        <v>246</v>
      </c>
      <c r="C50" s="13" t="n">
        <v>1514.7</v>
      </c>
      <c r="D50" s="54" t="s">
        <v>56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2" t="n">
        <v>37926</v>
      </c>
      <c r="B51" s="55" t="n">
        <v>183</v>
      </c>
      <c r="C51" s="13" t="n">
        <v>833.9</v>
      </c>
      <c r="D51" s="54" t="s">
        <v>57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2" t="n">
        <v>37956</v>
      </c>
      <c r="B52" s="55" t="n">
        <v>240</v>
      </c>
      <c r="C52" s="13" t="n">
        <v>1636.4</v>
      </c>
      <c r="D52" s="54" t="s">
        <v>58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2" t="n">
        <v>37987</v>
      </c>
      <c r="B53" s="55" t="n">
        <v>226</v>
      </c>
      <c r="C53" s="13" t="n">
        <v>1834.9</v>
      </c>
      <c r="D53" s="54" t="s">
        <v>59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2" t="n">
        <v>38018</v>
      </c>
      <c r="B54" s="55" t="n">
        <v>140</v>
      </c>
      <c r="C54" s="13" t="n">
        <v>1196.1</v>
      </c>
      <c r="D54" s="54" t="s">
        <v>60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2" t="n">
        <v>38047</v>
      </c>
      <c r="B55" s="55" t="n">
        <v>113</v>
      </c>
      <c r="C55" s="13" t="n">
        <v>1247.7</v>
      </c>
      <c r="D55" s="54" t="s">
        <v>61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2" t="n">
        <v>38078</v>
      </c>
      <c r="B56" s="55" t="n">
        <v>82</v>
      </c>
      <c r="C56" s="13" t="n">
        <v>1185.6</v>
      </c>
      <c r="D56" s="54" t="s">
        <v>62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2" t="n">
        <v>38108</v>
      </c>
      <c r="B57" s="55" t="n">
        <v>32</v>
      </c>
      <c r="C57" s="13" t="n">
        <v>421.9</v>
      </c>
      <c r="D57" s="54" t="s">
        <v>63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2" t="n">
        <v>38139</v>
      </c>
      <c r="B58" s="55" t="n">
        <v>95</v>
      </c>
      <c r="C58" s="13" t="n">
        <v>1510.9</v>
      </c>
      <c r="D58" s="54" t="s">
        <v>64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2" t="n">
        <v>38169</v>
      </c>
      <c r="B59" s="55" t="n">
        <v>87</v>
      </c>
      <c r="C59" s="13" t="n">
        <v>687</v>
      </c>
      <c r="D59" s="54" t="s">
        <v>65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2" t="n">
        <v>38200</v>
      </c>
      <c r="B60" s="55" t="n">
        <v>120</v>
      </c>
      <c r="C60" s="13" t="n">
        <v>692.9</v>
      </c>
      <c r="D60" s="54" t="s">
        <v>66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2" t="n">
        <v>38231</v>
      </c>
      <c r="B61" s="55" t="n">
        <v>124</v>
      </c>
      <c r="C61" s="13" t="n">
        <v>906</v>
      </c>
      <c r="D61" s="54" t="s">
        <v>67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2" t="n">
        <v>38261</v>
      </c>
      <c r="B62" s="55" t="n">
        <v>78</v>
      </c>
      <c r="C62" s="13" t="n">
        <v>574.5</v>
      </c>
      <c r="D62" s="54" t="s">
        <v>68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2" t="n">
        <v>38292</v>
      </c>
      <c r="B63" s="55" t="n">
        <v>65</v>
      </c>
      <c r="C63" s="13" t="n">
        <v>273.3</v>
      </c>
      <c r="D63" s="54" t="s">
        <v>69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2" t="n">
        <v>38322</v>
      </c>
      <c r="B64" s="55" t="n">
        <v>87</v>
      </c>
      <c r="C64" s="13" t="n">
        <v>968.8</v>
      </c>
      <c r="D64" s="54" t="s">
        <v>70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2" t="n">
        <v>38353</v>
      </c>
      <c r="B65" s="55" t="n">
        <v>108</v>
      </c>
      <c r="C65" s="13" t="n">
        <v>636.9</v>
      </c>
      <c r="D65" s="54" t="s">
        <v>71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2" t="n">
        <v>38384</v>
      </c>
      <c r="B66" s="55" t="n">
        <v>75</v>
      </c>
      <c r="C66" s="13" t="n">
        <v>309.5</v>
      </c>
      <c r="D66" s="54" t="s">
        <v>72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2" t="n">
        <v>38412</v>
      </c>
      <c r="B67" s="55" t="n">
        <v>104</v>
      </c>
      <c r="C67" s="13" t="n">
        <v>1111.2</v>
      </c>
      <c r="D67" s="54" t="s">
        <v>73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2" t="n">
        <v>38443</v>
      </c>
      <c r="B68" s="55" t="n">
        <v>139</v>
      </c>
      <c r="C68" s="13" t="n">
        <v>1118.2</v>
      </c>
      <c r="D68" s="54" t="s">
        <v>74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2" t="n">
        <v>38473</v>
      </c>
      <c r="B69" s="55" t="n">
        <v>93</v>
      </c>
      <c r="C69" s="13" t="n">
        <v>595.6</v>
      </c>
      <c r="D69" s="54" t="s">
        <v>75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2" t="n">
        <v>38504</v>
      </c>
      <c r="B70" s="55" t="n">
        <v>90</v>
      </c>
      <c r="C70" s="13" t="n">
        <v>939.6</v>
      </c>
      <c r="D70" s="54" t="s">
        <v>76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2" t="n">
        <v>38534</v>
      </c>
      <c r="B71" s="55" t="n">
        <v>59</v>
      </c>
      <c r="C71" s="13" t="n">
        <v>360</v>
      </c>
      <c r="D71" s="54" t="s">
        <v>77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2" t="n">
        <v>38565</v>
      </c>
      <c r="B72" s="55" t="n">
        <v>80</v>
      </c>
      <c r="C72" s="13" t="n">
        <v>682.7</v>
      </c>
      <c r="D72" s="54" t="s">
        <v>78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2" t="n">
        <v>38626</v>
      </c>
      <c r="B73" s="55" t="n">
        <v>73</v>
      </c>
      <c r="C73" s="13" t="n">
        <v>354.3</v>
      </c>
      <c r="D73" s="54" t="s">
        <v>79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2" t="n">
        <v>38657</v>
      </c>
      <c r="B74" s="55" t="n">
        <v>57</v>
      </c>
      <c r="C74" s="13" t="n">
        <v>444.8</v>
      </c>
      <c r="D74" s="54" t="s">
        <v>80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2" t="n">
        <v>38687</v>
      </c>
      <c r="B75" s="55" t="n">
        <v>97</v>
      </c>
      <c r="C75" s="13" t="n">
        <v>1001.7</v>
      </c>
      <c r="D75" s="54" t="s">
        <v>81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2" t="n">
        <v>38718</v>
      </c>
      <c r="B76" s="55" t="n">
        <v>115</v>
      </c>
      <c r="C76" s="13" t="n">
        <v>1182.5</v>
      </c>
      <c r="D76" s="54" t="s">
        <v>82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2" t="n">
        <v>38749</v>
      </c>
      <c r="B77" s="55" t="n">
        <v>84</v>
      </c>
      <c r="C77" s="13" t="n">
        <v>658.4</v>
      </c>
      <c r="D77" s="54" t="s">
        <v>83</v>
      </c>
      <c r="E77" s="30"/>
      <c r="F77" s="28"/>
      <c r="G77" s="28"/>
      <c r="H77" s="28"/>
      <c r="I77" s="33"/>
    </row>
    <row r="78" customFormat="false" ht="15" hidden="true" customHeight="false" outlineLevel="0" collapsed="false">
      <c r="A78" s="52" t="n">
        <v>38777</v>
      </c>
      <c r="B78" s="55" t="n">
        <v>98</v>
      </c>
      <c r="C78" s="13" t="n">
        <v>724.6</v>
      </c>
      <c r="D78" s="54" t="s">
        <v>84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2" t="n">
        <v>38808</v>
      </c>
      <c r="B79" s="55" t="n">
        <v>70</v>
      </c>
      <c r="C79" s="13" t="n">
        <v>417.4</v>
      </c>
      <c r="D79" s="54" t="s">
        <v>85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2" t="n">
        <v>38838</v>
      </c>
      <c r="B80" s="55" t="n">
        <v>53</v>
      </c>
      <c r="C80" s="13" t="n">
        <v>558.2</v>
      </c>
      <c r="D80" s="54" t="s">
        <v>86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2" t="n">
        <v>38869</v>
      </c>
      <c r="B81" s="55" t="n">
        <v>45</v>
      </c>
      <c r="C81" s="13" t="n">
        <v>510.8</v>
      </c>
      <c r="D81" s="54" t="s">
        <v>87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2" t="n">
        <v>38899</v>
      </c>
      <c r="B82" s="55" t="n">
        <v>47</v>
      </c>
      <c r="C82" s="13" t="n">
        <v>575.8</v>
      </c>
      <c r="D82" s="54" t="s">
        <v>88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2" t="n">
        <v>38930</v>
      </c>
      <c r="B83" s="55" t="n">
        <v>26</v>
      </c>
      <c r="C83" s="13" t="n">
        <v>228.7</v>
      </c>
      <c r="D83" s="54" t="s">
        <v>89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2" t="n">
        <v>38961</v>
      </c>
      <c r="B84" s="55" t="n">
        <v>84</v>
      </c>
      <c r="C84" s="13" t="n">
        <v>853.5</v>
      </c>
      <c r="D84" s="54" t="s">
        <v>90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2" t="n">
        <v>38991</v>
      </c>
      <c r="B85" s="55" t="n">
        <v>93</v>
      </c>
      <c r="C85" s="13" t="n">
        <v>835.6</v>
      </c>
      <c r="D85" s="54" t="s">
        <v>91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2" t="n">
        <v>39022</v>
      </c>
      <c r="B86" s="55" t="n">
        <v>58</v>
      </c>
      <c r="C86" s="13" t="n">
        <v>1222.1</v>
      </c>
      <c r="D86" s="54" t="s">
        <v>92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2" t="n">
        <v>39052</v>
      </c>
      <c r="B87" s="55" t="n">
        <v>153</v>
      </c>
      <c r="C87" s="13" t="n">
        <v>1513.7</v>
      </c>
      <c r="D87" s="54" t="s">
        <v>93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2" t="n">
        <v>39083</v>
      </c>
      <c r="B88" s="55" t="n">
        <v>151</v>
      </c>
      <c r="C88" s="13" t="n">
        <v>1325.1</v>
      </c>
      <c r="D88" s="54" t="s">
        <v>94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2" t="n">
        <v>39114</v>
      </c>
      <c r="B89" s="55" t="n">
        <v>141</v>
      </c>
      <c r="C89" s="13" t="n">
        <v>844.4</v>
      </c>
      <c r="D89" s="54" t="s">
        <v>95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2" t="n">
        <v>39142</v>
      </c>
      <c r="B90" s="55" t="n">
        <v>195</v>
      </c>
      <c r="C90" s="13" t="n">
        <v>1708</v>
      </c>
      <c r="D90" s="54" t="s">
        <v>96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2" t="n">
        <v>39173</v>
      </c>
      <c r="B91" s="55" t="n">
        <v>159</v>
      </c>
      <c r="C91" s="13" t="n">
        <v>1569.5</v>
      </c>
      <c r="D91" s="54" t="s">
        <v>97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2" t="n">
        <v>39203</v>
      </c>
      <c r="B92" s="55" t="n">
        <v>95</v>
      </c>
      <c r="C92" s="13" t="n">
        <v>990.2</v>
      </c>
      <c r="D92" s="54" t="s">
        <v>98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2" t="n">
        <v>39234</v>
      </c>
      <c r="B93" s="55" t="n">
        <v>133</v>
      </c>
      <c r="C93" s="13" t="n">
        <v>1782.3</v>
      </c>
      <c r="D93" s="54" t="s">
        <v>99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2" t="n">
        <v>39264</v>
      </c>
      <c r="B94" s="55" t="n">
        <v>110</v>
      </c>
      <c r="C94" s="13" t="n">
        <v>3606.2</v>
      </c>
      <c r="D94" s="54" t="s">
        <v>100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2" t="n">
        <v>39295</v>
      </c>
      <c r="B95" s="55" t="n">
        <v>66</v>
      </c>
      <c r="C95" s="13" t="n">
        <v>1370.5</v>
      </c>
      <c r="D95" s="54" t="s">
        <v>101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2" t="n">
        <v>39326</v>
      </c>
      <c r="B96" s="55" t="n">
        <v>55</v>
      </c>
      <c r="C96" s="13" t="n">
        <v>999.5</v>
      </c>
      <c r="D96" s="54" t="s">
        <v>102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2" t="n">
        <v>39356</v>
      </c>
      <c r="B97" s="55" t="n">
        <v>26</v>
      </c>
      <c r="C97" s="13" t="n">
        <v>92.6</v>
      </c>
      <c r="D97" s="54" t="s">
        <v>103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2" t="n">
        <v>39387</v>
      </c>
      <c r="B98" s="55" t="n">
        <v>20</v>
      </c>
      <c r="C98" s="13" t="n">
        <v>91.8</v>
      </c>
      <c r="D98" s="54" t="s">
        <v>104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2" t="n">
        <v>39417</v>
      </c>
      <c r="B99" s="55" t="n">
        <v>37</v>
      </c>
      <c r="C99" s="13" t="n">
        <v>299.4</v>
      </c>
      <c r="D99" s="56" t="s">
        <v>105</v>
      </c>
      <c r="E99" s="30"/>
      <c r="F99" s="28" t="s">
        <v>106</v>
      </c>
      <c r="G99" s="28"/>
      <c r="H99" s="28"/>
      <c r="I99" s="33"/>
    </row>
    <row r="100" customFormat="false" ht="15" hidden="true" customHeight="false" outlineLevel="0" collapsed="false">
      <c r="A100" s="52" t="n">
        <v>39448</v>
      </c>
      <c r="B100" s="55" t="n">
        <v>34</v>
      </c>
      <c r="C100" s="13" t="n">
        <v>223.6</v>
      </c>
      <c r="D100" s="56" t="s">
        <v>107</v>
      </c>
      <c r="E100" s="30"/>
      <c r="F100" s="28"/>
      <c r="G100" s="28"/>
      <c r="H100" s="28"/>
      <c r="I100" s="33"/>
    </row>
    <row r="101" customFormat="false" ht="15" hidden="true" customHeight="false" outlineLevel="0" collapsed="false">
      <c r="A101" s="52" t="n">
        <v>39479</v>
      </c>
      <c r="B101" s="55" t="n">
        <v>27</v>
      </c>
      <c r="C101" s="13" t="n">
        <v>149.3</v>
      </c>
      <c r="D101" s="56" t="s">
        <v>108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2" t="n">
        <v>39508</v>
      </c>
      <c r="B102" s="55" t="n">
        <v>8</v>
      </c>
      <c r="C102" s="13" t="n">
        <v>23.3</v>
      </c>
      <c r="D102" s="56" t="s">
        <v>109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2" t="n">
        <v>39539</v>
      </c>
      <c r="B103" s="55" t="n">
        <v>15</v>
      </c>
      <c r="C103" s="13" t="n">
        <v>185.8</v>
      </c>
      <c r="D103" s="56" t="s">
        <v>110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2" t="n">
        <v>39569</v>
      </c>
      <c r="B104" s="55" t="n">
        <v>27</v>
      </c>
      <c r="C104" s="13" t="n">
        <v>402.1</v>
      </c>
      <c r="D104" s="56" t="s">
        <v>111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2" t="n">
        <v>39600</v>
      </c>
      <c r="B105" s="57" t="n">
        <v>11</v>
      </c>
      <c r="C105" s="58" t="n">
        <v>187.5</v>
      </c>
      <c r="D105" s="56" t="s">
        <v>112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2" t="n">
        <v>39630</v>
      </c>
      <c r="B106" s="57" t="n">
        <v>17</v>
      </c>
      <c r="C106" s="58" t="n">
        <v>169</v>
      </c>
      <c r="D106" s="56" t="s">
        <v>113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2" t="n">
        <v>39661</v>
      </c>
      <c r="B107" s="57" t="n">
        <v>16</v>
      </c>
      <c r="C107" s="58" t="n">
        <v>410.2</v>
      </c>
      <c r="D107" s="56" t="s">
        <v>114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2" t="n">
        <v>39692</v>
      </c>
      <c r="B108" s="57" t="n">
        <v>73</v>
      </c>
      <c r="C108" s="58" t="n">
        <v>674.3</v>
      </c>
      <c r="D108" s="56" t="s">
        <v>115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2" t="n">
        <v>39722</v>
      </c>
      <c r="B109" s="57" t="n">
        <v>67</v>
      </c>
      <c r="C109" s="58" t="n">
        <v>728.8</v>
      </c>
      <c r="D109" s="56" t="s">
        <v>116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2" t="n">
        <v>39753</v>
      </c>
      <c r="B110" s="57" t="n">
        <v>65</v>
      </c>
      <c r="C110" s="58" t="n">
        <v>519</v>
      </c>
      <c r="D110" s="56" t="s">
        <v>117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2" t="n">
        <v>39783</v>
      </c>
      <c r="B111" s="57" t="n">
        <v>60</v>
      </c>
      <c r="C111" s="58" t="n">
        <v>342.3</v>
      </c>
      <c r="D111" s="56" t="s">
        <v>118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2" t="n">
        <v>39814</v>
      </c>
      <c r="B112" s="57" t="n">
        <v>76</v>
      </c>
      <c r="C112" s="58" t="n">
        <v>562.9</v>
      </c>
      <c r="D112" s="56" t="s">
        <v>119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2" t="n">
        <v>39845</v>
      </c>
      <c r="B113" s="57" t="n">
        <v>26</v>
      </c>
      <c r="C113" s="58" t="n">
        <v>334</v>
      </c>
      <c r="D113" s="56" t="s">
        <v>120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2" t="n">
        <v>39873</v>
      </c>
      <c r="B114" s="57" t="n">
        <v>12</v>
      </c>
      <c r="C114" s="58" t="n">
        <v>87.1</v>
      </c>
      <c r="D114" s="56" t="s">
        <v>121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2" t="n">
        <v>39904</v>
      </c>
      <c r="B115" s="57" t="n">
        <v>12</v>
      </c>
      <c r="C115" s="58" t="n">
        <v>79.2</v>
      </c>
      <c r="D115" s="56" t="s">
        <v>122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2" t="n">
        <v>39934</v>
      </c>
      <c r="B116" s="57" t="n">
        <v>7</v>
      </c>
      <c r="C116" s="58" t="n">
        <v>10.3</v>
      </c>
      <c r="D116" s="56" t="s">
        <v>123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2" t="n">
        <v>39965</v>
      </c>
      <c r="B117" s="57" t="n">
        <v>3</v>
      </c>
      <c r="C117" s="58" t="n">
        <v>42.5</v>
      </c>
      <c r="D117" s="56" t="s">
        <v>124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2" t="n">
        <v>39995</v>
      </c>
      <c r="B118" s="57" t="n">
        <v>13</v>
      </c>
      <c r="C118" s="58" t="n">
        <v>208.6</v>
      </c>
      <c r="D118" s="56" t="s">
        <v>125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2" t="n">
        <v>40026</v>
      </c>
      <c r="B119" s="57" t="n">
        <v>12</v>
      </c>
      <c r="C119" s="58" t="n">
        <v>333.9</v>
      </c>
      <c r="D119" s="56" t="s">
        <v>126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2" t="n">
        <v>40057</v>
      </c>
      <c r="B120" s="57" t="n">
        <v>14</v>
      </c>
      <c r="C120" s="58" t="n">
        <v>120.8</v>
      </c>
      <c r="D120" s="56" t="s">
        <v>127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2" t="n">
        <v>40087</v>
      </c>
      <c r="B121" s="57" t="n">
        <v>18</v>
      </c>
      <c r="C121" s="58" t="n">
        <v>91.7</v>
      </c>
      <c r="D121" s="56" t="s">
        <v>128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2" t="n">
        <v>40118</v>
      </c>
      <c r="B122" s="57" t="n">
        <v>16</v>
      </c>
      <c r="C122" s="58" t="n">
        <v>256.5</v>
      </c>
      <c r="D122" s="56" t="s">
        <v>129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2" t="n">
        <v>40148</v>
      </c>
      <c r="B123" s="57" t="n">
        <v>23</v>
      </c>
      <c r="C123" s="58" t="n">
        <v>117.8</v>
      </c>
      <c r="D123" s="56" t="s">
        <v>130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2" t="n">
        <v>40179</v>
      </c>
      <c r="B124" s="57" t="n">
        <v>16</v>
      </c>
      <c r="C124" s="58" t="n">
        <v>69.9</v>
      </c>
      <c r="D124" s="56" t="s">
        <v>131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2" t="n">
        <v>40210</v>
      </c>
      <c r="B125" s="57" t="n">
        <v>9</v>
      </c>
      <c r="C125" s="58" t="n">
        <v>171.9</v>
      </c>
      <c r="D125" s="56" t="s">
        <v>132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2" t="n">
        <v>40238</v>
      </c>
      <c r="B126" s="57" t="n">
        <v>10</v>
      </c>
      <c r="C126" s="58" t="n">
        <v>142.6</v>
      </c>
      <c r="D126" s="56" t="s">
        <v>133</v>
      </c>
      <c r="E126" s="30"/>
      <c r="F126" s="28"/>
      <c r="G126" s="28"/>
      <c r="H126" s="28"/>
      <c r="I126" s="33"/>
    </row>
    <row r="127" customFormat="false" ht="15.75" hidden="true" customHeight="false" outlineLevel="0" collapsed="false">
      <c r="A127" s="52" t="n">
        <v>40269</v>
      </c>
      <c r="B127" s="57" t="n">
        <v>8</v>
      </c>
      <c r="C127" s="45" t="n">
        <v>721</v>
      </c>
      <c r="D127" s="56" t="s">
        <v>134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2" t="n">
        <v>40299</v>
      </c>
      <c r="B128" s="57" t="n">
        <v>6</v>
      </c>
      <c r="C128" s="45" t="n">
        <v>356.9</v>
      </c>
      <c r="D128" s="56" t="s">
        <v>135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2" t="n">
        <v>40330</v>
      </c>
      <c r="B129" s="57" t="n">
        <v>13</v>
      </c>
      <c r="C129" s="45" t="n">
        <v>277.5</v>
      </c>
      <c r="D129" s="56" t="s">
        <v>136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2" t="n">
        <v>40360</v>
      </c>
      <c r="B130" s="57" t="n">
        <v>11</v>
      </c>
      <c r="C130" s="45" t="n">
        <v>199.6</v>
      </c>
      <c r="D130" s="56" t="s">
        <v>137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2" t="n">
        <v>40391</v>
      </c>
      <c r="B131" s="57" t="n">
        <v>4</v>
      </c>
      <c r="C131" s="45" t="n">
        <v>2.2</v>
      </c>
      <c r="D131" s="56" t="s">
        <v>138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2" t="n">
        <v>40422</v>
      </c>
      <c r="B132" s="57" t="n">
        <v>6</v>
      </c>
      <c r="C132" s="45" t="n">
        <v>174</v>
      </c>
      <c r="D132" s="56" t="s">
        <v>139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2" t="n">
        <v>40452</v>
      </c>
      <c r="B133" s="57" t="n">
        <v>16</v>
      </c>
      <c r="C133" s="45" t="n">
        <v>264.6</v>
      </c>
      <c r="D133" s="56" t="s">
        <v>140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2" t="n">
        <v>40483</v>
      </c>
      <c r="B134" s="57" t="n">
        <v>9</v>
      </c>
      <c r="C134" s="45" t="n">
        <v>384.4</v>
      </c>
      <c r="D134" s="56" t="s">
        <v>141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2" t="n">
        <v>40513</v>
      </c>
      <c r="B135" s="57" t="n">
        <v>10</v>
      </c>
      <c r="C135" s="45" t="n">
        <v>276.6</v>
      </c>
      <c r="D135" s="56" t="s">
        <v>142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2" t="n">
        <v>40544</v>
      </c>
      <c r="B136" s="57" t="n">
        <v>7</v>
      </c>
      <c r="C136" s="45" t="n">
        <v>299.2</v>
      </c>
      <c r="D136" s="56" t="s">
        <v>143</v>
      </c>
      <c r="E136" s="30"/>
      <c r="F136" s="28"/>
      <c r="G136" s="28"/>
      <c r="H136" s="28"/>
      <c r="I136" s="33"/>
    </row>
    <row r="137" customFormat="false" ht="15.75" hidden="true" customHeight="false" outlineLevel="0" collapsed="false">
      <c r="A137" s="52" t="n">
        <v>40575</v>
      </c>
      <c r="B137" s="57" t="n">
        <v>4</v>
      </c>
      <c r="C137" s="45" t="n">
        <v>148</v>
      </c>
      <c r="D137" s="56" t="s">
        <v>144</v>
      </c>
      <c r="E137" s="30"/>
      <c r="F137" s="28"/>
      <c r="G137" s="28"/>
      <c r="H137" s="28"/>
      <c r="I137" s="33"/>
    </row>
    <row r="138" customFormat="false" ht="15.75" hidden="true" customHeight="false" outlineLevel="0" collapsed="false">
      <c r="A138" s="52" t="n">
        <v>40603</v>
      </c>
      <c r="B138" s="57" t="s">
        <v>11</v>
      </c>
      <c r="C138" s="45" t="s">
        <v>11</v>
      </c>
      <c r="D138" s="56" t="s">
        <v>11</v>
      </c>
      <c r="E138" s="30"/>
      <c r="F138" s="28"/>
      <c r="G138" s="28"/>
      <c r="H138" s="28"/>
      <c r="I138" s="33"/>
    </row>
    <row r="139" customFormat="false" ht="15.75" hidden="true" customHeight="false" outlineLevel="0" collapsed="false">
      <c r="A139" s="52" t="n">
        <v>40634</v>
      </c>
      <c r="B139" s="57" t="n">
        <v>5</v>
      </c>
      <c r="C139" s="45" t="n">
        <v>75.5</v>
      </c>
      <c r="D139" s="56" t="s">
        <v>145</v>
      </c>
      <c r="E139" s="30"/>
      <c r="F139" s="28"/>
      <c r="G139" s="28"/>
      <c r="H139" s="28"/>
      <c r="I139" s="33"/>
    </row>
    <row r="140" customFormat="false" ht="15.75" hidden="true" customHeight="false" outlineLevel="0" collapsed="false">
      <c r="A140" s="52" t="n">
        <v>40664</v>
      </c>
      <c r="B140" s="57" t="n">
        <v>6</v>
      </c>
      <c r="C140" s="45" t="n">
        <v>331.6</v>
      </c>
      <c r="D140" s="56" t="s">
        <v>146</v>
      </c>
      <c r="E140" s="30"/>
      <c r="F140" s="28"/>
      <c r="G140" s="28"/>
      <c r="H140" s="28"/>
      <c r="I140" s="33"/>
    </row>
    <row r="141" customFormat="false" ht="15.75" hidden="true" customHeight="false" outlineLevel="0" collapsed="false">
      <c r="A141" s="52" t="n">
        <v>40695</v>
      </c>
      <c r="B141" s="57" t="n">
        <v>21</v>
      </c>
      <c r="C141" s="45" t="n">
        <v>160.9</v>
      </c>
      <c r="D141" s="56" t="s">
        <v>147</v>
      </c>
      <c r="E141" s="30"/>
      <c r="F141" s="28"/>
      <c r="G141" s="28"/>
      <c r="H141" s="28"/>
      <c r="I141" s="33"/>
    </row>
    <row r="142" customFormat="false" ht="15.75" hidden="true" customHeight="false" outlineLevel="0" collapsed="false">
      <c r="A142" s="52" t="n">
        <v>40725</v>
      </c>
      <c r="B142" s="57" t="n">
        <v>18</v>
      </c>
      <c r="C142" s="45" t="n">
        <v>464.1</v>
      </c>
      <c r="D142" s="56" t="s">
        <v>148</v>
      </c>
      <c r="E142" s="30"/>
      <c r="F142" s="28"/>
      <c r="G142" s="28"/>
      <c r="H142" s="28"/>
      <c r="I142" s="33"/>
    </row>
    <row r="143" customFormat="false" ht="15.75" hidden="true" customHeight="false" outlineLevel="0" collapsed="false">
      <c r="A143" s="52" t="n">
        <v>40756</v>
      </c>
      <c r="B143" s="57" t="n">
        <v>6</v>
      </c>
      <c r="C143" s="45" t="n">
        <v>102.4</v>
      </c>
      <c r="D143" s="56" t="s">
        <v>149</v>
      </c>
      <c r="E143" s="30"/>
      <c r="F143" s="28"/>
      <c r="G143" s="28"/>
      <c r="H143" s="28"/>
      <c r="I143" s="33"/>
    </row>
    <row r="144" customFormat="false" ht="15.75" hidden="true" customHeight="false" outlineLevel="0" collapsed="false">
      <c r="A144" s="52" t="n">
        <v>40787</v>
      </c>
      <c r="B144" s="57" t="n">
        <v>10</v>
      </c>
      <c r="C144" s="45" t="n">
        <v>175.9</v>
      </c>
      <c r="D144" s="56" t="s">
        <v>150</v>
      </c>
      <c r="E144" s="30"/>
      <c r="F144" s="28"/>
      <c r="G144" s="28"/>
      <c r="H144" s="28"/>
      <c r="I144" s="33"/>
    </row>
    <row r="145" customFormat="false" ht="15.75" hidden="true" customHeight="false" outlineLevel="0" collapsed="false">
      <c r="A145" s="52" t="n">
        <v>40817</v>
      </c>
      <c r="B145" s="57" t="n">
        <v>20</v>
      </c>
      <c r="C145" s="45" t="n">
        <v>407.8</v>
      </c>
      <c r="D145" s="56" t="s">
        <v>151</v>
      </c>
      <c r="E145" s="30"/>
      <c r="F145" s="28"/>
      <c r="G145" s="28"/>
      <c r="H145" s="28"/>
      <c r="I145" s="33"/>
    </row>
    <row r="146" customFormat="false" ht="15.75" hidden="true" customHeight="false" outlineLevel="0" collapsed="false">
      <c r="A146" s="52" t="n">
        <v>40848</v>
      </c>
      <c r="B146" s="57" t="n">
        <v>17</v>
      </c>
      <c r="C146" s="45" t="n">
        <v>126.3</v>
      </c>
      <c r="D146" s="56" t="s">
        <v>152</v>
      </c>
      <c r="E146" s="30"/>
      <c r="F146" s="28"/>
      <c r="G146" s="28"/>
      <c r="H146" s="28"/>
      <c r="I146" s="33"/>
    </row>
    <row r="147" customFormat="false" ht="15.75" hidden="true" customHeight="false" outlineLevel="0" collapsed="false">
      <c r="A147" s="52" t="n">
        <v>40878</v>
      </c>
      <c r="B147" s="57" t="n">
        <v>11</v>
      </c>
      <c r="C147" s="45" t="n">
        <v>228.6</v>
      </c>
      <c r="D147" s="56" t="s">
        <v>153</v>
      </c>
      <c r="E147" s="30"/>
      <c r="F147" s="28"/>
      <c r="G147" s="28"/>
      <c r="H147" s="28"/>
      <c r="I147" s="33"/>
    </row>
    <row r="148" customFormat="false" ht="15.75" hidden="true" customHeight="false" outlineLevel="0" collapsed="false">
      <c r="A148" s="52" t="n">
        <v>40909</v>
      </c>
      <c r="B148" s="57" t="n">
        <v>10</v>
      </c>
      <c r="C148" s="45" t="n">
        <v>163</v>
      </c>
      <c r="D148" s="56" t="s">
        <v>154</v>
      </c>
      <c r="E148" s="30"/>
      <c r="F148" s="28"/>
      <c r="G148" s="28"/>
      <c r="H148" s="28"/>
      <c r="I148" s="33"/>
    </row>
    <row r="149" customFormat="false" ht="15.75" hidden="true" customHeight="false" outlineLevel="0" collapsed="false">
      <c r="A149" s="52" t="n">
        <v>40940</v>
      </c>
      <c r="B149" s="57" t="n">
        <v>7</v>
      </c>
      <c r="C149" s="45" t="n">
        <v>84.4</v>
      </c>
      <c r="D149" s="56" t="s">
        <v>155</v>
      </c>
      <c r="E149" s="30"/>
      <c r="F149" s="28"/>
      <c r="G149" s="28"/>
      <c r="H149" s="28"/>
      <c r="I149" s="33"/>
    </row>
    <row r="150" customFormat="false" ht="15.75" hidden="true" customHeight="false" outlineLevel="0" collapsed="false">
      <c r="A150" s="52" t="n">
        <v>40969</v>
      </c>
      <c r="B150" s="57" t="n">
        <v>25</v>
      </c>
      <c r="C150" s="45" t="n">
        <v>318.4</v>
      </c>
      <c r="D150" s="56" t="s">
        <v>156</v>
      </c>
      <c r="E150" s="30"/>
      <c r="F150" s="28"/>
      <c r="G150" s="28"/>
      <c r="H150" s="28"/>
      <c r="I150" s="33"/>
    </row>
    <row r="151" customFormat="false" ht="15.75" hidden="true" customHeight="false" outlineLevel="0" collapsed="false">
      <c r="A151" s="52" t="n">
        <v>41000</v>
      </c>
      <c r="B151" s="57" t="n">
        <v>31</v>
      </c>
      <c r="C151" s="13" t="n">
        <v>1063.3</v>
      </c>
      <c r="D151" s="56" t="s">
        <v>157</v>
      </c>
      <c r="E151" s="30"/>
      <c r="F151" s="28"/>
      <c r="G151" s="28"/>
      <c r="H151" s="28"/>
      <c r="I151" s="33"/>
    </row>
    <row r="152" customFormat="false" ht="15.75" hidden="true" customHeight="false" outlineLevel="0" collapsed="false">
      <c r="A152" s="52" t="n">
        <v>41030</v>
      </c>
      <c r="B152" s="57" t="n">
        <v>13</v>
      </c>
      <c r="C152" s="13" t="n">
        <v>394.8</v>
      </c>
      <c r="D152" s="56" t="s">
        <v>158</v>
      </c>
      <c r="E152" s="30"/>
      <c r="F152" s="28"/>
      <c r="G152" s="28"/>
      <c r="H152" s="28"/>
      <c r="I152" s="33"/>
    </row>
    <row r="153" customFormat="false" ht="15.75" hidden="false" customHeight="false" outlineLevel="0" collapsed="false">
      <c r="A153" s="52" t="n">
        <v>41061</v>
      </c>
      <c r="B153" s="57" t="n">
        <v>25</v>
      </c>
      <c r="C153" s="13" t="n">
        <v>891.5</v>
      </c>
      <c r="D153" s="56" t="s">
        <v>159</v>
      </c>
      <c r="E153" s="30"/>
      <c r="F153" s="28"/>
      <c r="G153" s="28"/>
      <c r="H153" s="28"/>
      <c r="I153" s="33"/>
    </row>
    <row r="154" customFormat="false" ht="15" hidden="false" customHeight="false" outlineLevel="0" collapsed="false">
      <c r="A154" s="52" t="n">
        <v>41091</v>
      </c>
      <c r="B154" s="57" t="n">
        <v>30</v>
      </c>
      <c r="C154" s="13" t="n">
        <v>424.3</v>
      </c>
      <c r="D154" s="56" t="s">
        <v>160</v>
      </c>
      <c r="E154" s="30"/>
      <c r="F154" s="28"/>
      <c r="G154" s="28"/>
      <c r="H154" s="28"/>
      <c r="I154" s="33"/>
    </row>
    <row r="155" customFormat="false" ht="15" hidden="false" customHeight="false" outlineLevel="0" collapsed="false">
      <c r="A155" s="52" t="n">
        <v>41122</v>
      </c>
      <c r="B155" s="57" t="n">
        <v>6</v>
      </c>
      <c r="C155" s="13" t="n">
        <v>103.2</v>
      </c>
      <c r="D155" s="56" t="s">
        <v>161</v>
      </c>
      <c r="E155" s="30"/>
      <c r="F155" s="28"/>
      <c r="G155" s="28"/>
      <c r="H155" s="28"/>
      <c r="I155" s="33"/>
    </row>
    <row r="156" customFormat="false" ht="15" hidden="false" customHeight="false" outlineLevel="0" collapsed="false">
      <c r="A156" s="52" t="n">
        <v>41153</v>
      </c>
      <c r="B156" s="57" t="n">
        <v>20</v>
      </c>
      <c r="C156" s="13" t="n">
        <v>184.6</v>
      </c>
      <c r="D156" s="56" t="s">
        <v>162</v>
      </c>
      <c r="E156" s="30"/>
      <c r="F156" s="28"/>
      <c r="G156" s="28"/>
      <c r="H156" s="28"/>
      <c r="I156" s="33"/>
    </row>
    <row r="157" customFormat="false" ht="15" hidden="false" customHeight="false" outlineLevel="0" collapsed="false">
      <c r="A157" s="52" t="n">
        <v>41183</v>
      </c>
      <c r="B157" s="57" t="n">
        <v>15</v>
      </c>
      <c r="C157" s="13" t="n">
        <v>217.4</v>
      </c>
      <c r="D157" s="56" t="s">
        <v>163</v>
      </c>
      <c r="E157" s="30"/>
      <c r="F157" s="28"/>
      <c r="G157" s="28"/>
      <c r="H157" s="28"/>
      <c r="I157" s="33"/>
    </row>
    <row r="158" customFormat="false" ht="15" hidden="false" customHeight="false" outlineLevel="0" collapsed="false">
      <c r="A158" s="52" t="n">
        <v>41214</v>
      </c>
      <c r="B158" s="57" t="n">
        <v>11</v>
      </c>
      <c r="C158" s="13" t="n">
        <v>62.4</v>
      </c>
      <c r="D158" s="56" t="s">
        <v>164</v>
      </c>
      <c r="E158" s="30"/>
      <c r="F158" s="28"/>
      <c r="G158" s="28"/>
      <c r="H158" s="28"/>
      <c r="I158" s="33"/>
    </row>
    <row r="159" customFormat="false" ht="15" hidden="false" customHeight="false" outlineLevel="0" collapsed="false">
      <c r="A159" s="52" t="n">
        <v>41244</v>
      </c>
      <c r="B159" s="57" t="n">
        <v>22</v>
      </c>
      <c r="C159" s="13" t="n">
        <v>406.7</v>
      </c>
      <c r="D159" s="56" t="s">
        <v>165</v>
      </c>
      <c r="E159" s="30"/>
      <c r="F159" s="28"/>
      <c r="G159" s="28"/>
      <c r="H159" s="28"/>
      <c r="I159" s="33"/>
    </row>
    <row r="160" customFormat="false" ht="15" hidden="false" customHeight="false" outlineLevel="0" collapsed="false">
      <c r="A160" s="52" t="n">
        <v>41275</v>
      </c>
      <c r="B160" s="57" t="n">
        <v>40</v>
      </c>
      <c r="C160" s="13" t="n">
        <v>1828.7</v>
      </c>
      <c r="D160" s="56" t="s">
        <v>166</v>
      </c>
      <c r="E160" s="30"/>
      <c r="F160" s="28"/>
      <c r="G160" s="28"/>
      <c r="H160" s="28"/>
      <c r="I160" s="33"/>
    </row>
    <row r="161" customFormat="false" ht="15" hidden="false" customHeight="false" outlineLevel="0" collapsed="false">
      <c r="A161" s="52" t="n">
        <v>41306</v>
      </c>
      <c r="B161" s="57" t="n">
        <v>22</v>
      </c>
      <c r="C161" s="13" t="n">
        <v>915</v>
      </c>
      <c r="D161" s="56" t="s">
        <v>167</v>
      </c>
      <c r="E161" s="30"/>
      <c r="F161" s="28"/>
      <c r="G161" s="28"/>
      <c r="H161" s="28"/>
      <c r="I161" s="33"/>
    </row>
    <row r="162" customFormat="false" ht="15" hidden="false" customHeight="false" outlineLevel="0" collapsed="false">
      <c r="A162" s="52" t="n">
        <v>41334</v>
      </c>
      <c r="B162" s="57" t="n">
        <v>22</v>
      </c>
      <c r="C162" s="13" t="n">
        <v>1904.6</v>
      </c>
      <c r="D162" s="56" t="s">
        <v>168</v>
      </c>
      <c r="E162" s="30"/>
      <c r="F162" s="28"/>
      <c r="G162" s="28"/>
      <c r="H162" s="28"/>
      <c r="I162" s="33"/>
    </row>
    <row r="163" customFormat="false" ht="15" hidden="false" customHeight="false" outlineLevel="0" collapsed="false">
      <c r="A163" s="52" t="n">
        <v>41365</v>
      </c>
      <c r="B163" s="57" t="n">
        <v>29</v>
      </c>
      <c r="C163" s="13" t="n">
        <v>800.6</v>
      </c>
      <c r="D163" s="56" t="s">
        <v>169</v>
      </c>
      <c r="E163" s="30"/>
      <c r="F163" s="28"/>
      <c r="G163" s="28"/>
      <c r="H163" s="28"/>
      <c r="I163" s="33"/>
    </row>
    <row r="164" customFormat="false" ht="15" hidden="false" customHeight="false" outlineLevel="0" collapsed="false">
      <c r="A164" s="52" t="n">
        <v>41395</v>
      </c>
      <c r="B164" s="57" t="n">
        <v>9</v>
      </c>
      <c r="C164" s="13" t="n">
        <v>387.8</v>
      </c>
      <c r="D164" s="56" t="s">
        <v>170</v>
      </c>
      <c r="E164" s="30"/>
      <c r="F164" s="28"/>
      <c r="G164" s="28"/>
      <c r="H164" s="28"/>
      <c r="I164" s="33"/>
    </row>
    <row r="165" customFormat="false" ht="15.75" hidden="false" customHeight="true" outlineLevel="0" collapsed="false">
      <c r="A165" s="59" t="n">
        <v>41426</v>
      </c>
      <c r="B165" s="60" t="n">
        <v>25</v>
      </c>
      <c r="C165" s="61" t="n">
        <v>1318.7</v>
      </c>
      <c r="D165" s="62" t="s">
        <v>28</v>
      </c>
      <c r="E165" s="30"/>
      <c r="F165" s="28"/>
      <c r="G165" s="28"/>
      <c r="H165" s="28"/>
      <c r="I165" s="33"/>
    </row>
    <row r="166" customFormat="false" ht="15" hidden="true" customHeight="true" outlineLevel="0" collapsed="false">
      <c r="A166" s="52" t="n">
        <v>40087</v>
      </c>
      <c r="D166" s="5"/>
      <c r="E166" s="30"/>
      <c r="F166" s="31"/>
      <c r="G166" s="28"/>
      <c r="H166" s="28"/>
    </row>
    <row r="167" customFormat="false" ht="15" hidden="true" customHeight="true" outlineLevel="0" collapsed="false">
      <c r="A167" s="52" t="n">
        <v>40118</v>
      </c>
      <c r="D167" s="5"/>
      <c r="E167" s="30"/>
      <c r="F167" s="31"/>
      <c r="G167" s="28"/>
      <c r="H167" s="28"/>
    </row>
    <row r="168" customFormat="false" ht="15" hidden="true" customHeight="true" outlineLevel="0" collapsed="false">
      <c r="A168" s="52" t="n">
        <v>40148</v>
      </c>
      <c r="D168" s="5"/>
      <c r="E168" s="30"/>
      <c r="F168" s="31"/>
      <c r="G168" s="28"/>
      <c r="H168" s="28"/>
    </row>
    <row r="169" customFormat="false" ht="15" hidden="false" customHeight="true" outlineLevel="0" collapsed="false">
      <c r="A169" s="29"/>
      <c r="D169" s="5"/>
      <c r="E169" s="30"/>
      <c r="F169" s="31"/>
      <c r="G169" s="28"/>
      <c r="H169" s="28"/>
    </row>
    <row r="170" customFormat="false" ht="15" hidden="false" customHeight="true" outlineLevel="0" collapsed="false">
      <c r="A170" s="29" t="s">
        <v>29</v>
      </c>
      <c r="D170" s="5"/>
      <c r="E170" s="30"/>
      <c r="F170" s="31"/>
      <c r="G170" s="28"/>
      <c r="H170" s="28"/>
    </row>
    <row r="171" customFormat="false" ht="18" hidden="false" customHeight="true" outlineLevel="0" collapsed="false">
      <c r="F171" s="63" t="s">
        <v>106</v>
      </c>
      <c r="G171" s="5"/>
      <c r="H171" s="64"/>
    </row>
    <row r="172" customFormat="false" ht="12.75" hidden="false" customHeight="false" outlineLevel="0" collapsed="false">
      <c r="E172" s="63"/>
      <c r="F172" s="63"/>
      <c r="G172" s="63"/>
      <c r="H172" s="63"/>
    </row>
    <row r="175" customFormat="false" ht="12.75" hidden="false" customHeight="false" outlineLevel="0" collapsed="false">
      <c r="B175" s="63"/>
      <c r="C175" s="63"/>
      <c r="D175" s="65"/>
      <c r="E175" s="66"/>
      <c r="F175" s="65"/>
      <c r="G175" s="65"/>
      <c r="H175" s="65"/>
    </row>
    <row r="176" customFormat="false" ht="12.75" hidden="false" customHeight="false" outlineLevel="0" collapsed="false">
      <c r="D176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3-07-08T08:04:31Z</cp:lastPrinted>
  <dcterms:modified xsi:type="dcterms:W3CDTF">2013-07-08T08:04:46Z</dcterms:modified>
  <cp:revision>0</cp:revision>
  <dc:subject/>
  <dc:title/>
</cp:coreProperties>
</file>