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Table 26: Secondary Market Activity: June 2013 - June 2014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2-06 Jun</t>
  </si>
  <si>
    <t xml:space="preserve">-</t>
  </si>
  <si>
    <t xml:space="preserve">09-13 Jun</t>
  </si>
  <si>
    <t xml:space="preserve">16-20 Jun</t>
  </si>
  <si>
    <t xml:space="preserve">23-27 Jun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3"/>
      <c r="C1" s="4"/>
      <c r="D1" s="4"/>
      <c r="E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791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8" hidden="false" customHeight="true" outlineLevel="0" collapsed="false">
      <c r="A11" s="29" t="s">
        <v>29</v>
      </c>
      <c r="B11" s="30" t="n">
        <f aca="false">2170.6+4011.4</f>
        <v>6182</v>
      </c>
      <c r="C11" s="31" t="n">
        <v>402</v>
      </c>
      <c r="D11" s="31" t="n">
        <v>50</v>
      </c>
      <c r="E11" s="32" t="s">
        <v>30</v>
      </c>
      <c r="F11" s="33" t="n">
        <f aca="false">SUM(C11:E11)</f>
        <v>452</v>
      </c>
      <c r="G11" s="32" t="s">
        <v>30</v>
      </c>
      <c r="H11" s="34" t="s">
        <v>30</v>
      </c>
      <c r="I11" s="35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8" hidden="false" customHeight="true" outlineLevel="0" collapsed="false">
      <c r="A12" s="29" t="s">
        <v>31</v>
      </c>
      <c r="B12" s="30" t="n">
        <f aca="false">2150+4004.45</f>
        <v>6154.45</v>
      </c>
      <c r="C12" s="31" t="n">
        <v>518.1</v>
      </c>
      <c r="D12" s="31" t="n">
        <v>50</v>
      </c>
      <c r="E12" s="32" t="n">
        <v>0.6</v>
      </c>
      <c r="F12" s="33" t="n">
        <f aca="false">SUM(C12:E12)</f>
        <v>568.7</v>
      </c>
      <c r="G12" s="32" t="n">
        <v>3.2</v>
      </c>
      <c r="H12" s="34" t="s">
        <v>30</v>
      </c>
      <c r="I12" s="35"/>
      <c r="K12" s="36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8" hidden="false" customHeight="true" outlineLevel="0" collapsed="false">
      <c r="A13" s="29" t="s">
        <v>32</v>
      </c>
      <c r="B13" s="30" t="n">
        <f aca="false">2200+3383.25+621.2</f>
        <v>6204.45</v>
      </c>
      <c r="C13" s="31" t="n">
        <v>250.2</v>
      </c>
      <c r="D13" s="31" t="n">
        <v>50</v>
      </c>
      <c r="E13" s="32" t="s">
        <v>30</v>
      </c>
      <c r="F13" s="33" t="n">
        <f aca="false">SUM(C13:E13)</f>
        <v>300.2</v>
      </c>
      <c r="G13" s="32" t="s">
        <v>30</v>
      </c>
      <c r="H13" s="34" t="s">
        <v>30</v>
      </c>
      <c r="K13" s="36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8" hidden="false" customHeight="true" outlineLevel="0" collapsed="false">
      <c r="A14" s="29" t="s">
        <v>33</v>
      </c>
      <c r="B14" s="30" t="n">
        <f aca="false">2190+4004.45</f>
        <v>6194.45</v>
      </c>
      <c r="C14" s="31" t="n">
        <v>386</v>
      </c>
      <c r="D14" s="31" t="n">
        <v>50</v>
      </c>
      <c r="E14" s="32" t="s">
        <v>30</v>
      </c>
      <c r="F14" s="33" t="n">
        <f aca="false">SUM(C14:E14)</f>
        <v>436</v>
      </c>
      <c r="G14" s="32" t="s">
        <v>30</v>
      </c>
      <c r="H14" s="37" t="s">
        <v>30</v>
      </c>
      <c r="K14" s="36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8" hidden="false" customHeight="true" outlineLevel="0" collapsed="false">
      <c r="A15" s="29" t="n">
        <v>41820</v>
      </c>
      <c r="B15" s="38" t="n">
        <f aca="false">2190+3383.25+621.2</f>
        <v>6194.45</v>
      </c>
      <c r="C15" s="39" t="s">
        <v>30</v>
      </c>
      <c r="D15" s="39" t="s">
        <v>30</v>
      </c>
      <c r="E15" s="39" t="s">
        <v>30</v>
      </c>
      <c r="F15" s="39" t="s">
        <v>30</v>
      </c>
      <c r="G15" s="40" t="s">
        <v>30</v>
      </c>
      <c r="H15" s="41" t="s">
        <v>30</v>
      </c>
      <c r="K15" s="36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8" hidden="false" customHeight="true" outlineLevel="0" collapsed="false">
      <c r="A16" s="42" t="n">
        <v>41426</v>
      </c>
      <c r="B16" s="43" t="n">
        <v>6547.95</v>
      </c>
      <c r="C16" s="44" t="n">
        <v>1318.7</v>
      </c>
      <c r="D16" s="44" t="n">
        <v>270</v>
      </c>
      <c r="E16" s="44" t="n">
        <v>4</v>
      </c>
      <c r="F16" s="44" t="n">
        <v>1592.7</v>
      </c>
      <c r="G16" s="45" t="s">
        <v>30</v>
      </c>
      <c r="H16" s="46" t="n">
        <v>4.9</v>
      </c>
      <c r="J16" s="47"/>
      <c r="K16" s="36"/>
      <c r="L16" s="24"/>
      <c r="M16" s="24"/>
      <c r="N16" s="24"/>
      <c r="O16" s="24"/>
      <c r="P16" s="24"/>
      <c r="Q16" s="24"/>
      <c r="R16" s="24"/>
      <c r="S16" s="24"/>
      <c r="T16" s="24"/>
    </row>
    <row r="17" s="48" customFormat="true" ht="18" hidden="false" customHeight="true" outlineLevel="0" collapsed="false">
      <c r="A17" s="42" t="n">
        <v>41456</v>
      </c>
      <c r="B17" s="43" t="n">
        <v>6540.55</v>
      </c>
      <c r="C17" s="44" t="n">
        <v>26.3</v>
      </c>
      <c r="D17" s="44" t="n">
        <v>240</v>
      </c>
      <c r="E17" s="44" t="n">
        <v>4.05</v>
      </c>
      <c r="F17" s="44" t="n">
        <v>270.35</v>
      </c>
      <c r="G17" s="45" t="n">
        <v>2.77</v>
      </c>
      <c r="H17" s="46" t="s">
        <v>30</v>
      </c>
      <c r="J17" s="49"/>
      <c r="K17" s="50"/>
      <c r="L17" s="51"/>
      <c r="M17" s="51"/>
      <c r="N17" s="51"/>
      <c r="O17" s="51"/>
      <c r="P17" s="51"/>
      <c r="Q17" s="51"/>
      <c r="R17" s="51"/>
      <c r="S17" s="51"/>
      <c r="T17" s="51"/>
    </row>
    <row r="18" s="48" customFormat="true" ht="18" hidden="false" customHeight="true" outlineLevel="0" collapsed="false">
      <c r="A18" s="42" t="n">
        <v>41487</v>
      </c>
      <c r="B18" s="43" t="n">
        <v>6441.15</v>
      </c>
      <c r="C18" s="44" t="n">
        <v>35.6</v>
      </c>
      <c r="D18" s="44" t="n">
        <v>340</v>
      </c>
      <c r="E18" s="44" t="n">
        <v>0.8</v>
      </c>
      <c r="F18" s="44" t="n">
        <v>376.4</v>
      </c>
      <c r="G18" s="52" t="n">
        <v>2.8</v>
      </c>
      <c r="H18" s="53" t="s">
        <v>30</v>
      </c>
      <c r="J18" s="49"/>
      <c r="K18" s="50"/>
      <c r="L18" s="51"/>
      <c r="M18" s="51"/>
      <c r="N18" s="51"/>
      <c r="O18" s="51"/>
      <c r="P18" s="51"/>
      <c r="Q18" s="51"/>
      <c r="R18" s="51"/>
      <c r="S18" s="51"/>
      <c r="T18" s="51"/>
    </row>
    <row r="19" s="48" customFormat="true" ht="18" hidden="false" customHeight="true" outlineLevel="0" collapsed="false">
      <c r="A19" s="42" t="n">
        <v>41518</v>
      </c>
      <c r="B19" s="43" t="n">
        <v>6302.55</v>
      </c>
      <c r="C19" s="44" t="n">
        <v>595.2</v>
      </c>
      <c r="D19" s="44" t="n">
        <v>270</v>
      </c>
      <c r="E19" s="44" t="n">
        <v>1.2</v>
      </c>
      <c r="F19" s="44" t="n">
        <v>866.4</v>
      </c>
      <c r="G19" s="45" t="n">
        <v>2.8</v>
      </c>
      <c r="H19" s="46" t="s">
        <v>30</v>
      </c>
      <c r="J19" s="49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48" customFormat="true" ht="18" hidden="false" customHeight="true" outlineLevel="0" collapsed="false">
      <c r="A20" s="42" t="n">
        <v>41548</v>
      </c>
      <c r="B20" s="43" t="n">
        <v>6681.45</v>
      </c>
      <c r="C20" s="44" t="n">
        <v>1.1</v>
      </c>
      <c r="D20" s="44" t="n">
        <v>1210</v>
      </c>
      <c r="E20" s="44" t="n">
        <v>1.65</v>
      </c>
      <c r="F20" s="44" t="n">
        <v>1212.75</v>
      </c>
      <c r="G20" s="45" t="n">
        <v>2.66</v>
      </c>
      <c r="H20" s="46" t="n">
        <v>4.9</v>
      </c>
      <c r="J20" s="49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48" customFormat="true" ht="18" hidden="false" customHeight="true" outlineLevel="0" collapsed="false">
      <c r="A21" s="42" t="n">
        <v>41579</v>
      </c>
      <c r="B21" s="43" t="n">
        <v>6892.5</v>
      </c>
      <c r="C21" s="44" t="n">
        <v>339.8</v>
      </c>
      <c r="D21" s="44" t="n">
        <v>485</v>
      </c>
      <c r="E21" s="44" t="n">
        <v>2</v>
      </c>
      <c r="F21" s="44" t="n">
        <v>826.8</v>
      </c>
      <c r="G21" s="45" t="s">
        <v>30</v>
      </c>
      <c r="H21" s="46" t="n">
        <v>3.6</v>
      </c>
      <c r="J21" s="49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48" customFormat="true" ht="18" hidden="false" customHeight="true" outlineLevel="0" collapsed="false">
      <c r="A22" s="42" t="n">
        <v>41609</v>
      </c>
      <c r="B22" s="43" t="n">
        <v>6822.75</v>
      </c>
      <c r="C22" s="44" t="n">
        <v>110.7</v>
      </c>
      <c r="D22" s="44" t="n">
        <v>230</v>
      </c>
      <c r="E22" s="44" t="n">
        <v>2.7</v>
      </c>
      <c r="F22" s="44" t="n">
        <v>343.4</v>
      </c>
      <c r="G22" s="45" t="n">
        <v>3.2</v>
      </c>
      <c r="H22" s="46" t="s">
        <v>30</v>
      </c>
      <c r="J22" s="49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48" customFormat="true" ht="18" hidden="false" customHeight="true" outlineLevel="0" collapsed="false">
      <c r="A23" s="42" t="n">
        <v>41640</v>
      </c>
      <c r="B23" s="43" t="n">
        <v>6831.95</v>
      </c>
      <c r="C23" s="44" t="n">
        <v>300</v>
      </c>
      <c r="D23" s="44" t="n">
        <v>300</v>
      </c>
      <c r="E23" s="44" t="n">
        <v>1.6</v>
      </c>
      <c r="F23" s="44" t="n">
        <v>601.6</v>
      </c>
      <c r="G23" s="45" t="n">
        <v>3.1</v>
      </c>
      <c r="H23" s="46" t="n">
        <v>3.75</v>
      </c>
      <c r="J23" s="49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48" customFormat="true" ht="18" hidden="false" customHeight="true" outlineLevel="0" collapsed="false">
      <c r="A24" s="42" t="n">
        <v>41671</v>
      </c>
      <c r="B24" s="43" t="n">
        <v>6647</v>
      </c>
      <c r="C24" s="44" t="n">
        <v>657.8</v>
      </c>
      <c r="D24" s="44" t="n">
        <v>240</v>
      </c>
      <c r="E24" s="44" t="n">
        <v>1.4</v>
      </c>
      <c r="F24" s="44" t="n">
        <v>898.2</v>
      </c>
      <c r="G24" s="45" t="n">
        <v>3.3</v>
      </c>
      <c r="H24" s="46" t="s">
        <v>30</v>
      </c>
      <c r="J24" s="49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8" customFormat="true" ht="18" hidden="false" customHeight="true" outlineLevel="0" collapsed="false">
      <c r="A25" s="42" t="n">
        <v>41699</v>
      </c>
      <c r="B25" s="43" t="n">
        <v>6627</v>
      </c>
      <c r="C25" s="44" t="n">
        <v>830</v>
      </c>
      <c r="D25" s="44" t="n">
        <v>250</v>
      </c>
      <c r="E25" s="44" t="s">
        <v>30</v>
      </c>
      <c r="F25" s="44" t="n">
        <v>1080</v>
      </c>
      <c r="G25" s="45" t="s">
        <v>30</v>
      </c>
      <c r="H25" s="46" t="s">
        <v>30</v>
      </c>
      <c r="J25" s="49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8" customFormat="true" ht="18" hidden="false" customHeight="true" outlineLevel="0" collapsed="false">
      <c r="A26" s="42" t="n">
        <v>41730</v>
      </c>
      <c r="B26" s="43" t="n">
        <v>6527</v>
      </c>
      <c r="C26" s="44" t="n">
        <v>1486.4</v>
      </c>
      <c r="D26" s="44" t="n">
        <v>240</v>
      </c>
      <c r="E26" s="44" t="s">
        <v>30</v>
      </c>
      <c r="F26" s="44" t="n">
        <v>1726.65</v>
      </c>
      <c r="G26" s="45" t="n">
        <v>3.1</v>
      </c>
      <c r="H26" s="46" t="s">
        <v>30</v>
      </c>
      <c r="J26" s="49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48" customFormat="true" ht="18" hidden="false" customHeight="true" outlineLevel="0" collapsed="false">
      <c r="A27" s="42" t="n">
        <v>41760</v>
      </c>
      <c r="B27" s="54" t="n">
        <v>6202</v>
      </c>
      <c r="C27" s="44" t="n">
        <v>1237.7</v>
      </c>
      <c r="D27" s="44" t="n">
        <v>260</v>
      </c>
      <c r="E27" s="44" t="s">
        <v>30</v>
      </c>
      <c r="F27" s="44" t="n">
        <v>1497.7</v>
      </c>
      <c r="G27" s="52" t="s">
        <v>30</v>
      </c>
      <c r="H27" s="53" t="s">
        <v>30</v>
      </c>
      <c r="J27" s="49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48" customFormat="true" ht="18" hidden="false" customHeight="true" outlineLevel="0" collapsed="false">
      <c r="A28" s="55" t="n">
        <v>41791</v>
      </c>
      <c r="B28" s="56" t="n">
        <f aca="false">B15</f>
        <v>6194.45</v>
      </c>
      <c r="C28" s="57" t="n">
        <f aca="false">SUM(C11:C15)</f>
        <v>1556.3</v>
      </c>
      <c r="D28" s="57" t="n">
        <f aca="false">SUM(D11:D15)</f>
        <v>200</v>
      </c>
      <c r="E28" s="57" t="n">
        <v>0.6</v>
      </c>
      <c r="F28" s="57" t="n">
        <f aca="false">SUM(F11:F15)</f>
        <v>1756.9</v>
      </c>
      <c r="G28" s="58" t="n">
        <v>3.2</v>
      </c>
      <c r="H28" s="59" t="s">
        <v>30</v>
      </c>
      <c r="J28" s="49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48" customFormat="true" ht="19.5" hidden="false" customHeight="true" outlineLevel="0" collapsed="false">
      <c r="A29" s="60" t="s">
        <v>34</v>
      </c>
      <c r="B29" s="60"/>
      <c r="D29" s="61"/>
      <c r="E29" s="61"/>
      <c r="F29" s="61"/>
      <c r="G29" s="61"/>
      <c r="H29" s="61"/>
      <c r="K29" s="62"/>
      <c r="L29" s="51"/>
      <c r="M29" s="51"/>
      <c r="N29" s="51"/>
      <c r="O29" s="51"/>
      <c r="P29" s="51"/>
      <c r="Q29" s="51"/>
      <c r="R29" s="51"/>
      <c r="S29" s="51"/>
      <c r="T29" s="51"/>
    </row>
    <row r="30" s="48" customFormat="true" ht="17.25" hidden="false" customHeight="true" outlineLevel="0" collapsed="false">
      <c r="A30" s="63" t="s">
        <v>35</v>
      </c>
      <c r="B30" s="63"/>
      <c r="C30" s="63"/>
      <c r="D30" s="63"/>
      <c r="E30" s="63"/>
      <c r="F30" s="63"/>
      <c r="G30" s="63"/>
      <c r="H30" s="63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48" customFormat="true" ht="18" hidden="false" customHeight="true" outlineLevel="0" collapsed="false">
      <c r="A31" s="61" t="s">
        <v>36</v>
      </c>
      <c r="B31" s="61"/>
      <c r="C31" s="61"/>
      <c r="D31" s="61"/>
      <c r="E31" s="61" t="s">
        <v>37</v>
      </c>
      <c r="F31" s="61"/>
      <c r="G31" s="61"/>
      <c r="H31" s="6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64" customFormat="true" ht="18" hidden="false" customHeight="true" outlineLevel="0" collapsed="false">
      <c r="A32" s="64" t="s">
        <v>38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s="67" customFormat="true" ht="12.75" hidden="false" customHeight="false" outlineLevel="0" collapsed="false">
      <c r="A33" s="64"/>
      <c r="B33" s="64"/>
      <c r="C33" s="64"/>
      <c r="D33" s="64"/>
      <c r="E33" s="64"/>
      <c r="F33" s="66"/>
      <c r="G33" s="64"/>
      <c r="H33" s="64"/>
      <c r="I33" s="64"/>
      <c r="J33" s="64"/>
    </row>
    <row r="34" s="67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s="64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5"/>
      <c r="L35" s="65"/>
      <c r="M35" s="65"/>
      <c r="N35" s="65"/>
      <c r="O35" s="65"/>
      <c r="P35" s="65"/>
      <c r="Q35" s="65"/>
      <c r="R35" s="65"/>
      <c r="S35" s="65"/>
      <c r="T35" s="65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0.747916666666667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Ramaya Kora Narayadu</cp:lastModifiedBy>
  <cp:lastPrinted>2014-07-04T12:07:16Z</cp:lastPrinted>
  <dcterms:modified xsi:type="dcterms:W3CDTF">2014-07-07T07:46:00Z</dcterms:modified>
  <cp:revision>0</cp:revision>
  <dc:subject/>
  <dc:title/>
</cp:coreProperties>
</file>