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June 2012 - June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R5" activePane="bottomRight" state="frozen"/>
      <selection pane="topLeft" activeCell="A1" activeCellId="0" sqref="A1"/>
      <selection pane="topRight" activeCell="CR1" activeCellId="0" sqref="CR1"/>
      <selection pane="bottomLeft" activeCell="A5" activeCellId="0" sqref="A5"/>
      <selection pane="bottomRight" activeCell="CV10" activeCellId="0" sqref="C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6" min="67" style="1" width="10.71"/>
    <col collapsed="false" customWidth="true" hidden="false" outlineLevel="0" max="99" min="87" style="1" width="10.71"/>
    <col collapsed="false" customWidth="false" hidden="false" outlineLevel="0" max="257" min="10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8" t="n">
        <v>4142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31" t="n">
        <v>8292.73302955717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41" t="n">
        <v>0.7609627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41" t="n">
        <v>917.90866650470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41" t="n">
        <v>342.8303537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41" t="n">
        <v>7031.23304665246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31" t="n">
        <v>382.08043149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31" t="n">
        <v>42530.720588094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31" t="n">
        <v>32.88782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31" t="n">
        <v>1440.46370708753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31" t="n">
        <v>2280.39572237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31" t="n">
        <v>54959.2813005992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8" t="n">
        <f aca="false">CU4</f>
        <v>41426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31" t="n">
        <v>35335.8868102032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41" t="n">
        <v>1469.5476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41" t="n">
        <v>33866.3391502032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31" t="n">
        <v>1332.9707305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41" t="n">
        <v>1332.9707305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31" t="n">
        <v>1181.90419982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31" t="n">
        <v>3271.88403213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31" t="n">
        <v>4710.97069728702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31" t="n">
        <v>9125.66482972422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31" t="n">
        <v>54959.281299714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7-04T11:35:51Z</cp:lastPrinted>
  <dcterms:modified xsi:type="dcterms:W3CDTF">2013-08-01T10:33:39Z</dcterms:modified>
  <cp:revision>0</cp:revision>
  <dc:subject/>
  <dc:title/>
</cp:coreProperties>
</file>