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C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June 2012 - June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O5" activePane="bottomRight" state="frozen"/>
      <selection pane="topLeft" activeCell="A1" activeCellId="0" sqref="A1"/>
      <selection pane="topRight" activeCell="CO1" activeCellId="0" sqref="CO1"/>
      <selection pane="bottomLeft" activeCell="A5" activeCellId="0" sqref="A5"/>
      <selection pane="bottomRight" activeCell="CY32" activeCellId="0" sqref="CY3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86" min="62" style="1" width="10.71"/>
    <col collapsed="false" customWidth="true" hidden="false" outlineLevel="0" max="99" min="87" style="1" width="10.71"/>
    <col collapsed="false" customWidth="false" hidden="false" outlineLevel="0" max="257" min="100"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8" t="n">
        <v>41426</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4"/>
    </row>
    <row r="6" customFormat="false" ht="12.75" hidden="false" customHeight="false" outlineLevel="0" collapsed="false">
      <c r="A6" s="25" t="s">
        <v>4</v>
      </c>
      <c r="B6" s="26" t="s">
        <v>5</v>
      </c>
      <c r="C6" s="27" t="n">
        <v>0</v>
      </c>
      <c r="D6" s="27" t="n">
        <v>0</v>
      </c>
      <c r="E6" s="27" t="n">
        <v>0</v>
      </c>
      <c r="F6" s="28" t="n">
        <v>0</v>
      </c>
      <c r="G6" s="27" t="n">
        <v>0</v>
      </c>
      <c r="H6" s="29" t="n">
        <v>0</v>
      </c>
      <c r="I6" s="27" t="n">
        <v>0</v>
      </c>
      <c r="J6" s="27" t="n">
        <v>0</v>
      </c>
      <c r="K6" s="27" t="n">
        <v>0</v>
      </c>
      <c r="L6" s="27" t="n">
        <v>0</v>
      </c>
      <c r="M6" s="28" t="n">
        <v>0</v>
      </c>
      <c r="N6" s="27" t="n">
        <v>0</v>
      </c>
      <c r="O6" s="27" t="n">
        <v>0</v>
      </c>
      <c r="P6" s="27" t="n">
        <v>0</v>
      </c>
      <c r="Q6" s="27" t="n">
        <v>0</v>
      </c>
      <c r="R6" s="27" t="n">
        <v>0</v>
      </c>
      <c r="S6" s="27" t="n">
        <v>0</v>
      </c>
      <c r="T6" s="27" t="n">
        <v>0</v>
      </c>
      <c r="U6" s="27" t="n">
        <v>0</v>
      </c>
      <c r="V6" s="27" t="n">
        <v>0</v>
      </c>
      <c r="W6" s="27" t="n">
        <v>0</v>
      </c>
      <c r="X6" s="27" t="n">
        <v>0</v>
      </c>
      <c r="Y6" s="27" t="n">
        <v>0</v>
      </c>
      <c r="Z6" s="27" t="n">
        <v>0</v>
      </c>
      <c r="AA6" s="27" t="n">
        <v>0</v>
      </c>
      <c r="AB6" s="28" t="n">
        <v>0</v>
      </c>
      <c r="AC6" s="27" t="n">
        <v>0</v>
      </c>
      <c r="AD6" s="27" t="n">
        <v>0</v>
      </c>
      <c r="AE6" s="27" t="n">
        <v>0</v>
      </c>
      <c r="AF6" s="27" t="n">
        <v>0</v>
      </c>
      <c r="AG6" s="27" t="n">
        <v>0</v>
      </c>
      <c r="AH6" s="27" t="n">
        <v>0</v>
      </c>
      <c r="AI6" s="27" t="n">
        <v>0</v>
      </c>
      <c r="AJ6" s="27" t="n">
        <v>0</v>
      </c>
      <c r="AK6" s="27" t="n">
        <v>0</v>
      </c>
      <c r="AL6" s="27" t="n">
        <v>0</v>
      </c>
      <c r="AM6" s="27" t="n">
        <v>0</v>
      </c>
      <c r="AN6" s="27" t="n">
        <v>0</v>
      </c>
      <c r="AO6" s="27" t="n">
        <v>0</v>
      </c>
      <c r="AP6" s="27" t="n">
        <v>0</v>
      </c>
      <c r="AQ6" s="27" t="n">
        <v>0</v>
      </c>
      <c r="AR6" s="27" t="n">
        <v>0</v>
      </c>
      <c r="AS6" s="27" t="n">
        <v>0</v>
      </c>
      <c r="AT6" s="27" t="n">
        <v>0</v>
      </c>
      <c r="AU6" s="27" t="n">
        <v>0</v>
      </c>
      <c r="AV6" s="27" t="n">
        <v>0</v>
      </c>
      <c r="AW6" s="27" t="n">
        <v>0</v>
      </c>
      <c r="AX6" s="27" t="n">
        <v>0</v>
      </c>
      <c r="AY6" s="27" t="n">
        <v>0</v>
      </c>
      <c r="AZ6" s="27" t="n">
        <v>0</v>
      </c>
      <c r="BA6" s="27" t="n">
        <v>0</v>
      </c>
      <c r="BB6" s="27" t="n">
        <v>0</v>
      </c>
      <c r="BC6" s="27" t="n">
        <v>0</v>
      </c>
      <c r="BD6" s="27" t="n">
        <v>0</v>
      </c>
      <c r="BE6" s="27" t="n">
        <v>0</v>
      </c>
      <c r="BF6" s="27" t="n">
        <v>0</v>
      </c>
      <c r="BG6" s="27" t="n">
        <v>0</v>
      </c>
      <c r="BH6" s="27" t="n">
        <v>0</v>
      </c>
      <c r="BI6" s="27" t="n">
        <v>0</v>
      </c>
      <c r="BJ6" s="27" t="n">
        <v>0</v>
      </c>
      <c r="BK6" s="27" t="n">
        <v>0</v>
      </c>
      <c r="BL6" s="27" t="n">
        <v>0</v>
      </c>
      <c r="BM6" s="27" t="n">
        <v>0</v>
      </c>
      <c r="BN6" s="27" t="n">
        <v>0</v>
      </c>
      <c r="BO6" s="27" t="n">
        <v>0</v>
      </c>
      <c r="BP6" s="27" t="n">
        <v>0</v>
      </c>
      <c r="BQ6" s="27" t="n">
        <v>0</v>
      </c>
      <c r="BR6" s="27" t="n">
        <v>0</v>
      </c>
      <c r="BS6" s="27" t="n">
        <v>0</v>
      </c>
      <c r="BT6" s="27" t="n">
        <v>0</v>
      </c>
      <c r="BU6" s="27" t="n">
        <v>0</v>
      </c>
      <c r="BV6" s="27" t="n">
        <v>0</v>
      </c>
      <c r="BW6" s="27" t="n">
        <v>0</v>
      </c>
      <c r="BX6" s="27" t="n">
        <v>0</v>
      </c>
      <c r="BY6" s="27" t="n">
        <v>0</v>
      </c>
      <c r="BZ6" s="27" t="n">
        <v>0</v>
      </c>
      <c r="CA6" s="27" t="n">
        <v>0</v>
      </c>
      <c r="CB6" s="27" t="n">
        <v>0</v>
      </c>
      <c r="CC6" s="27" t="n">
        <v>0</v>
      </c>
      <c r="CD6" s="27" t="n">
        <v>0</v>
      </c>
      <c r="CE6" s="27" t="n">
        <v>0</v>
      </c>
      <c r="CF6" s="27" t="n">
        <v>0</v>
      </c>
      <c r="CG6" s="27" t="n">
        <v>0</v>
      </c>
      <c r="CH6" s="27" t="n">
        <v>0</v>
      </c>
      <c r="CI6" s="27" t="n">
        <v>0</v>
      </c>
      <c r="CJ6" s="27" t="n">
        <v>0</v>
      </c>
      <c r="CK6" s="27" t="n">
        <v>0</v>
      </c>
      <c r="CL6" s="27" t="n">
        <v>0</v>
      </c>
      <c r="CM6" s="27" t="n">
        <v>0</v>
      </c>
      <c r="CN6" s="27" t="n">
        <v>0</v>
      </c>
      <c r="CO6" s="27" t="n">
        <v>0</v>
      </c>
      <c r="CP6" s="27" t="n">
        <v>0</v>
      </c>
      <c r="CQ6" s="27" t="n">
        <v>0</v>
      </c>
      <c r="CR6" s="27" t="n">
        <v>0</v>
      </c>
      <c r="CS6" s="27" t="n">
        <v>0</v>
      </c>
      <c r="CT6" s="27" t="n">
        <v>0</v>
      </c>
      <c r="CU6" s="30" t="n">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6"/>
    </row>
    <row r="8" customFormat="false" ht="12.75" hidden="false" customHeight="false" outlineLevel="0" collapsed="false">
      <c r="A8" s="25" t="s">
        <v>6</v>
      </c>
      <c r="B8" s="26" t="s">
        <v>7</v>
      </c>
      <c r="C8" s="27" t="n">
        <v>136178.439994523</v>
      </c>
      <c r="D8" s="27" t="n">
        <v>116230.034083917</v>
      </c>
      <c r="E8" s="27" t="n">
        <v>130132.371962907</v>
      </c>
      <c r="F8" s="28" t="n">
        <v>139521.987155592</v>
      </c>
      <c r="G8" s="27" t="n">
        <v>139367.338360262</v>
      </c>
      <c r="H8" s="29" t="n">
        <v>157762.664534013</v>
      </c>
      <c r="I8" s="27" t="n">
        <v>143451.052748904</v>
      </c>
      <c r="J8" s="27" t="n">
        <v>148155.252782407</v>
      </c>
      <c r="K8" s="27" t="n">
        <v>177797.853282863</v>
      </c>
      <c r="L8" s="27" t="n">
        <v>183467.764524018</v>
      </c>
      <c r="M8" s="28" t="n">
        <v>169663.06478883</v>
      </c>
      <c r="N8" s="27" t="n">
        <v>195799.697422759</v>
      </c>
      <c r="O8" s="27" t="n">
        <v>187507.065386007</v>
      </c>
      <c r="P8" s="27" t="n">
        <v>199013.732813498</v>
      </c>
      <c r="Q8" s="27" t="n">
        <v>205198.344757564</v>
      </c>
      <c r="R8" s="27" t="n">
        <v>230350.694078671</v>
      </c>
      <c r="S8" s="27" t="n">
        <v>233076.848168718</v>
      </c>
      <c r="T8" s="27" t="n">
        <v>250966.891498541</v>
      </c>
      <c r="U8" s="27" t="n">
        <v>276375.872924379</v>
      </c>
      <c r="V8" s="27" t="n">
        <v>243155.21555672</v>
      </c>
      <c r="W8" s="27" t="n">
        <v>240416.363794386</v>
      </c>
      <c r="X8" s="27" t="n">
        <v>239185.998808309</v>
      </c>
      <c r="Y8" s="27" t="n">
        <v>228709.43412511</v>
      </c>
      <c r="Z8" s="27" t="n">
        <v>227011.69903463</v>
      </c>
      <c r="AA8" s="27" t="n">
        <v>234098.594199436</v>
      </c>
      <c r="AB8" s="28" t="n">
        <v>260109.872973842</v>
      </c>
      <c r="AC8" s="27" t="n">
        <v>272734.000792978</v>
      </c>
      <c r="AD8" s="27" t="n">
        <v>276341.08277826</v>
      </c>
      <c r="AE8" s="27" t="n">
        <v>264167.834447635</v>
      </c>
      <c r="AF8" s="27" t="n">
        <v>295025.793325988</v>
      </c>
      <c r="AG8" s="27" t="n">
        <v>276984.077608938</v>
      </c>
      <c r="AH8" s="27" t="n">
        <v>293130.946552327</v>
      </c>
      <c r="AI8" s="27" t="n">
        <v>268554.870572261</v>
      </c>
      <c r="AJ8" s="27" t="n">
        <v>259006.222307802</v>
      </c>
      <c r="AK8" s="27" t="n">
        <v>236645.511994497</v>
      </c>
      <c r="AL8" s="27" t="n">
        <v>243650.520899631</v>
      </c>
      <c r="AM8" s="27" t="n">
        <v>255585.318912972</v>
      </c>
      <c r="AN8" s="27" t="n">
        <v>279887.815036594</v>
      </c>
      <c r="AO8" s="27" t="n">
        <v>257411.543562401</v>
      </c>
      <c r="AP8" s="27" t="n">
        <v>235388.514311867</v>
      </c>
      <c r="AQ8" s="27" t="n">
        <v>242599.321343613</v>
      </c>
      <c r="AR8" s="27" t="n">
        <v>242909.140391552</v>
      </c>
      <c r="AS8" s="27" t="n">
        <v>222126.347249961</v>
      </c>
      <c r="AT8" s="27" t="n">
        <v>244276.714156549</v>
      </c>
      <c r="AU8" s="27" t="n">
        <v>251635.904338164</v>
      </c>
      <c r="AV8" s="27" t="n">
        <v>257142.144992989</v>
      </c>
      <c r="AW8" s="27" t="n">
        <v>246223.513538056</v>
      </c>
      <c r="AX8" s="27" t="n">
        <v>242231.976593198</v>
      </c>
      <c r="AY8" s="27" t="n">
        <v>233918.131173968</v>
      </c>
      <c r="AZ8" s="27" t="n">
        <v>216309.131231383</v>
      </c>
      <c r="BA8" s="27" t="n">
        <v>206554.126353613</v>
      </c>
      <c r="BB8" s="27" t="n">
        <v>214871.621914139</v>
      </c>
      <c r="BC8" s="27" t="n">
        <v>223527.693919042</v>
      </c>
      <c r="BD8" s="27" t="n">
        <v>218840.071050764</v>
      </c>
      <c r="BE8" s="27" t="n">
        <v>236285.323787486</v>
      </c>
      <c r="BF8" s="27" t="n">
        <v>246330.234346372</v>
      </c>
      <c r="BG8" s="27" t="n">
        <v>239911.351038908</v>
      </c>
      <c r="BH8" s="27" t="n">
        <v>251110.300494445</v>
      </c>
      <c r="BI8" s="27" t="n">
        <v>233179.769667137</v>
      </c>
      <c r="BJ8" s="27" t="n">
        <v>265891.456984592</v>
      </c>
      <c r="BK8" s="27" t="n">
        <v>251091.273115569</v>
      </c>
      <c r="BL8" s="27" t="n">
        <v>206610.440959826</v>
      </c>
      <c r="BM8" s="27" t="n">
        <v>234315.7089085</v>
      </c>
      <c r="BN8" s="27" t="n">
        <v>237730.71370377</v>
      </c>
      <c r="BO8" s="27" t="n">
        <v>244526.969484957</v>
      </c>
      <c r="BP8" s="27" t="n">
        <v>251433.092643932</v>
      </c>
      <c r="BQ8" s="27" t="n">
        <v>248371.92779844</v>
      </c>
      <c r="BR8" s="27" t="n">
        <v>249037.709651083</v>
      </c>
      <c r="BS8" s="27" t="n">
        <v>249966.234579692</v>
      </c>
      <c r="BT8" s="27" t="n">
        <v>209095.887112227</v>
      </c>
      <c r="BU8" s="27" t="n">
        <v>245681.919327746</v>
      </c>
      <c r="BV8" s="27" t="n">
        <v>204668.147807937</v>
      </c>
      <c r="BW8" s="27" t="n">
        <v>235655.576603818</v>
      </c>
      <c r="BX8" s="27" t="n">
        <v>210901.194641447</v>
      </c>
      <c r="BY8" s="27" t="n">
        <v>197483.72443542</v>
      </c>
      <c r="BZ8" s="27" t="n">
        <v>209697.985574073</v>
      </c>
      <c r="CA8" s="27" t="n">
        <v>210427.603776095</v>
      </c>
      <c r="CB8" s="27" t="n">
        <v>257384.778117846</v>
      </c>
      <c r="CC8" s="27" t="n">
        <v>207166.588745769</v>
      </c>
      <c r="CD8" s="27" t="n">
        <v>167566.965710802</v>
      </c>
      <c r="CE8" s="27" t="n">
        <v>188761.544892629</v>
      </c>
      <c r="CF8" s="27" t="n">
        <v>237917.174366417</v>
      </c>
      <c r="CG8" s="27" t="n">
        <v>235637.245905586</v>
      </c>
      <c r="CH8" s="27" t="n">
        <v>243001.464609308</v>
      </c>
      <c r="CI8" s="27" t="n">
        <v>184322.054025652</v>
      </c>
      <c r="CJ8" s="27" t="n">
        <v>226817.202694145</v>
      </c>
      <c r="CK8" s="27" t="n">
        <v>196214.340192455</v>
      </c>
      <c r="CL8" s="27" t="n">
        <v>205966.033526062</v>
      </c>
      <c r="CM8" s="27" t="n">
        <v>214191.046392745</v>
      </c>
      <c r="CN8" s="27" t="n">
        <v>214750.814697171</v>
      </c>
      <c r="CO8" s="27" t="n">
        <v>238219.253719314</v>
      </c>
      <c r="CP8" s="27" t="n">
        <v>252737.072405943</v>
      </c>
      <c r="CQ8" s="27" t="n">
        <v>206447.592901206</v>
      </c>
      <c r="CR8" s="27" t="n">
        <v>244517.210151184</v>
      </c>
      <c r="CS8" s="27" t="n">
        <v>247465.854317166</v>
      </c>
      <c r="CT8" s="27" t="n">
        <v>270782.79846521</v>
      </c>
      <c r="CU8" s="30" t="n">
        <v>250902.038839349</v>
      </c>
    </row>
    <row r="9" customFormat="false" ht="12.75" hidden="false" customHeight="false" outlineLevel="0" collapsed="false">
      <c r="A9" s="31" t="s">
        <v>8</v>
      </c>
      <c r="B9" s="32" t="s">
        <v>9</v>
      </c>
      <c r="C9" s="37" t="n">
        <v>2411.50807392459</v>
      </c>
      <c r="D9" s="37" t="n">
        <v>2374.27046951206</v>
      </c>
      <c r="E9" s="37" t="n">
        <v>2689.42868052239</v>
      </c>
      <c r="F9" s="38" t="n">
        <v>2609.33057518967</v>
      </c>
      <c r="G9" s="37" t="n">
        <v>2829.99084216196</v>
      </c>
      <c r="H9" s="39" t="n">
        <v>3422.36278359952</v>
      </c>
      <c r="I9" s="37" t="n">
        <v>3857.05449864187</v>
      </c>
      <c r="J9" s="37" t="n">
        <v>2834.67218955583</v>
      </c>
      <c r="K9" s="37" t="n">
        <v>2471.20321709348</v>
      </c>
      <c r="L9" s="37" t="n">
        <v>2242.87464344962</v>
      </c>
      <c r="M9" s="38" t="n">
        <v>2325.74758696413</v>
      </c>
      <c r="N9" s="37" t="n">
        <v>2201.13721611257</v>
      </c>
      <c r="O9" s="37" t="n">
        <v>2000.42483639828</v>
      </c>
      <c r="P9" s="37" t="n">
        <v>2248.19266560856</v>
      </c>
      <c r="Q9" s="37" t="n">
        <v>2611.24749253029</v>
      </c>
      <c r="R9" s="37" t="n">
        <v>2145.40014802441</v>
      </c>
      <c r="S9" s="37" t="n">
        <v>2471.1521219532</v>
      </c>
      <c r="T9" s="37" t="n">
        <v>2775.6725251364</v>
      </c>
      <c r="U9" s="37" t="n">
        <v>3733.39590269079</v>
      </c>
      <c r="V9" s="37" t="n">
        <v>2768.32463514109</v>
      </c>
      <c r="W9" s="37" t="n">
        <v>2662.13359596483</v>
      </c>
      <c r="X9" s="37" t="n">
        <v>2443.85081284177</v>
      </c>
      <c r="Y9" s="37" t="n">
        <v>2448.35232290186</v>
      </c>
      <c r="Z9" s="37" t="n">
        <v>2350.07574243194</v>
      </c>
      <c r="AA9" s="37" t="n">
        <v>2179.83501220711</v>
      </c>
      <c r="AB9" s="38" t="n">
        <v>2430.91108748509</v>
      </c>
      <c r="AC9" s="37" t="n">
        <v>2272.86531604953</v>
      </c>
      <c r="AD9" s="37" t="n">
        <v>2236.8598920954</v>
      </c>
      <c r="AE9" s="37" t="n">
        <v>2654.12713360859</v>
      </c>
      <c r="AF9" s="37" t="n">
        <v>2637.03786752467</v>
      </c>
      <c r="AG9" s="37" t="n">
        <v>4080.44073546797</v>
      </c>
      <c r="AH9" s="37" t="n">
        <v>3184.10210221156</v>
      </c>
      <c r="AI9" s="37" t="n">
        <v>2678.24700051549</v>
      </c>
      <c r="AJ9" s="37" t="n">
        <v>2471.03977391602</v>
      </c>
      <c r="AK9" s="37" t="n">
        <v>2611.37093234263</v>
      </c>
      <c r="AL9" s="37" t="n">
        <v>2543.44674795212</v>
      </c>
      <c r="AM9" s="37" t="n">
        <v>2419.42186428641</v>
      </c>
      <c r="AN9" s="37" t="n">
        <v>2828.57325317007</v>
      </c>
      <c r="AO9" s="37" t="n">
        <v>2635.59413859998</v>
      </c>
      <c r="AP9" s="37" t="n">
        <v>2433.05082713858</v>
      </c>
      <c r="AQ9" s="37" t="n">
        <v>2727.13675214197</v>
      </c>
      <c r="AR9" s="37" t="n">
        <v>2735.81218071365</v>
      </c>
      <c r="AS9" s="37" t="n">
        <v>4915.98905836072</v>
      </c>
      <c r="AT9" s="37" t="n">
        <v>3156.08126458411</v>
      </c>
      <c r="AU9" s="37" t="n">
        <v>2931.69812141602</v>
      </c>
      <c r="AV9" s="37" t="n">
        <v>2635.37501508563</v>
      </c>
      <c r="AW9" s="37" t="n">
        <v>2802.46679925324</v>
      </c>
      <c r="AX9" s="37" t="n">
        <v>2500.80525135295</v>
      </c>
      <c r="AY9" s="37" t="n">
        <v>2639.13958724336</v>
      </c>
      <c r="AZ9" s="37" t="n">
        <v>2762.42446805784</v>
      </c>
      <c r="BA9" s="37" t="n">
        <v>2763.18719168361</v>
      </c>
      <c r="BB9" s="37" t="n">
        <v>2587.57475787827</v>
      </c>
      <c r="BC9" s="37" t="n">
        <v>2615.97369505498</v>
      </c>
      <c r="BD9" s="37" t="n">
        <v>2905.94797547058</v>
      </c>
      <c r="BE9" s="37" t="n">
        <v>4540.40090268385</v>
      </c>
      <c r="BF9" s="37" t="n">
        <v>3193.47704301949</v>
      </c>
      <c r="BG9" s="37" t="n">
        <v>3013.60933419122</v>
      </c>
      <c r="BH9" s="37" t="n">
        <v>3330.97405991543</v>
      </c>
      <c r="BI9" s="37" t="n">
        <v>3034.40513829186</v>
      </c>
      <c r="BJ9" s="37" t="n">
        <v>3057.99106069925</v>
      </c>
      <c r="BK9" s="37" t="n">
        <v>3044.26909830298</v>
      </c>
      <c r="BL9" s="37" t="n">
        <v>2922.39703372413</v>
      </c>
      <c r="BM9" s="37" t="n">
        <v>3203.96714790329</v>
      </c>
      <c r="BN9" s="37" t="n">
        <v>3270.46903050555</v>
      </c>
      <c r="BO9" s="37" t="n">
        <v>3170.42506388126</v>
      </c>
      <c r="BP9" s="37" t="n">
        <v>3235.27802047767</v>
      </c>
      <c r="BQ9" s="37" t="n">
        <v>4205.91987563932</v>
      </c>
      <c r="BR9" s="37" t="n">
        <v>3861.1149867948</v>
      </c>
      <c r="BS9" s="37" t="n">
        <v>3247.84684174349</v>
      </c>
      <c r="BT9" s="37" t="n">
        <v>3401.45731579729</v>
      </c>
      <c r="BU9" s="37" t="n">
        <v>3143.03368810323</v>
      </c>
      <c r="BV9" s="37" t="n">
        <v>3347.67927103261</v>
      </c>
      <c r="BW9" s="37" t="n">
        <v>3195.46865623053</v>
      </c>
      <c r="BX9" s="37" t="n">
        <v>3270.52007829565</v>
      </c>
      <c r="BY9" s="37" t="n">
        <v>3722.81164169594</v>
      </c>
      <c r="BZ9" s="37" t="n">
        <v>3522.43627615073</v>
      </c>
      <c r="CA9" s="37" t="n">
        <v>3952.27404907824</v>
      </c>
      <c r="CB9" s="37" t="n">
        <v>3989.87155476058</v>
      </c>
      <c r="CC9" s="37" t="n">
        <v>4740.25413480857</v>
      </c>
      <c r="CD9" s="37" t="n">
        <v>3775.57139505137</v>
      </c>
      <c r="CE9" s="37" t="n">
        <v>3639.94674177598</v>
      </c>
      <c r="CF9" s="37" t="n">
        <v>3311.43617688329</v>
      </c>
      <c r="CG9" s="37" t="n">
        <v>3394.02502944602</v>
      </c>
      <c r="CH9" s="37" t="n">
        <v>3668.90547924552</v>
      </c>
      <c r="CI9" s="37" t="n">
        <v>3070.86874970721</v>
      </c>
      <c r="CJ9" s="37" t="n">
        <v>3325.03855512011</v>
      </c>
      <c r="CK9" s="37" t="n">
        <v>3591.2501800223</v>
      </c>
      <c r="CL9" s="37" t="n">
        <v>3575.27103233139</v>
      </c>
      <c r="CM9" s="37" t="n">
        <v>4228.15444897178</v>
      </c>
      <c r="CN9" s="37" t="n">
        <v>3979.80049434194</v>
      </c>
      <c r="CO9" s="37" t="n">
        <v>5631.20464306658</v>
      </c>
      <c r="CP9" s="37" t="n">
        <v>4740.54133792734</v>
      </c>
      <c r="CQ9" s="37" t="n">
        <v>4117.16927721661</v>
      </c>
      <c r="CR9" s="37" t="n">
        <v>4350.28301753491</v>
      </c>
      <c r="CS9" s="37" t="n">
        <v>4595.57362093317</v>
      </c>
      <c r="CT9" s="37" t="n">
        <v>4328.48083655542</v>
      </c>
      <c r="CU9" s="40" t="n">
        <v>4265.27875151155</v>
      </c>
    </row>
    <row r="10" customFormat="false" ht="12.75" hidden="false" customHeight="false" outlineLevel="0" collapsed="false">
      <c r="A10" s="31" t="s">
        <v>10</v>
      </c>
      <c r="B10" s="32" t="s">
        <v>11</v>
      </c>
      <c r="C10" s="37" t="n">
        <v>19372.4971780891</v>
      </c>
      <c r="D10" s="37" t="n">
        <v>21811.4530429389</v>
      </c>
      <c r="E10" s="37" t="n">
        <v>20140.0648502676</v>
      </c>
      <c r="F10" s="38" t="n">
        <v>22500.1983490406</v>
      </c>
      <c r="G10" s="37" t="n">
        <v>21091.4470331294</v>
      </c>
      <c r="H10" s="39" t="n">
        <v>33863.5712902114</v>
      </c>
      <c r="I10" s="37" t="n">
        <v>16950.4639614255</v>
      </c>
      <c r="J10" s="37" t="n">
        <v>24828.4843194553</v>
      </c>
      <c r="K10" s="37" t="n">
        <v>20520.3483308113</v>
      </c>
      <c r="L10" s="37" t="n">
        <v>21788.7166177515</v>
      </c>
      <c r="M10" s="38" t="n">
        <v>21136.5339404622</v>
      </c>
      <c r="N10" s="37" t="n">
        <v>21881.0290476531</v>
      </c>
      <c r="O10" s="37" t="n">
        <v>29961.7917134028</v>
      </c>
      <c r="P10" s="37" t="n">
        <v>72762.3175822068</v>
      </c>
      <c r="Q10" s="37" t="n">
        <v>19813.4710248081</v>
      </c>
      <c r="R10" s="37" t="n">
        <v>24781.9256015045</v>
      </c>
      <c r="S10" s="37" t="n">
        <v>23970.775045566</v>
      </c>
      <c r="T10" s="37" t="n">
        <v>79364.8720459848</v>
      </c>
      <c r="U10" s="37" t="n">
        <v>90373.5485264717</v>
      </c>
      <c r="V10" s="37" t="n">
        <v>85467.6742020216</v>
      </c>
      <c r="W10" s="37" t="n">
        <v>85963.1025223144</v>
      </c>
      <c r="X10" s="37" t="n">
        <v>87001.7128544126</v>
      </c>
      <c r="Y10" s="37" t="n">
        <v>73024.2457393353</v>
      </c>
      <c r="Z10" s="37" t="n">
        <v>74868.2580547113</v>
      </c>
      <c r="AA10" s="37" t="n">
        <v>85554.1404865663</v>
      </c>
      <c r="AB10" s="38" t="n">
        <v>95310.6726692438</v>
      </c>
      <c r="AC10" s="37" t="n">
        <v>99393.6372434611</v>
      </c>
      <c r="AD10" s="37" t="n">
        <v>106461.496594811</v>
      </c>
      <c r="AE10" s="37" t="n">
        <v>104985.64466604</v>
      </c>
      <c r="AF10" s="37" t="n">
        <v>128165.250936037</v>
      </c>
      <c r="AG10" s="37" t="n">
        <v>118998.087435656</v>
      </c>
      <c r="AH10" s="37" t="n">
        <v>115973.950530929</v>
      </c>
      <c r="AI10" s="37" t="n">
        <v>121881.178771021</v>
      </c>
      <c r="AJ10" s="37" t="n">
        <v>115071.064596122</v>
      </c>
      <c r="AK10" s="37" t="n">
        <v>103068.839607365</v>
      </c>
      <c r="AL10" s="37" t="n">
        <v>115070.621136721</v>
      </c>
      <c r="AM10" s="37" t="n">
        <v>116133.697365495</v>
      </c>
      <c r="AN10" s="37" t="n">
        <v>124154.227234241</v>
      </c>
      <c r="AO10" s="37" t="n">
        <v>122454.821810641</v>
      </c>
      <c r="AP10" s="37" t="n">
        <v>102430.080476539</v>
      </c>
      <c r="AQ10" s="37" t="n">
        <v>105500.376238582</v>
      </c>
      <c r="AR10" s="37" t="n">
        <v>111256.138275323</v>
      </c>
      <c r="AS10" s="37" t="n">
        <v>93611.4016334748</v>
      </c>
      <c r="AT10" s="37" t="n">
        <v>109013.444947517</v>
      </c>
      <c r="AU10" s="37" t="n">
        <v>116223.120008629</v>
      </c>
      <c r="AV10" s="37" t="n">
        <v>121059.023447049</v>
      </c>
      <c r="AW10" s="37" t="n">
        <v>115228.046762458</v>
      </c>
      <c r="AX10" s="37" t="n">
        <v>128385.085159894</v>
      </c>
      <c r="AY10" s="37" t="n">
        <v>116008.651794576</v>
      </c>
      <c r="AZ10" s="37" t="n">
        <v>112596.290783101</v>
      </c>
      <c r="BA10" s="37" t="n">
        <v>92141.0318813763</v>
      </c>
      <c r="BB10" s="37" t="n">
        <v>111171.92101953</v>
      </c>
      <c r="BC10" s="37" t="n">
        <v>126452.858221828</v>
      </c>
      <c r="BD10" s="37" t="n">
        <v>117627.135133528</v>
      </c>
      <c r="BE10" s="37" t="n">
        <v>131861.366051953</v>
      </c>
      <c r="BF10" s="37" t="n">
        <v>84638.3010576387</v>
      </c>
      <c r="BG10" s="37" t="n">
        <v>111324.480242826</v>
      </c>
      <c r="BH10" s="37" t="n">
        <v>116309.431577127</v>
      </c>
      <c r="BI10" s="37" t="n">
        <v>123528.108567843</v>
      </c>
      <c r="BJ10" s="37" t="n">
        <v>129109.565092751</v>
      </c>
      <c r="BK10" s="37" t="n">
        <v>118853.800119014</v>
      </c>
      <c r="BL10" s="37" t="n">
        <v>106418.787676736</v>
      </c>
      <c r="BM10" s="37" t="n">
        <v>111174.671171885</v>
      </c>
      <c r="BN10" s="37" t="n">
        <v>125694.951248854</v>
      </c>
      <c r="BO10" s="37" t="n">
        <v>120080.248284055</v>
      </c>
      <c r="BP10" s="37" t="n">
        <v>140257.657221664</v>
      </c>
      <c r="BQ10" s="37" t="n">
        <v>130678.394320555</v>
      </c>
      <c r="BR10" s="37" t="n">
        <v>112871.515475704</v>
      </c>
      <c r="BS10" s="37" t="n">
        <v>126582.205993175</v>
      </c>
      <c r="BT10" s="37" t="n">
        <v>105608.86744171</v>
      </c>
      <c r="BU10" s="37" t="n">
        <v>99480.6476491996</v>
      </c>
      <c r="BV10" s="37" t="n">
        <v>94612.8818975261</v>
      </c>
      <c r="BW10" s="37" t="n">
        <v>111227.379287472</v>
      </c>
      <c r="BX10" s="37" t="n">
        <v>95601.8700360612</v>
      </c>
      <c r="BY10" s="37" t="n">
        <v>96979.4417648035</v>
      </c>
      <c r="BZ10" s="37" t="n">
        <v>94022.876384924</v>
      </c>
      <c r="CA10" s="37" t="n">
        <v>75984.5902536082</v>
      </c>
      <c r="CB10" s="37" t="n">
        <v>88303.7563663072</v>
      </c>
      <c r="CC10" s="37" t="n">
        <v>80666.9895397589</v>
      </c>
      <c r="CD10" s="37" t="n">
        <v>74904.4302570426</v>
      </c>
      <c r="CE10" s="37" t="n">
        <v>96230.5969312177</v>
      </c>
      <c r="CF10" s="37" t="n">
        <v>152820.728613034</v>
      </c>
      <c r="CG10" s="37" t="n">
        <v>138913.219346838</v>
      </c>
      <c r="CH10" s="37" t="n">
        <v>160088.276568277</v>
      </c>
      <c r="CI10" s="37" t="n">
        <v>101587.379742182</v>
      </c>
      <c r="CJ10" s="37" t="n">
        <v>141205.430918021</v>
      </c>
      <c r="CK10" s="37" t="n">
        <v>100357.134028778</v>
      </c>
      <c r="CL10" s="37" t="n">
        <v>113904.004727439</v>
      </c>
      <c r="CM10" s="37" t="n">
        <v>122004.629383062</v>
      </c>
      <c r="CN10" s="37" t="n">
        <v>123236.027907718</v>
      </c>
      <c r="CO10" s="37" t="n">
        <v>142045.80793897</v>
      </c>
      <c r="CP10" s="37" t="n">
        <v>150699.328821336</v>
      </c>
      <c r="CQ10" s="37" t="n">
        <v>103299.293780946</v>
      </c>
      <c r="CR10" s="37" t="n">
        <v>121203.634316302</v>
      </c>
      <c r="CS10" s="37" t="n">
        <v>125864.311090583</v>
      </c>
      <c r="CT10" s="37" t="n">
        <v>138876.431203961</v>
      </c>
      <c r="CU10" s="40" t="n">
        <v>130521.487453613</v>
      </c>
    </row>
    <row r="11" customFormat="false" ht="12.75" hidden="false" customHeight="false" outlineLevel="0" collapsed="false">
      <c r="A11" s="31" t="s">
        <v>12</v>
      </c>
      <c r="B11" s="32" t="s">
        <v>13</v>
      </c>
      <c r="C11" s="37" t="n">
        <v>70.9204543199999</v>
      </c>
      <c r="D11" s="37" t="n">
        <v>360.8522727742</v>
      </c>
      <c r="E11" s="37" t="n">
        <v>575.2387382542</v>
      </c>
      <c r="F11" s="38" t="n">
        <v>246.1187668624</v>
      </c>
      <c r="G11" s="37" t="n">
        <v>218.1123932268</v>
      </c>
      <c r="H11" s="39" t="n">
        <v>835.8094738894</v>
      </c>
      <c r="I11" s="37" t="n">
        <v>763.9751539164</v>
      </c>
      <c r="J11" s="37" t="n">
        <v>1359.5783642256</v>
      </c>
      <c r="K11" s="37" t="n">
        <v>705.3756537386</v>
      </c>
      <c r="L11" s="37" t="n">
        <v>411.5645229848</v>
      </c>
      <c r="M11" s="38" t="n">
        <v>620.2734292208</v>
      </c>
      <c r="N11" s="37" t="n">
        <v>360.010000253</v>
      </c>
      <c r="O11" s="37" t="n">
        <v>104.1948644062</v>
      </c>
      <c r="P11" s="37" t="n">
        <v>335.3700067986</v>
      </c>
      <c r="Q11" s="37" t="n">
        <v>65.5028280616</v>
      </c>
      <c r="R11" s="37" t="n">
        <v>72.0125541683</v>
      </c>
      <c r="S11" s="37" t="n">
        <v>61.7781489597999</v>
      </c>
      <c r="T11" s="37" t="n">
        <v>95.5661935920001</v>
      </c>
      <c r="U11" s="37" t="n">
        <v>98.1539580749999</v>
      </c>
      <c r="V11" s="37" t="n">
        <v>151.6843648484</v>
      </c>
      <c r="W11" s="37" t="n">
        <v>138.5994338337</v>
      </c>
      <c r="X11" s="37" t="n">
        <v>78.5665571899999</v>
      </c>
      <c r="Y11" s="37" t="n">
        <v>66.16911365</v>
      </c>
      <c r="Z11" s="37" t="n">
        <v>63.81096899</v>
      </c>
      <c r="AA11" s="37" t="n">
        <v>77.8944200400001</v>
      </c>
      <c r="AB11" s="38" t="n">
        <v>55.2835258</v>
      </c>
      <c r="AC11" s="37" t="n">
        <v>84.5786752900001</v>
      </c>
      <c r="AD11" s="37" t="n">
        <v>53.7021309</v>
      </c>
      <c r="AE11" s="37" t="n">
        <v>54.62902929</v>
      </c>
      <c r="AF11" s="37" t="n">
        <v>31.79953487</v>
      </c>
      <c r="AG11" s="37" t="n">
        <v>33.1474728999999</v>
      </c>
      <c r="AH11" s="37" t="n">
        <v>33.6178111500001</v>
      </c>
      <c r="AI11" s="37" t="n">
        <v>28.31009559</v>
      </c>
      <c r="AJ11" s="37" t="n">
        <v>28.0078805700001</v>
      </c>
      <c r="AK11" s="37" t="n">
        <v>30.1286256800001</v>
      </c>
      <c r="AL11" s="37" t="n">
        <v>80.0199145299997</v>
      </c>
      <c r="AM11" s="37" t="n">
        <v>68.18318789</v>
      </c>
      <c r="AN11" s="37" t="n">
        <v>98.77828534</v>
      </c>
      <c r="AO11" s="37" t="n">
        <v>77.6901812399999</v>
      </c>
      <c r="AP11" s="37" t="n">
        <v>94.5874635999999</v>
      </c>
      <c r="AQ11" s="37" t="n">
        <v>107.04570762</v>
      </c>
      <c r="AR11" s="37" t="n">
        <v>101.31739918</v>
      </c>
      <c r="AS11" s="37" t="n">
        <v>97.1309949599998</v>
      </c>
      <c r="AT11" s="37" t="n">
        <v>96.3485434099999</v>
      </c>
      <c r="AU11" s="37" t="n">
        <v>131.95658681</v>
      </c>
      <c r="AV11" s="37" t="n">
        <v>239.06982174</v>
      </c>
      <c r="AW11" s="37" t="n">
        <v>316.99842974</v>
      </c>
      <c r="AX11" s="37" t="n">
        <v>391.93407399</v>
      </c>
      <c r="AY11" s="37" t="n">
        <v>313.37631257</v>
      </c>
      <c r="AZ11" s="37" t="n">
        <v>430.17006928</v>
      </c>
      <c r="BA11" s="37" t="n">
        <v>415.23923311</v>
      </c>
      <c r="BB11" s="37" t="n">
        <v>271.22492729</v>
      </c>
      <c r="BC11" s="37" t="n">
        <v>381.38800407</v>
      </c>
      <c r="BD11" s="37" t="n">
        <v>341.20107089</v>
      </c>
      <c r="BE11" s="37" t="n">
        <v>557.14549523</v>
      </c>
      <c r="BF11" s="37" t="n">
        <v>421.33078375</v>
      </c>
      <c r="BG11" s="37" t="n">
        <v>507.93813001</v>
      </c>
      <c r="BH11" s="37" t="n">
        <v>692.28925011</v>
      </c>
      <c r="BI11" s="37" t="n">
        <v>424.70352195</v>
      </c>
      <c r="BJ11" s="37" t="n">
        <v>482.55569808</v>
      </c>
      <c r="BK11" s="37" t="n">
        <v>863.67183294</v>
      </c>
      <c r="BL11" s="37" t="n">
        <v>641.06922653</v>
      </c>
      <c r="BM11" s="37" t="n">
        <v>601.57831634</v>
      </c>
      <c r="BN11" s="37" t="n">
        <v>569.73809254</v>
      </c>
      <c r="BO11" s="37" t="n">
        <v>910.437254630001</v>
      </c>
      <c r="BP11" s="37" t="n">
        <v>547.17586496</v>
      </c>
      <c r="BQ11" s="37" t="n">
        <v>495.22329861</v>
      </c>
      <c r="BR11" s="37" t="n">
        <v>583.49812774</v>
      </c>
      <c r="BS11" s="37" t="n">
        <v>569.72189308</v>
      </c>
      <c r="BT11" s="37" t="n">
        <v>668.8227763</v>
      </c>
      <c r="BU11" s="37" t="n">
        <v>1078.9575789</v>
      </c>
      <c r="BV11" s="37" t="n">
        <v>965.06436725</v>
      </c>
      <c r="BW11" s="37" t="n">
        <v>316.563514</v>
      </c>
      <c r="BX11" s="37" t="n">
        <v>747.31391626</v>
      </c>
      <c r="BY11" s="37" t="n">
        <v>457.11329188</v>
      </c>
      <c r="BZ11" s="37" t="n">
        <v>450.9295238</v>
      </c>
      <c r="CA11" s="37" t="n">
        <v>449.157141030001</v>
      </c>
      <c r="CB11" s="37" t="n">
        <v>465.92530579</v>
      </c>
      <c r="CC11" s="37" t="n">
        <v>544.4502729</v>
      </c>
      <c r="CD11" s="37" t="n">
        <v>496.84693281</v>
      </c>
      <c r="CE11" s="37" t="n">
        <v>440.5930053</v>
      </c>
      <c r="CF11" s="37" t="n">
        <v>428.377212010001</v>
      </c>
      <c r="CG11" s="37" t="n">
        <v>470.43509618</v>
      </c>
      <c r="CH11" s="37" t="n">
        <v>468.405629289999</v>
      </c>
      <c r="CI11" s="37" t="n">
        <v>846.995596900001</v>
      </c>
      <c r="CJ11" s="37" t="n">
        <v>551.03779815</v>
      </c>
      <c r="CK11" s="37" t="n">
        <v>522.498624589999</v>
      </c>
      <c r="CL11" s="37" t="n">
        <v>550.27020069</v>
      </c>
      <c r="CM11" s="37" t="n">
        <v>521.5799388</v>
      </c>
      <c r="CN11" s="37" t="n">
        <v>503.315520290002</v>
      </c>
      <c r="CO11" s="37" t="n">
        <v>474.16894263</v>
      </c>
      <c r="CP11" s="37" t="n">
        <v>444.25430463</v>
      </c>
      <c r="CQ11" s="37" t="n">
        <v>437.274440159999</v>
      </c>
      <c r="CR11" s="37" t="n">
        <v>495.4394416425</v>
      </c>
      <c r="CS11" s="37" t="n">
        <v>492.46616275</v>
      </c>
      <c r="CT11" s="37" t="n">
        <v>512.05535366</v>
      </c>
      <c r="CU11" s="40" t="n">
        <v>525.596250289999</v>
      </c>
    </row>
    <row r="12" customFormat="false" ht="12.75" hidden="false" customHeight="false" outlineLevel="0" collapsed="false">
      <c r="A12" s="31" t="s">
        <v>14</v>
      </c>
      <c r="B12" s="32" t="s">
        <v>15</v>
      </c>
      <c r="C12" s="37" t="n">
        <v>114323.514288189</v>
      </c>
      <c r="D12" s="37" t="n">
        <v>91683.4582986915</v>
      </c>
      <c r="E12" s="37" t="n">
        <v>106727.639693863</v>
      </c>
      <c r="F12" s="38" t="n">
        <v>114166.339464499</v>
      </c>
      <c r="G12" s="37" t="n">
        <v>115227.788091744</v>
      </c>
      <c r="H12" s="39" t="n">
        <v>119640.920986313</v>
      </c>
      <c r="I12" s="37" t="n">
        <v>121879.55913492</v>
      </c>
      <c r="J12" s="37" t="n">
        <v>119132.51790917</v>
      </c>
      <c r="K12" s="37" t="n">
        <v>154100.926081219</v>
      </c>
      <c r="L12" s="37" t="n">
        <v>159024.608739832</v>
      </c>
      <c r="M12" s="38" t="n">
        <v>145580.509832183</v>
      </c>
      <c r="N12" s="37" t="n">
        <v>171357.52115874</v>
      </c>
      <c r="O12" s="37" t="n">
        <v>155440.6539718</v>
      </c>
      <c r="P12" s="37" t="n">
        <v>123667.852558884</v>
      </c>
      <c r="Q12" s="37" t="n">
        <v>182708.123412164</v>
      </c>
      <c r="R12" s="37" t="n">
        <v>203351.355774974</v>
      </c>
      <c r="S12" s="37" t="n">
        <v>206573.142852239</v>
      </c>
      <c r="T12" s="37" t="n">
        <v>168730.780733827</v>
      </c>
      <c r="U12" s="37" t="n">
        <v>182170.774537142</v>
      </c>
      <c r="V12" s="37" t="n">
        <v>154767.532354709</v>
      </c>
      <c r="W12" s="37" t="n">
        <v>151652.528242273</v>
      </c>
      <c r="X12" s="37" t="n">
        <v>149661.868583864</v>
      </c>
      <c r="Y12" s="37" t="n">
        <v>153170.666949223</v>
      </c>
      <c r="Z12" s="37" t="n">
        <v>149729.554268497</v>
      </c>
      <c r="AA12" s="37" t="n">
        <v>146286.724280623</v>
      </c>
      <c r="AB12" s="38" t="n">
        <v>162313.005691313</v>
      </c>
      <c r="AC12" s="37" t="n">
        <v>170982.919558177</v>
      </c>
      <c r="AD12" s="37" t="n">
        <v>167589.024160453</v>
      </c>
      <c r="AE12" s="37" t="n">
        <v>156473.433618697</v>
      </c>
      <c r="AF12" s="37" t="n">
        <v>164191.704987557</v>
      </c>
      <c r="AG12" s="37" t="n">
        <v>153872.401964914</v>
      </c>
      <c r="AH12" s="37" t="n">
        <v>173939.276108036</v>
      </c>
      <c r="AI12" s="37" t="n">
        <v>143967.134705134</v>
      </c>
      <c r="AJ12" s="37" t="n">
        <v>141436.110057194</v>
      </c>
      <c r="AK12" s="37" t="n">
        <v>130935.17282911</v>
      </c>
      <c r="AL12" s="37" t="n">
        <v>125956.433100427</v>
      </c>
      <c r="AM12" s="37" t="n">
        <v>136964.0164953</v>
      </c>
      <c r="AN12" s="37" t="n">
        <v>152806.236263843</v>
      </c>
      <c r="AO12" s="37" t="n">
        <v>132243.43743192</v>
      </c>
      <c r="AP12" s="37" t="n">
        <v>130430.795544589</v>
      </c>
      <c r="AQ12" s="37" t="n">
        <v>134264.76264527</v>
      </c>
      <c r="AR12" s="37" t="n">
        <v>128815.872536336</v>
      </c>
      <c r="AS12" s="37" t="n">
        <v>123501.825563166</v>
      </c>
      <c r="AT12" s="37" t="n">
        <v>132010.839401038</v>
      </c>
      <c r="AU12" s="37" t="n">
        <v>132349.12962131</v>
      </c>
      <c r="AV12" s="37" t="n">
        <v>133208.676709114</v>
      </c>
      <c r="AW12" s="37" t="n">
        <v>127876.001546605</v>
      </c>
      <c r="AX12" s="37" t="n">
        <v>110954.152107961</v>
      </c>
      <c r="AY12" s="37" t="n">
        <v>114956.963479578</v>
      </c>
      <c r="AZ12" s="37" t="n">
        <v>100520.245910945</v>
      </c>
      <c r="BA12" s="37" t="n">
        <v>111234.668047443</v>
      </c>
      <c r="BB12" s="37" t="n">
        <v>100840.901209441</v>
      </c>
      <c r="BC12" s="37" t="n">
        <v>94077.4739980894</v>
      </c>
      <c r="BD12" s="37" t="n">
        <v>97965.7868708753</v>
      </c>
      <c r="BE12" s="37" t="n">
        <v>99326.4113376184</v>
      </c>
      <c r="BF12" s="37" t="n">
        <v>158077.125461963</v>
      </c>
      <c r="BG12" s="37" t="n">
        <v>125065.323331881</v>
      </c>
      <c r="BH12" s="37" t="n">
        <v>130777.605607292</v>
      </c>
      <c r="BI12" s="37" t="n">
        <v>106192.552439052</v>
      </c>
      <c r="BJ12" s="37" t="n">
        <v>133241.345133062</v>
      </c>
      <c r="BK12" s="37" t="n">
        <v>128329.532065312</v>
      </c>
      <c r="BL12" s="37" t="n">
        <v>96628.1870228353</v>
      </c>
      <c r="BM12" s="37" t="n">
        <v>119335.492272372</v>
      </c>
      <c r="BN12" s="37" t="n">
        <v>108195.55533187</v>
      </c>
      <c r="BO12" s="37" t="n">
        <v>120365.85888239</v>
      </c>
      <c r="BP12" s="37" t="n">
        <v>107392.98153683</v>
      </c>
      <c r="BQ12" s="37" t="n">
        <v>112992.390303635</v>
      </c>
      <c r="BR12" s="37" t="n">
        <v>131721.581060844</v>
      </c>
      <c r="BS12" s="37" t="n">
        <v>119566.459851694</v>
      </c>
      <c r="BT12" s="37" t="n">
        <v>99416.7395784193</v>
      </c>
      <c r="BU12" s="37" t="n">
        <v>141979.280411543</v>
      </c>
      <c r="BV12" s="37" t="n">
        <v>105742.522272128</v>
      </c>
      <c r="BW12" s="37" t="n">
        <v>120916.165146115</v>
      </c>
      <c r="BX12" s="37" t="n">
        <v>111281.490610831</v>
      </c>
      <c r="BY12" s="37" t="n">
        <v>96324.357737041</v>
      </c>
      <c r="BZ12" s="37" t="n">
        <v>111701.743389199</v>
      </c>
      <c r="CA12" s="37" t="n">
        <v>130041.582332379</v>
      </c>
      <c r="CB12" s="37" t="n">
        <v>164625.224890988</v>
      </c>
      <c r="CC12" s="37" t="n">
        <v>121214.894798301</v>
      </c>
      <c r="CD12" s="37" t="n">
        <v>88390.1171258982</v>
      </c>
      <c r="CE12" s="37" t="n">
        <v>88450.4082143349</v>
      </c>
      <c r="CF12" s="37" t="n">
        <v>81356.6323644898</v>
      </c>
      <c r="CG12" s="37" t="n">
        <v>92859.566433122</v>
      </c>
      <c r="CH12" s="37" t="n">
        <v>78775.8769324948</v>
      </c>
      <c r="CI12" s="37" t="n">
        <v>78816.8099368627</v>
      </c>
      <c r="CJ12" s="37" t="n">
        <v>81735.6954228543</v>
      </c>
      <c r="CK12" s="37" t="n">
        <v>91743.4573590645</v>
      </c>
      <c r="CL12" s="37" t="n">
        <v>87936.4875656012</v>
      </c>
      <c r="CM12" s="37" t="n">
        <v>87436.6826219105</v>
      </c>
      <c r="CN12" s="37" t="n">
        <v>87031.6707748214</v>
      </c>
      <c r="CO12" s="37" t="n">
        <v>90068.0721946474</v>
      </c>
      <c r="CP12" s="37" t="n">
        <v>96852.94794205</v>
      </c>
      <c r="CQ12" s="37" t="n">
        <v>98593.8554028838</v>
      </c>
      <c r="CR12" s="37" t="n">
        <v>118467.853375705</v>
      </c>
      <c r="CS12" s="37" t="n">
        <v>116513.503442899</v>
      </c>
      <c r="CT12" s="37" t="n">
        <v>127065.831071034</v>
      </c>
      <c r="CU12" s="40" t="n">
        <v>115589.676383934</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6"/>
    </row>
    <row r="14" customFormat="false" ht="12.75" hidden="false" customHeight="false" outlineLevel="0" collapsed="false">
      <c r="A14" s="25" t="s">
        <v>16</v>
      </c>
      <c r="B14" s="26" t="s">
        <v>17</v>
      </c>
      <c r="C14" s="27" t="n">
        <v>82626.3603891282</v>
      </c>
      <c r="D14" s="27" t="n">
        <v>83567.3124534278</v>
      </c>
      <c r="E14" s="27" t="n">
        <v>81757.6998999944</v>
      </c>
      <c r="F14" s="28" t="n">
        <v>78884.3351975911</v>
      </c>
      <c r="G14" s="27" t="n">
        <v>78272.2904463202</v>
      </c>
      <c r="H14" s="29" t="n">
        <v>75122.3425489321</v>
      </c>
      <c r="I14" s="27" t="n">
        <v>75086.6106158309</v>
      </c>
      <c r="J14" s="27" t="n">
        <v>79052.6111683539</v>
      </c>
      <c r="K14" s="27" t="n">
        <v>78442.4863921926</v>
      </c>
      <c r="L14" s="27" t="n">
        <v>77506.9989951667</v>
      </c>
      <c r="M14" s="28" t="n">
        <v>75068.1654109568</v>
      </c>
      <c r="N14" s="27" t="n">
        <v>78846.6243199842</v>
      </c>
      <c r="O14" s="27" t="n">
        <v>78192.3744774217</v>
      </c>
      <c r="P14" s="27" t="n">
        <v>79939.8337055222</v>
      </c>
      <c r="Q14" s="27" t="n">
        <v>79577.8398260281</v>
      </c>
      <c r="R14" s="27" t="n">
        <v>75443.5700826365</v>
      </c>
      <c r="S14" s="27" t="n">
        <v>73435.3596099975</v>
      </c>
      <c r="T14" s="27" t="n">
        <v>73111.3199129554</v>
      </c>
      <c r="U14" s="27" t="n">
        <v>72806.9806922909</v>
      </c>
      <c r="V14" s="27" t="n">
        <v>71631.3512298181</v>
      </c>
      <c r="W14" s="27" t="n">
        <v>71491.1190434424</v>
      </c>
      <c r="X14" s="27" t="n">
        <v>74327.3449182987</v>
      </c>
      <c r="Y14" s="27" t="n">
        <v>79945.0046829462</v>
      </c>
      <c r="Z14" s="27" t="n">
        <v>80173.0800063612</v>
      </c>
      <c r="AA14" s="27" t="n">
        <v>81236.3743232423</v>
      </c>
      <c r="AB14" s="28" t="n">
        <v>79670.1359592416</v>
      </c>
      <c r="AC14" s="27" t="n">
        <v>82412.8809466654</v>
      </c>
      <c r="AD14" s="27" t="n">
        <v>81030.3139244009</v>
      </c>
      <c r="AE14" s="27" t="n">
        <v>80479.6019184086</v>
      </c>
      <c r="AF14" s="27" t="n">
        <v>83925.0430834177</v>
      </c>
      <c r="AG14" s="27" t="n">
        <v>83452.7274167577</v>
      </c>
      <c r="AH14" s="27" t="n">
        <v>84871.6376139468</v>
      </c>
      <c r="AI14" s="27" t="n">
        <v>85970.0339630584</v>
      </c>
      <c r="AJ14" s="27" t="n">
        <v>74046.5627912163</v>
      </c>
      <c r="AK14" s="27" t="n">
        <v>81163.9899268827</v>
      </c>
      <c r="AL14" s="27" t="n">
        <v>91316.807424075</v>
      </c>
      <c r="AM14" s="27" t="n">
        <v>96539.9803719744</v>
      </c>
      <c r="AN14" s="27" t="n">
        <v>85873.8664927695</v>
      </c>
      <c r="AO14" s="27" t="n">
        <v>81844.7767864866</v>
      </c>
      <c r="AP14" s="27" t="n">
        <v>79127.0762228654</v>
      </c>
      <c r="AQ14" s="27" t="n">
        <v>76678.1240972626</v>
      </c>
      <c r="AR14" s="27" t="n">
        <v>75556.4704146824</v>
      </c>
      <c r="AS14" s="27" t="n">
        <v>93979.8436209651</v>
      </c>
      <c r="AT14" s="27" t="n">
        <v>77661.8191763696</v>
      </c>
      <c r="AU14" s="27" t="n">
        <v>78211.7442312054</v>
      </c>
      <c r="AV14" s="27" t="n">
        <v>79222.3179123603</v>
      </c>
      <c r="AW14" s="27" t="n">
        <v>85033.5909335205</v>
      </c>
      <c r="AX14" s="27" t="n">
        <v>86563.2291824688</v>
      </c>
      <c r="AY14" s="27" t="n">
        <v>96730.0237223337</v>
      </c>
      <c r="AZ14" s="27" t="n">
        <v>105153.853905648</v>
      </c>
      <c r="BA14" s="27" t="n">
        <v>103493.594864336</v>
      </c>
      <c r="BB14" s="27" t="n">
        <v>100474.351025675</v>
      </c>
      <c r="BC14" s="27" t="n">
        <v>102914.656334041</v>
      </c>
      <c r="BD14" s="27" t="n">
        <v>106043.442498065</v>
      </c>
      <c r="BE14" s="27" t="n">
        <v>111036.16839819</v>
      </c>
      <c r="BF14" s="27" t="n">
        <v>111749.175202172</v>
      </c>
      <c r="BG14" s="27" t="n">
        <v>121874.935172817</v>
      </c>
      <c r="BH14" s="27" t="n">
        <v>123758.837194261</v>
      </c>
      <c r="BI14" s="27" t="n">
        <v>129716.994424496</v>
      </c>
      <c r="BJ14" s="27" t="n">
        <v>148053.717451243</v>
      </c>
      <c r="BK14" s="27" t="n">
        <v>144583.082798403</v>
      </c>
      <c r="BL14" s="27" t="n">
        <v>139212.113050883</v>
      </c>
      <c r="BM14" s="27" t="n">
        <v>140677.911332466</v>
      </c>
      <c r="BN14" s="27" t="n">
        <v>146843.162480456</v>
      </c>
      <c r="BO14" s="27" t="n">
        <v>143749.858965787</v>
      </c>
      <c r="BP14" s="27" t="n">
        <v>143582.35501178</v>
      </c>
      <c r="BQ14" s="27" t="n">
        <v>140529.947178864</v>
      </c>
      <c r="BR14" s="27" t="n">
        <v>132222.592231221</v>
      </c>
      <c r="BS14" s="27" t="n">
        <v>128383.793470158</v>
      </c>
      <c r="BT14" s="27" t="n">
        <v>129312.301981682</v>
      </c>
      <c r="BU14" s="27" t="n">
        <v>127890.330801523</v>
      </c>
      <c r="BV14" s="27" t="n">
        <v>120646.173138719</v>
      </c>
      <c r="BW14" s="27" t="n">
        <v>130881.524815204</v>
      </c>
      <c r="BX14" s="27" t="n">
        <v>134800.387091823</v>
      </c>
      <c r="BY14" s="27" t="n">
        <v>136678.665585102</v>
      </c>
      <c r="BZ14" s="27" t="n">
        <v>133408.668388132</v>
      </c>
      <c r="CA14" s="27" t="n">
        <v>134942.439027471</v>
      </c>
      <c r="CB14" s="27" t="n">
        <v>127668.489759398</v>
      </c>
      <c r="CC14" s="27" t="n">
        <v>124817.163369476</v>
      </c>
      <c r="CD14" s="27" t="n">
        <v>136694.469763238</v>
      </c>
      <c r="CE14" s="27" t="n">
        <v>131440.710905834</v>
      </c>
      <c r="CF14" s="27" t="n">
        <v>134575.681385296</v>
      </c>
      <c r="CG14" s="27" t="n">
        <v>138333.959976813</v>
      </c>
      <c r="CH14" s="27" t="n">
        <v>134417.716751458</v>
      </c>
      <c r="CI14" s="27" t="n">
        <v>144801.204048734</v>
      </c>
      <c r="CJ14" s="27" t="n">
        <v>137015.582471719</v>
      </c>
      <c r="CK14" s="27" t="n">
        <v>142202.884582654</v>
      </c>
      <c r="CL14" s="27" t="n">
        <v>144769.327892354</v>
      </c>
      <c r="CM14" s="27" t="n">
        <v>146232.461124485</v>
      </c>
      <c r="CN14" s="27" t="n">
        <v>153178.673986632</v>
      </c>
      <c r="CO14" s="27" t="n">
        <v>133503.221525633</v>
      </c>
      <c r="CP14" s="27" t="n">
        <v>138177.67327067</v>
      </c>
      <c r="CQ14" s="27" t="n">
        <v>142999.522608431</v>
      </c>
      <c r="CR14" s="27" t="n">
        <v>151331.407232899</v>
      </c>
      <c r="CS14" s="27" t="n">
        <v>150923.370790405</v>
      </c>
      <c r="CT14" s="27" t="n">
        <v>152572.232170105</v>
      </c>
      <c r="CU14" s="30" t="n">
        <v>148990.090434791</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6"/>
    </row>
    <row r="16" customFormat="false" ht="12.75" hidden="false" customHeight="false" outlineLevel="0" collapsed="false">
      <c r="A16" s="25" t="s">
        <v>18</v>
      </c>
      <c r="B16" s="26" t="s">
        <v>19</v>
      </c>
      <c r="C16" s="27" t="n">
        <v>179764.181461696</v>
      </c>
      <c r="D16" s="27" t="n">
        <v>179591.61172793</v>
      </c>
      <c r="E16" s="27" t="n">
        <v>180400.633680342</v>
      </c>
      <c r="F16" s="28" t="n">
        <v>190932.375166184</v>
      </c>
      <c r="G16" s="27" t="n">
        <v>188730.854190427</v>
      </c>
      <c r="H16" s="29" t="n">
        <v>192952.979718815</v>
      </c>
      <c r="I16" s="27" t="n">
        <v>195300.456407215</v>
      </c>
      <c r="J16" s="27" t="n">
        <v>191302.086130447</v>
      </c>
      <c r="K16" s="27" t="n">
        <v>188755.174463391</v>
      </c>
      <c r="L16" s="27" t="n">
        <v>191139.481481655</v>
      </c>
      <c r="M16" s="28" t="n">
        <v>199822.117335048</v>
      </c>
      <c r="N16" s="27" t="n">
        <v>200946.742305543</v>
      </c>
      <c r="O16" s="27" t="n">
        <v>201150.544375793</v>
      </c>
      <c r="P16" s="27" t="n">
        <v>206000.090230633</v>
      </c>
      <c r="Q16" s="27" t="n">
        <v>211691.523817159</v>
      </c>
      <c r="R16" s="27" t="n">
        <v>215910.97425067</v>
      </c>
      <c r="S16" s="27" t="n">
        <v>220003.52132814</v>
      </c>
      <c r="T16" s="27" t="n">
        <v>227908.963466015</v>
      </c>
      <c r="U16" s="27" t="n">
        <v>232633.694109798</v>
      </c>
      <c r="V16" s="27" t="n">
        <v>237287.736767742</v>
      </c>
      <c r="W16" s="27" t="n">
        <v>242373.001310974</v>
      </c>
      <c r="X16" s="27" t="n">
        <v>256451.180425436</v>
      </c>
      <c r="Y16" s="27" t="n">
        <v>260758.931024848</v>
      </c>
      <c r="Z16" s="27" t="n">
        <v>267888.699596093</v>
      </c>
      <c r="AA16" s="27" t="n">
        <v>278542.667350499</v>
      </c>
      <c r="AB16" s="28" t="n">
        <v>276414.054674971</v>
      </c>
      <c r="AC16" s="27" t="n">
        <v>278190.948331638</v>
      </c>
      <c r="AD16" s="27" t="n">
        <v>285376.883767355</v>
      </c>
      <c r="AE16" s="27" t="n">
        <v>294626.790304782</v>
      </c>
      <c r="AF16" s="27" t="n">
        <v>305220.113186665</v>
      </c>
      <c r="AG16" s="27" t="n">
        <v>305414.480650769</v>
      </c>
      <c r="AH16" s="27" t="n">
        <v>316464.274125983</v>
      </c>
      <c r="AI16" s="27" t="n">
        <v>321488.08190471</v>
      </c>
      <c r="AJ16" s="27" t="n">
        <v>324718.769420769</v>
      </c>
      <c r="AK16" s="27" t="n">
        <v>334334.913901198</v>
      </c>
      <c r="AL16" s="27" t="n">
        <v>353784.78919283</v>
      </c>
      <c r="AM16" s="27" t="n">
        <v>344918.274786037</v>
      </c>
      <c r="AN16" s="27" t="n">
        <v>351080.792596779</v>
      </c>
      <c r="AO16" s="27" t="n">
        <v>366799.367554494</v>
      </c>
      <c r="AP16" s="27" t="n">
        <v>378298.362463652</v>
      </c>
      <c r="AQ16" s="27" t="n">
        <v>405673.815071209</v>
      </c>
      <c r="AR16" s="27" t="n">
        <v>407645.483602564</v>
      </c>
      <c r="AS16" s="27" t="n">
        <v>406034.25630723</v>
      </c>
      <c r="AT16" s="27" t="n">
        <v>406375.120047527</v>
      </c>
      <c r="AU16" s="27" t="n">
        <v>407599.22215344</v>
      </c>
      <c r="AV16" s="27" t="n">
        <v>392946.157220756</v>
      </c>
      <c r="AW16" s="27" t="n">
        <v>387571.112143778</v>
      </c>
      <c r="AX16" s="27" t="n">
        <v>382553.527764106</v>
      </c>
      <c r="AY16" s="27" t="n">
        <v>378714.360462579</v>
      </c>
      <c r="AZ16" s="27" t="n">
        <v>384547.539664569</v>
      </c>
      <c r="BA16" s="27" t="n">
        <v>392966.88784112</v>
      </c>
      <c r="BB16" s="27" t="n">
        <v>390396.042042161</v>
      </c>
      <c r="BC16" s="27" t="n">
        <v>374723.274152838</v>
      </c>
      <c r="BD16" s="27" t="n">
        <v>368585.876975864</v>
      </c>
      <c r="BE16" s="27" t="n">
        <v>369234.042833728</v>
      </c>
      <c r="BF16" s="27" t="n">
        <v>367004.629058038</v>
      </c>
      <c r="BG16" s="27" t="n">
        <v>373325.199388027</v>
      </c>
      <c r="BH16" s="27" t="n">
        <v>368662.335695036</v>
      </c>
      <c r="BI16" s="27" t="n">
        <v>374090.973629446</v>
      </c>
      <c r="BJ16" s="27" t="n">
        <v>400651.484139719</v>
      </c>
      <c r="BK16" s="27" t="n">
        <v>411413.147097314</v>
      </c>
      <c r="BL16" s="27" t="n">
        <v>410272.186925101</v>
      </c>
      <c r="BM16" s="27" t="n">
        <v>419210.448563385</v>
      </c>
      <c r="BN16" s="27" t="n">
        <v>414383.545955804</v>
      </c>
      <c r="BO16" s="27" t="n">
        <v>411871.506681265</v>
      </c>
      <c r="BP16" s="27" t="n">
        <v>414354.978211521</v>
      </c>
      <c r="BQ16" s="27" t="n">
        <v>427334.608724035</v>
      </c>
      <c r="BR16" s="27" t="n">
        <v>422538.620617314</v>
      </c>
      <c r="BS16" s="27" t="n">
        <v>427846.113004714</v>
      </c>
      <c r="BT16" s="27" t="n">
        <v>431186.022088759</v>
      </c>
      <c r="BU16" s="27" t="n">
        <v>428538.195270204</v>
      </c>
      <c r="BV16" s="27" t="n">
        <v>445161.065549274</v>
      </c>
      <c r="BW16" s="27" t="n">
        <v>453707.344469153</v>
      </c>
      <c r="BX16" s="27" t="n">
        <v>458523.239589942</v>
      </c>
      <c r="BY16" s="27" t="n">
        <v>467036.747650252</v>
      </c>
      <c r="BZ16" s="27" t="n">
        <v>474422.999576429</v>
      </c>
      <c r="CA16" s="27" t="n">
        <v>475904.637625715</v>
      </c>
      <c r="CB16" s="27" t="n">
        <v>484559.66586079</v>
      </c>
      <c r="CC16" s="27" t="n">
        <v>496998.637775174</v>
      </c>
      <c r="CD16" s="27" t="n">
        <v>500608.261102021</v>
      </c>
      <c r="CE16" s="27" t="n">
        <v>488704.151011324</v>
      </c>
      <c r="CF16" s="27" t="n">
        <v>489964.813710503</v>
      </c>
      <c r="CG16" s="27" t="n">
        <v>490261.902125828</v>
      </c>
      <c r="CH16" s="27" t="n">
        <v>501158.972957095</v>
      </c>
      <c r="CI16" s="27" t="n">
        <v>520940.209375163</v>
      </c>
      <c r="CJ16" s="27" t="n">
        <v>513303.514046873</v>
      </c>
      <c r="CK16" s="27" t="n">
        <v>505733.670938117</v>
      </c>
      <c r="CL16" s="27" t="n">
        <v>510038.058785886</v>
      </c>
      <c r="CM16" s="27" t="n">
        <v>525115.379693416</v>
      </c>
      <c r="CN16" s="27" t="n">
        <v>535255.156470957</v>
      </c>
      <c r="CO16" s="27" t="n">
        <v>534442.850949567</v>
      </c>
      <c r="CP16" s="27" t="n">
        <v>528829.434262122</v>
      </c>
      <c r="CQ16" s="27" t="n">
        <v>535822.381784579</v>
      </c>
      <c r="CR16" s="27" t="n">
        <v>525131.193220322</v>
      </c>
      <c r="CS16" s="27" t="n">
        <v>534376.316310436</v>
      </c>
      <c r="CT16" s="27" t="n">
        <v>535363.844436421</v>
      </c>
      <c r="CU16" s="30" t="n">
        <v>538156.662873784</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6"/>
    </row>
    <row r="18" customFormat="false" ht="12.75" hidden="false" customHeight="false" outlineLevel="0" collapsed="false">
      <c r="A18" s="25" t="s">
        <v>20</v>
      </c>
      <c r="B18" s="26" t="s">
        <v>21</v>
      </c>
      <c r="C18" s="27" t="n">
        <v>5282.04276225753</v>
      </c>
      <c r="D18" s="27" t="n">
        <v>6123.52358082145</v>
      </c>
      <c r="E18" s="27" t="n">
        <v>6153.1801983783</v>
      </c>
      <c r="F18" s="28" t="n">
        <v>6063.05667705909</v>
      </c>
      <c r="G18" s="27" t="n">
        <v>6273.57122350141</v>
      </c>
      <c r="H18" s="29" t="n">
        <v>6431.39217649987</v>
      </c>
      <c r="I18" s="27" t="n">
        <v>6675.53423596775</v>
      </c>
      <c r="J18" s="27" t="n">
        <v>6123.33520672057</v>
      </c>
      <c r="K18" s="27" t="n">
        <v>6391.21709669393</v>
      </c>
      <c r="L18" s="27" t="n">
        <v>6609.61053310833</v>
      </c>
      <c r="M18" s="28" t="n">
        <v>6482.45939153076</v>
      </c>
      <c r="N18" s="27" t="n">
        <v>6162.91946938601</v>
      </c>
      <c r="O18" s="27" t="n">
        <v>7050.03204250508</v>
      </c>
      <c r="P18" s="27" t="n">
        <v>7810.99198004736</v>
      </c>
      <c r="Q18" s="27" t="n">
        <v>8162.77988354115</v>
      </c>
      <c r="R18" s="27" t="n">
        <v>8339.93527810565</v>
      </c>
      <c r="S18" s="27" t="n">
        <v>8775.13994643845</v>
      </c>
      <c r="T18" s="27" t="n">
        <v>9056.02159490718</v>
      </c>
      <c r="U18" s="27" t="n">
        <v>9113.2825619746</v>
      </c>
      <c r="V18" s="27" t="n">
        <v>8864.10590878318</v>
      </c>
      <c r="W18" s="27" t="n">
        <v>8836.9800189445</v>
      </c>
      <c r="X18" s="27" t="n">
        <v>9046.97442808207</v>
      </c>
      <c r="Y18" s="27" t="n">
        <v>8892.63266908064</v>
      </c>
      <c r="Z18" s="27" t="n">
        <v>9159.70099085106</v>
      </c>
      <c r="AA18" s="27" t="n">
        <v>9714.18854844081</v>
      </c>
      <c r="AB18" s="28" t="n">
        <v>9721.50771357134</v>
      </c>
      <c r="AC18" s="27" t="n">
        <v>9637.45726817735</v>
      </c>
      <c r="AD18" s="27" t="n">
        <v>9905.66367753676</v>
      </c>
      <c r="AE18" s="27" t="n">
        <v>10070.9247145609</v>
      </c>
      <c r="AF18" s="27" t="n">
        <v>9905.63091145625</v>
      </c>
      <c r="AG18" s="27" t="n">
        <v>9492.50632771303</v>
      </c>
      <c r="AH18" s="27" t="n">
        <v>9140.61158555651</v>
      </c>
      <c r="AI18" s="27" t="n">
        <v>9097.95818638819</v>
      </c>
      <c r="AJ18" s="27" t="n">
        <v>9049.21206147655</v>
      </c>
      <c r="AK18" s="27" t="n">
        <v>9451.70132726661</v>
      </c>
      <c r="AL18" s="27" t="n">
        <v>9903.47024973323</v>
      </c>
      <c r="AM18" s="27" t="n">
        <v>10266.5221223605</v>
      </c>
      <c r="AN18" s="27" t="n">
        <v>10138.3981301094</v>
      </c>
      <c r="AO18" s="27" t="n">
        <v>10258.1460897745</v>
      </c>
      <c r="AP18" s="27" t="n">
        <v>10123.1115999182</v>
      </c>
      <c r="AQ18" s="27" t="n">
        <v>10381.5431888193</v>
      </c>
      <c r="AR18" s="27" t="n">
        <v>10247.7395714641</v>
      </c>
      <c r="AS18" s="27" t="n">
        <v>10020.4296510283</v>
      </c>
      <c r="AT18" s="27" t="n">
        <v>10457.7064611137</v>
      </c>
      <c r="AU18" s="27" t="n">
        <v>10427.4190278961</v>
      </c>
      <c r="AV18" s="27" t="n">
        <v>10321.1699904894</v>
      </c>
      <c r="AW18" s="27" t="n">
        <v>10757.7981354756</v>
      </c>
      <c r="AX18" s="27" t="n">
        <v>10905.5229449802</v>
      </c>
      <c r="AY18" s="27" t="n">
        <v>11138.7133184209</v>
      </c>
      <c r="AZ18" s="27" t="n">
        <v>10946.9158138855</v>
      </c>
      <c r="BA18" s="27" t="n">
        <v>11002.0111735721</v>
      </c>
      <c r="BB18" s="27" t="n">
        <v>11322.9682543764</v>
      </c>
      <c r="BC18" s="27" t="n">
        <v>11229.9673883457</v>
      </c>
      <c r="BD18" s="27" t="n">
        <v>10773.8051496972</v>
      </c>
      <c r="BE18" s="27" t="n">
        <v>10544.653757608</v>
      </c>
      <c r="BF18" s="27" t="n">
        <v>10624.524407957</v>
      </c>
      <c r="BG18" s="27" t="n">
        <v>10114.2749716652</v>
      </c>
      <c r="BH18" s="27" t="n">
        <v>10400.8133543848</v>
      </c>
      <c r="BI18" s="27" t="n">
        <v>10340.6468520451</v>
      </c>
      <c r="BJ18" s="27" t="n">
        <v>10667.7597087832</v>
      </c>
      <c r="BK18" s="27" t="n">
        <v>10824.9150721898</v>
      </c>
      <c r="BL18" s="27" t="n">
        <v>10531.2430958665</v>
      </c>
      <c r="BM18" s="27" t="n">
        <v>10469.6771743656</v>
      </c>
      <c r="BN18" s="27" t="n">
        <v>10644.8144939831</v>
      </c>
      <c r="BO18" s="27" t="n">
        <v>10490.3949281204</v>
      </c>
      <c r="BP18" s="27" t="n">
        <v>10669.389382399</v>
      </c>
      <c r="BQ18" s="27" t="n">
        <v>11197.7257497054</v>
      </c>
      <c r="BR18" s="27" t="n">
        <v>11143.2126601162</v>
      </c>
      <c r="BS18" s="27" t="n">
        <v>14201.0625002971</v>
      </c>
      <c r="BT18" s="27" t="n">
        <v>14189.6348385989</v>
      </c>
      <c r="BU18" s="27" t="n">
        <v>14068.3463020543</v>
      </c>
      <c r="BV18" s="27" t="n">
        <v>14326.5803978426</v>
      </c>
      <c r="BW18" s="27" t="n">
        <v>14744.8663566623</v>
      </c>
      <c r="BX18" s="27" t="n">
        <v>14606.0234068975</v>
      </c>
      <c r="BY18" s="27" t="n">
        <v>14364.8517754025</v>
      </c>
      <c r="BZ18" s="27" t="n">
        <v>15612.9875366501</v>
      </c>
      <c r="CA18" s="27" t="n">
        <v>15428.3540634994</v>
      </c>
      <c r="CB18" s="27" t="n">
        <v>15535.6476402641</v>
      </c>
      <c r="CC18" s="27" t="n">
        <v>12876.7851233253</v>
      </c>
      <c r="CD18" s="27" t="n">
        <v>12373.0186706796</v>
      </c>
      <c r="CE18" s="27" t="n">
        <v>12863.4203964785</v>
      </c>
      <c r="CF18" s="27" t="n">
        <v>14295.0469858597</v>
      </c>
      <c r="CG18" s="27" t="n">
        <v>14965.0281519252</v>
      </c>
      <c r="CH18" s="27" t="n">
        <v>15129.6939125409</v>
      </c>
      <c r="CI18" s="27" t="n">
        <v>15533.4675921704</v>
      </c>
      <c r="CJ18" s="27" t="n">
        <v>13880.7377751922</v>
      </c>
      <c r="CK18" s="27" t="n">
        <v>14211.9979563274</v>
      </c>
      <c r="CL18" s="27" t="n">
        <v>13462.7926957128</v>
      </c>
      <c r="CM18" s="27" t="n">
        <v>13994.288435269</v>
      </c>
      <c r="CN18" s="27" t="n">
        <v>13732.079233813</v>
      </c>
      <c r="CO18" s="27" t="n">
        <v>14474.8517028598</v>
      </c>
      <c r="CP18" s="27" t="n">
        <v>13976.8913045806</v>
      </c>
      <c r="CQ18" s="27" t="n">
        <v>13932.5486745115</v>
      </c>
      <c r="CR18" s="27" t="n">
        <v>14698.5902231268</v>
      </c>
      <c r="CS18" s="27" t="n">
        <v>15642.8918839116</v>
      </c>
      <c r="CT18" s="27" t="n">
        <v>17394.0782069012</v>
      </c>
      <c r="CU18" s="30" t="n">
        <v>16355.4073378618</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6"/>
    </row>
    <row r="20" customFormat="false" ht="12.75" hidden="false" customHeight="false" outlineLevel="0" collapsed="false">
      <c r="A20" s="25" t="s">
        <v>22</v>
      </c>
      <c r="B20" s="26" t="s">
        <v>23</v>
      </c>
      <c r="C20" s="27" t="n">
        <v>0</v>
      </c>
      <c r="D20" s="27" t="n">
        <v>0</v>
      </c>
      <c r="E20" s="27" t="n">
        <v>0</v>
      </c>
      <c r="F20" s="28" t="n">
        <v>0</v>
      </c>
      <c r="G20" s="27" t="n">
        <v>0</v>
      </c>
      <c r="H20" s="29" t="n">
        <v>0</v>
      </c>
      <c r="I20" s="27" t="n">
        <v>0</v>
      </c>
      <c r="J20" s="27" t="n">
        <v>0</v>
      </c>
      <c r="K20" s="27" t="n">
        <v>0</v>
      </c>
      <c r="L20" s="27" t="n">
        <v>0</v>
      </c>
      <c r="M20" s="28"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8"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30" t="n">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6"/>
    </row>
    <row r="22" customFormat="false" ht="12.75" hidden="false" customHeight="false" outlineLevel="0" collapsed="false">
      <c r="A22" s="25" t="s">
        <v>24</v>
      </c>
      <c r="B22" s="26" t="s">
        <v>25</v>
      </c>
      <c r="C22" s="27" t="n">
        <v>26183.9012829203</v>
      </c>
      <c r="D22" s="27" t="n">
        <v>30920.6293406383</v>
      </c>
      <c r="E22" s="27" t="n">
        <v>30127.5444919209</v>
      </c>
      <c r="F22" s="28" t="n">
        <v>27572.0215389832</v>
      </c>
      <c r="G22" s="27" t="n">
        <v>33933.7365399227</v>
      </c>
      <c r="H22" s="29" t="n">
        <v>32760.1401979562</v>
      </c>
      <c r="I22" s="27" t="n">
        <v>30932.2006264764</v>
      </c>
      <c r="J22" s="27" t="n">
        <v>36789.1942936613</v>
      </c>
      <c r="K22" s="27" t="n">
        <v>38716.6930026404</v>
      </c>
      <c r="L22" s="27" t="n">
        <v>35113.89923317</v>
      </c>
      <c r="M22" s="28" t="n">
        <v>38261.3678435779</v>
      </c>
      <c r="N22" s="27" t="n">
        <v>35373.7301967938</v>
      </c>
      <c r="O22" s="27" t="n">
        <v>30702.881672899</v>
      </c>
      <c r="P22" s="27" t="n">
        <v>24608.5141955465</v>
      </c>
      <c r="Q22" s="27" t="n">
        <v>23590.4562710519</v>
      </c>
      <c r="R22" s="27" t="n">
        <v>26051.6341460527</v>
      </c>
      <c r="S22" s="27" t="n">
        <v>23754.4683378438</v>
      </c>
      <c r="T22" s="27" t="n">
        <v>26204.6821531064</v>
      </c>
      <c r="U22" s="27" t="n">
        <v>20675.0332677863</v>
      </c>
      <c r="V22" s="27" t="n">
        <v>22950.1539683867</v>
      </c>
      <c r="W22" s="27" t="n">
        <v>23418.5286052733</v>
      </c>
      <c r="X22" s="27" t="n">
        <v>25423.3666296365</v>
      </c>
      <c r="Y22" s="27" t="n">
        <v>29513.8727191277</v>
      </c>
      <c r="Z22" s="27" t="n">
        <v>23818.3961723334</v>
      </c>
      <c r="AA22" s="27" t="n">
        <v>34451.7417241658</v>
      </c>
      <c r="AB22" s="28" t="n">
        <v>33222.7157176537</v>
      </c>
      <c r="AC22" s="27" t="n">
        <v>30110.2909671779</v>
      </c>
      <c r="AD22" s="27" t="n">
        <v>28922.7177027811</v>
      </c>
      <c r="AE22" s="27" t="n">
        <v>34532.1611479316</v>
      </c>
      <c r="AF22" s="27" t="n">
        <v>30103.8449289409</v>
      </c>
      <c r="AG22" s="27" t="n">
        <v>26603.2767182784</v>
      </c>
      <c r="AH22" s="27" t="n">
        <v>26714.3594431001</v>
      </c>
      <c r="AI22" s="27" t="n">
        <v>40370.621610061</v>
      </c>
      <c r="AJ22" s="27" t="n">
        <v>42571.5067507411</v>
      </c>
      <c r="AK22" s="27" t="n">
        <v>34963.558149142</v>
      </c>
      <c r="AL22" s="27" t="n">
        <v>38700.5800175002</v>
      </c>
      <c r="AM22" s="27" t="n">
        <v>38769.3838761478</v>
      </c>
      <c r="AN22" s="27" t="n">
        <v>38750.9241562729</v>
      </c>
      <c r="AO22" s="27" t="n">
        <v>41982.4475173609</v>
      </c>
      <c r="AP22" s="27" t="n">
        <v>37091.7897506196</v>
      </c>
      <c r="AQ22" s="27" t="n">
        <v>57479.3414371488</v>
      </c>
      <c r="AR22" s="27" t="n">
        <v>42436.0914941258</v>
      </c>
      <c r="AS22" s="27" t="n">
        <v>48467.5106318747</v>
      </c>
      <c r="AT22" s="27" t="n">
        <v>43766.1937485539</v>
      </c>
      <c r="AU22" s="27" t="n">
        <v>43751.2202616719</v>
      </c>
      <c r="AV22" s="27" t="n">
        <v>43168.5243124168</v>
      </c>
      <c r="AW22" s="27" t="n">
        <v>54777.1493529582</v>
      </c>
      <c r="AX22" s="27" t="n">
        <v>56565.3348477555</v>
      </c>
      <c r="AY22" s="27" t="n">
        <v>70806.799089933</v>
      </c>
      <c r="AZ22" s="27" t="n">
        <v>90527.3443971303</v>
      </c>
      <c r="BA22" s="27" t="n">
        <v>96028.6513920772</v>
      </c>
      <c r="BB22" s="27" t="n">
        <v>76118.6567172619</v>
      </c>
      <c r="BC22" s="27" t="n">
        <v>80474.4306398672</v>
      </c>
      <c r="BD22" s="27" t="n">
        <v>77218.84719525</v>
      </c>
      <c r="BE22" s="27" t="n">
        <v>98721.0717185769</v>
      </c>
      <c r="BF22" s="27" t="n">
        <v>111246.186469254</v>
      </c>
      <c r="BG22" s="27" t="n">
        <v>123630.10038815</v>
      </c>
      <c r="BH22" s="27" t="n">
        <v>137628.011912435</v>
      </c>
      <c r="BI22" s="27" t="n">
        <v>145174.687873236</v>
      </c>
      <c r="BJ22" s="27" t="n">
        <v>179768.039974292</v>
      </c>
      <c r="BK22" s="27" t="n">
        <v>170478.782333029</v>
      </c>
      <c r="BL22" s="27" t="n">
        <v>161000.180605007</v>
      </c>
      <c r="BM22" s="27" t="n">
        <v>164772.999281112</v>
      </c>
      <c r="BN22" s="27" t="n">
        <v>180117.914771367</v>
      </c>
      <c r="BO22" s="27" t="n">
        <v>196966.819570672</v>
      </c>
      <c r="BP22" s="27" t="n">
        <v>164974.355683543</v>
      </c>
      <c r="BQ22" s="27" t="n">
        <v>205532.715128673</v>
      </c>
      <c r="BR22" s="27" t="n">
        <v>233615.434403022</v>
      </c>
      <c r="BS22" s="27" t="n">
        <v>237429.011848417</v>
      </c>
      <c r="BT22" s="27" t="n">
        <v>229439.606197309</v>
      </c>
      <c r="BU22" s="27" t="n">
        <v>264086.649145148</v>
      </c>
      <c r="BV22" s="27" t="n">
        <v>227132.108286511</v>
      </c>
      <c r="BW22" s="27" t="n">
        <v>243937.362602487</v>
      </c>
      <c r="BX22" s="27" t="n">
        <v>234468.511852241</v>
      </c>
      <c r="BY22" s="27" t="n">
        <v>223431.577293768</v>
      </c>
      <c r="BZ22" s="27" t="n">
        <v>280749.985401028</v>
      </c>
      <c r="CA22" s="27" t="n">
        <v>259276.103677024</v>
      </c>
      <c r="CB22" s="27" t="n">
        <v>238813.200757555</v>
      </c>
      <c r="CC22" s="27" t="n">
        <v>291326.198921758</v>
      </c>
      <c r="CD22" s="27" t="n">
        <v>332228.690368382</v>
      </c>
      <c r="CE22" s="27" t="n">
        <v>366057.604201057</v>
      </c>
      <c r="CF22" s="27" t="n">
        <v>332692.922254484</v>
      </c>
      <c r="CG22" s="27" t="n">
        <v>306885.938790381</v>
      </c>
      <c r="CH22" s="27" t="n">
        <v>326897.437177447</v>
      </c>
      <c r="CI22" s="27" t="n">
        <v>345977.219813592</v>
      </c>
      <c r="CJ22" s="27" t="n">
        <v>356196.034704188</v>
      </c>
      <c r="CK22" s="27" t="n">
        <v>345138.775616632</v>
      </c>
      <c r="CL22" s="27" t="n">
        <v>352278.965276604</v>
      </c>
      <c r="CM22" s="27" t="n">
        <v>331072.126141235</v>
      </c>
      <c r="CN22" s="27" t="n">
        <v>288516.446187398</v>
      </c>
      <c r="CO22" s="27" t="n">
        <v>281109.403859805</v>
      </c>
      <c r="CP22" s="27" t="n">
        <v>298079.431397519</v>
      </c>
      <c r="CQ22" s="27" t="n">
        <v>298951.460217084</v>
      </c>
      <c r="CR22" s="27" t="n">
        <v>308166.343262735</v>
      </c>
      <c r="CS22" s="27" t="n">
        <v>284867.131060176</v>
      </c>
      <c r="CT22" s="27" t="n">
        <v>297357.83912524</v>
      </c>
      <c r="CU22" s="30" t="n">
        <v>295323.930492254</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6"/>
    </row>
    <row r="24" customFormat="false" ht="12.75" hidden="false" customHeight="false" outlineLevel="0" collapsed="false">
      <c r="A24" s="25" t="s">
        <v>26</v>
      </c>
      <c r="B24" s="26" t="s">
        <v>27</v>
      </c>
      <c r="C24" s="27" t="n">
        <v>5586.79886761491</v>
      </c>
      <c r="D24" s="27" t="n">
        <v>5670.23835011617</v>
      </c>
      <c r="E24" s="27" t="n">
        <v>6117.05733495048</v>
      </c>
      <c r="F24" s="28" t="n">
        <v>7474.18066983261</v>
      </c>
      <c r="G24" s="27" t="n">
        <v>6266.82634769571</v>
      </c>
      <c r="H24" s="29" t="n">
        <v>6063.75647369613</v>
      </c>
      <c r="I24" s="27" t="n">
        <v>6666.94011751718</v>
      </c>
      <c r="J24" s="27" t="n">
        <v>6579.05628118349</v>
      </c>
      <c r="K24" s="27" t="n">
        <v>7008.95553699458</v>
      </c>
      <c r="L24" s="27" t="n">
        <v>6820.90218253126</v>
      </c>
      <c r="M24" s="28" t="n">
        <v>7631.35812000622</v>
      </c>
      <c r="N24" s="27" t="n">
        <v>7806.01129899036</v>
      </c>
      <c r="O24" s="27" t="n">
        <v>8382.27915414293</v>
      </c>
      <c r="P24" s="27" t="n">
        <v>5165.19199558968</v>
      </c>
      <c r="Q24" s="27" t="n">
        <v>5723.0687758585</v>
      </c>
      <c r="R24" s="27" t="n">
        <v>7551.95101627805</v>
      </c>
      <c r="S24" s="27" t="n">
        <v>7663.71344394865</v>
      </c>
      <c r="T24" s="27" t="n">
        <v>8255.4748656613</v>
      </c>
      <c r="U24" s="27" t="n">
        <v>7438.16855433215</v>
      </c>
      <c r="V24" s="27" t="n">
        <v>6960.56215944179</v>
      </c>
      <c r="W24" s="27" t="n">
        <v>7857.13886601587</v>
      </c>
      <c r="X24" s="27" t="n">
        <v>8484.53317079026</v>
      </c>
      <c r="Y24" s="27" t="n">
        <v>11530.9625875847</v>
      </c>
      <c r="Z24" s="27" t="n">
        <v>12922.3189445431</v>
      </c>
      <c r="AA24" s="27" t="n">
        <v>13641.5837001848</v>
      </c>
      <c r="AB24" s="28" t="n">
        <v>11192.8000286647</v>
      </c>
      <c r="AC24" s="27" t="n">
        <v>11547.8842030738</v>
      </c>
      <c r="AD24" s="27" t="n">
        <v>10500.7614052798</v>
      </c>
      <c r="AE24" s="27" t="n">
        <v>11355.9242840382</v>
      </c>
      <c r="AF24" s="27" t="n">
        <v>10284.0805488744</v>
      </c>
      <c r="AG24" s="27" t="n">
        <v>10027.130049653</v>
      </c>
      <c r="AH24" s="27" t="n">
        <v>10673.026815799</v>
      </c>
      <c r="AI24" s="27" t="n">
        <v>11371.5039056002</v>
      </c>
      <c r="AJ24" s="27" t="n">
        <v>12145.7675634273</v>
      </c>
      <c r="AK24" s="27" t="n">
        <v>11209.2642908159</v>
      </c>
      <c r="AL24" s="27" t="n">
        <v>11222.2411550543</v>
      </c>
      <c r="AM24" s="27" t="n">
        <v>15181.7858679374</v>
      </c>
      <c r="AN24" s="27" t="n">
        <v>12850.5367948866</v>
      </c>
      <c r="AO24" s="27" t="n">
        <v>10483.6342930934</v>
      </c>
      <c r="AP24" s="27" t="n">
        <v>11581.6031505391</v>
      </c>
      <c r="AQ24" s="27" t="n">
        <v>14172.8755080211</v>
      </c>
      <c r="AR24" s="27" t="n">
        <v>11941.7914490448</v>
      </c>
      <c r="AS24" s="27" t="n">
        <v>12288.7757159047</v>
      </c>
      <c r="AT24" s="27" t="n">
        <v>9553.39057831313</v>
      </c>
      <c r="AU24" s="27" t="n">
        <v>10175.3634637647</v>
      </c>
      <c r="AV24" s="27" t="n">
        <v>11673.0194894675</v>
      </c>
      <c r="AW24" s="27" t="n">
        <v>10714.0759419087</v>
      </c>
      <c r="AX24" s="27" t="n">
        <v>10561.5697037071</v>
      </c>
      <c r="AY24" s="27" t="n">
        <v>10127.1804038588</v>
      </c>
      <c r="AZ24" s="27" t="n">
        <v>8916.37554020829</v>
      </c>
      <c r="BA24" s="27" t="n">
        <v>9591.35658878755</v>
      </c>
      <c r="BB24" s="27" t="n">
        <v>8824.92898227599</v>
      </c>
      <c r="BC24" s="27" t="n">
        <v>8438.26207209672</v>
      </c>
      <c r="BD24" s="27" t="n">
        <v>8294.65771181515</v>
      </c>
      <c r="BE24" s="27" t="n">
        <v>10294.3808141944</v>
      </c>
      <c r="BF24" s="27" t="n">
        <v>10135.3518693424</v>
      </c>
      <c r="BG24" s="27" t="n">
        <v>9562.9213973705</v>
      </c>
      <c r="BH24" s="27" t="n">
        <v>7538.26200453547</v>
      </c>
      <c r="BI24" s="27" t="n">
        <v>6656.081488825</v>
      </c>
      <c r="BJ24" s="27" t="n">
        <v>5651.66148546007</v>
      </c>
      <c r="BK24" s="27" t="n">
        <v>8234.24201632535</v>
      </c>
      <c r="BL24" s="27" t="n">
        <v>11081.1598140917</v>
      </c>
      <c r="BM24" s="27" t="n">
        <v>7295.71861128008</v>
      </c>
      <c r="BN24" s="27" t="n">
        <v>6789.80750064729</v>
      </c>
      <c r="BO24" s="27" t="n">
        <v>9774.65472443669</v>
      </c>
      <c r="BP24" s="27" t="n">
        <v>11503.842018809</v>
      </c>
      <c r="BQ24" s="27" t="n">
        <v>11520.9018517688</v>
      </c>
      <c r="BR24" s="27" t="n">
        <v>11830.5000070354</v>
      </c>
      <c r="BS24" s="27" t="n">
        <v>10787.077786942</v>
      </c>
      <c r="BT24" s="27" t="n">
        <v>22353.304645321</v>
      </c>
      <c r="BU24" s="27" t="n">
        <v>21263.8332476222</v>
      </c>
      <c r="BV24" s="27" t="n">
        <v>16977.1518727418</v>
      </c>
      <c r="BW24" s="27" t="n">
        <v>15160.2944775571</v>
      </c>
      <c r="BX24" s="27" t="n">
        <v>14739.2105063651</v>
      </c>
      <c r="BY24" s="27" t="n">
        <v>6759.93919743465</v>
      </c>
      <c r="BZ24" s="27" t="n">
        <v>16885.3901423362</v>
      </c>
      <c r="CA24" s="27" t="n">
        <v>16904.8485904672</v>
      </c>
      <c r="CB24" s="27" t="n">
        <v>18464.7246219755</v>
      </c>
      <c r="CC24" s="27" t="n">
        <v>20310.0237452082</v>
      </c>
      <c r="CD24" s="27" t="n">
        <v>18136.7861262541</v>
      </c>
      <c r="CE24" s="27" t="n">
        <v>17796.8810000422</v>
      </c>
      <c r="CF24" s="27" t="n">
        <v>17003.5775487857</v>
      </c>
      <c r="CG24" s="27" t="n">
        <v>18239.7009070092</v>
      </c>
      <c r="CH24" s="27" t="n">
        <v>24046.7793111092</v>
      </c>
      <c r="CI24" s="27" t="n">
        <v>23259.8077230099</v>
      </c>
      <c r="CJ24" s="27" t="n">
        <v>22427.2499465784</v>
      </c>
      <c r="CK24" s="27" t="n">
        <v>21077.4585558298</v>
      </c>
      <c r="CL24" s="27" t="n">
        <v>20634.0469265938</v>
      </c>
      <c r="CM24" s="27" t="n">
        <v>19142.3228492676</v>
      </c>
      <c r="CN24" s="27" t="n">
        <v>17976.5971961212</v>
      </c>
      <c r="CO24" s="27" t="n">
        <v>26161.1138498495</v>
      </c>
      <c r="CP24" s="27" t="n">
        <v>25694.2442471697</v>
      </c>
      <c r="CQ24" s="27" t="n">
        <v>25123.2633460417</v>
      </c>
      <c r="CR24" s="27" t="n">
        <v>22664.2286298324</v>
      </c>
      <c r="CS24" s="27" t="n">
        <v>22719.1589650075</v>
      </c>
      <c r="CT24" s="27" t="n">
        <v>20410.1151320846</v>
      </c>
      <c r="CU24" s="30" t="n">
        <v>21952.6488397686</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6"/>
    </row>
    <row r="26" customFormat="false" ht="12.75" hidden="false" customHeight="false" outlineLevel="0" collapsed="false">
      <c r="A26" s="25" t="s">
        <v>28</v>
      </c>
      <c r="B26" s="26" t="s">
        <v>29</v>
      </c>
      <c r="C26" s="27" t="n">
        <v>10215.3717156369</v>
      </c>
      <c r="D26" s="27" t="n">
        <v>10230.3861768776</v>
      </c>
      <c r="E26" s="27" t="n">
        <v>10264.534151125</v>
      </c>
      <c r="F26" s="28" t="n">
        <v>10292.8406949661</v>
      </c>
      <c r="G26" s="27" t="n">
        <v>10359.9525423425</v>
      </c>
      <c r="H26" s="29" t="n">
        <v>10372.8298244123</v>
      </c>
      <c r="I26" s="27" t="n">
        <v>10483.2900799</v>
      </c>
      <c r="J26" s="27" t="n">
        <v>10492.6618735247</v>
      </c>
      <c r="K26" s="27" t="n">
        <v>10513.5801918812</v>
      </c>
      <c r="L26" s="27" t="n">
        <v>10547.697643533</v>
      </c>
      <c r="M26" s="28" t="n">
        <v>10566.4636380464</v>
      </c>
      <c r="N26" s="27" t="n">
        <v>10727.1520687257</v>
      </c>
      <c r="O26" s="27" t="n">
        <v>10865.0939851924</v>
      </c>
      <c r="P26" s="27" t="n">
        <v>10887.9298300168</v>
      </c>
      <c r="Q26" s="27" t="n">
        <v>10915.4781524488</v>
      </c>
      <c r="R26" s="27" t="n">
        <v>10964.996223354</v>
      </c>
      <c r="S26" s="27" t="n">
        <v>11007.8665029099</v>
      </c>
      <c r="T26" s="27" t="n">
        <v>11010.6104132174</v>
      </c>
      <c r="U26" s="27" t="n">
        <v>11076.8061461903</v>
      </c>
      <c r="V26" s="27" t="n">
        <v>11105.0939020102</v>
      </c>
      <c r="W26" s="27" t="n">
        <v>11117.860938733</v>
      </c>
      <c r="X26" s="27" t="n">
        <v>11158.4446128668</v>
      </c>
      <c r="Y26" s="27" t="n">
        <v>11210.3636761508</v>
      </c>
      <c r="Z26" s="27" t="n">
        <v>11272.9353886625</v>
      </c>
      <c r="AA26" s="27" t="n">
        <v>11409.2846363189</v>
      </c>
      <c r="AB26" s="28" t="n">
        <v>11422.0761310395</v>
      </c>
      <c r="AC26" s="27" t="n">
        <v>11444.4448095993</v>
      </c>
      <c r="AD26" s="27" t="n">
        <v>11532.2524765867</v>
      </c>
      <c r="AE26" s="27" t="n">
        <v>11590.2401269354</v>
      </c>
      <c r="AF26" s="27" t="n">
        <v>11673.5711020986</v>
      </c>
      <c r="AG26" s="27" t="n">
        <v>11761.047168822</v>
      </c>
      <c r="AH26" s="27" t="n">
        <v>11763.8113281356</v>
      </c>
      <c r="AI26" s="27" t="n">
        <v>11806.0613698819</v>
      </c>
      <c r="AJ26" s="27" t="n">
        <v>11816.1397123761</v>
      </c>
      <c r="AK26" s="27" t="n">
        <v>11890.5454557078</v>
      </c>
      <c r="AL26" s="27" t="n">
        <v>11921.0491157488</v>
      </c>
      <c r="AM26" s="27" t="n">
        <v>11991.1768623746</v>
      </c>
      <c r="AN26" s="27" t="n">
        <v>12033.1920131615</v>
      </c>
      <c r="AO26" s="27" t="n">
        <v>12206.3641039322</v>
      </c>
      <c r="AP26" s="27" t="n">
        <v>12245.5425059852</v>
      </c>
      <c r="AQ26" s="27" t="n">
        <v>12337.5117751989</v>
      </c>
      <c r="AR26" s="27" t="n">
        <v>12388.003471182</v>
      </c>
      <c r="AS26" s="27" t="n">
        <v>13072.9150508433</v>
      </c>
      <c r="AT26" s="27" t="n">
        <v>13232.1769022279</v>
      </c>
      <c r="AU26" s="27" t="n">
        <v>13097.9389850233</v>
      </c>
      <c r="AV26" s="27" t="n">
        <v>13260.2892855912</v>
      </c>
      <c r="AW26" s="27" t="n">
        <v>13403.1910972811</v>
      </c>
      <c r="AX26" s="27" t="n">
        <v>13544.5652673201</v>
      </c>
      <c r="AY26" s="27" t="n">
        <v>13614.289342267</v>
      </c>
      <c r="AZ26" s="27" t="n">
        <v>13729.5543680003</v>
      </c>
      <c r="BA26" s="27" t="n">
        <v>13814.8663058369</v>
      </c>
      <c r="BB26" s="27" t="n">
        <v>13823.7829852565</v>
      </c>
      <c r="BC26" s="27" t="n">
        <v>14031.0103140833</v>
      </c>
      <c r="BD26" s="27" t="n">
        <v>14127.1621519597</v>
      </c>
      <c r="BE26" s="27" t="n">
        <v>14227.102351595</v>
      </c>
      <c r="BF26" s="27" t="n">
        <v>14202.5252754364</v>
      </c>
      <c r="BG26" s="27" t="n">
        <v>14302.3975247618</v>
      </c>
      <c r="BH26" s="27" t="n">
        <v>14389.8344098541</v>
      </c>
      <c r="BI26" s="27" t="n">
        <v>14673.9371788708</v>
      </c>
      <c r="BJ26" s="27" t="n">
        <v>14995.4167545366</v>
      </c>
      <c r="BK26" s="27" t="n">
        <v>15409.8909209387</v>
      </c>
      <c r="BL26" s="27" t="n">
        <v>15414.5458023281</v>
      </c>
      <c r="BM26" s="27" t="n">
        <v>15554.1629143872</v>
      </c>
      <c r="BN26" s="27" t="n">
        <v>15894.2554356362</v>
      </c>
      <c r="BO26" s="27" t="n">
        <v>15918.7724904744</v>
      </c>
      <c r="BP26" s="27" t="n">
        <v>17467.1821847713</v>
      </c>
      <c r="BQ26" s="27" t="n">
        <v>17739.6099931813</v>
      </c>
      <c r="BR26" s="27" t="n">
        <v>17793.8115409421</v>
      </c>
      <c r="BS26" s="27" t="n">
        <v>17828.2989344355</v>
      </c>
      <c r="BT26" s="27" t="n">
        <v>18001.6262498438</v>
      </c>
      <c r="BU26" s="27" t="n">
        <v>18001.9957980823</v>
      </c>
      <c r="BV26" s="27" t="n">
        <v>18130.6335362107</v>
      </c>
      <c r="BW26" s="27" t="n">
        <v>18376.0060394258</v>
      </c>
      <c r="BX26" s="27" t="n">
        <v>18603.5684905557</v>
      </c>
      <c r="BY26" s="27" t="n">
        <v>18828.4613462767</v>
      </c>
      <c r="BZ26" s="27" t="n">
        <v>18979.9600873749</v>
      </c>
      <c r="CA26" s="27" t="n">
        <v>19084.166463023</v>
      </c>
      <c r="CB26" s="27" t="n">
        <v>19207.4843169919</v>
      </c>
      <c r="CC26" s="27" t="n">
        <v>19517.6143695974</v>
      </c>
      <c r="CD26" s="27" t="n">
        <v>19533.7641936128</v>
      </c>
      <c r="CE26" s="27" t="n">
        <v>19537.0052839916</v>
      </c>
      <c r="CF26" s="27" t="n">
        <v>19557.5754597426</v>
      </c>
      <c r="CG26" s="27" t="n">
        <v>19579.4412990775</v>
      </c>
      <c r="CH26" s="27" t="n">
        <v>20428.375245526</v>
      </c>
      <c r="CI26" s="27" t="n">
        <v>20556.1791919544</v>
      </c>
      <c r="CJ26" s="27" t="n">
        <v>19193.3255641161</v>
      </c>
      <c r="CK26" s="27" t="n">
        <v>18991.1250738706</v>
      </c>
      <c r="CL26" s="27" t="n">
        <v>19013.7078455485</v>
      </c>
      <c r="CM26" s="27" t="n">
        <v>19070.7926770456</v>
      </c>
      <c r="CN26" s="27" t="n">
        <v>19076.525389458</v>
      </c>
      <c r="CO26" s="27" t="n">
        <v>19357.7086458003</v>
      </c>
      <c r="CP26" s="27" t="n">
        <v>19415.3127322458</v>
      </c>
      <c r="CQ26" s="27" t="n">
        <v>19468.2694308117</v>
      </c>
      <c r="CR26" s="27" t="n">
        <v>19521.3159350191</v>
      </c>
      <c r="CS26" s="27" t="n">
        <v>19464.6594756758</v>
      </c>
      <c r="CT26" s="27" t="n">
        <v>19530.6602018815</v>
      </c>
      <c r="CU26" s="30" t="n">
        <v>19486.7433386688</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40"/>
    </row>
    <row r="28" customFormat="false" ht="12.75" hidden="false" customHeight="false" outlineLevel="0" collapsed="false">
      <c r="A28" s="25"/>
      <c r="B28" s="26" t="s">
        <v>30</v>
      </c>
      <c r="C28" s="27" t="n">
        <v>445837.096473777</v>
      </c>
      <c r="D28" s="27" t="n">
        <v>432333.735713728</v>
      </c>
      <c r="E28" s="27" t="n">
        <v>444953.021719618</v>
      </c>
      <c r="F28" s="28" t="n">
        <v>460740.797100208</v>
      </c>
      <c r="G28" s="27" t="n">
        <v>463204.569650471</v>
      </c>
      <c r="H28" s="29" t="n">
        <v>481466.105474325</v>
      </c>
      <c r="I28" s="27" t="n">
        <v>468596.084831811</v>
      </c>
      <c r="J28" s="27" t="n">
        <v>478494.197736298</v>
      </c>
      <c r="K28" s="27" t="n">
        <v>507625.959966656</v>
      </c>
      <c r="L28" s="27" t="n">
        <v>511206.354593183</v>
      </c>
      <c r="M28" s="28" t="n">
        <v>507494.996527996</v>
      </c>
      <c r="N28" s="27" t="n">
        <v>535662.877082182</v>
      </c>
      <c r="O28" s="27" t="n">
        <v>523850.271093961</v>
      </c>
      <c r="P28" s="27" t="n">
        <v>533426.284750854</v>
      </c>
      <c r="Q28" s="27" t="n">
        <v>544859.491483652</v>
      </c>
      <c r="R28" s="27" t="n">
        <v>574613.755075767</v>
      </c>
      <c r="S28" s="27" t="n">
        <v>577716.917337996</v>
      </c>
      <c r="T28" s="27" t="n">
        <v>606513.963904403</v>
      </c>
      <c r="U28" s="27" t="n">
        <v>630119.838256751</v>
      </c>
      <c r="V28" s="27" t="n">
        <v>601954.219492902</v>
      </c>
      <c r="W28" s="27" t="n">
        <v>605510.992577769</v>
      </c>
      <c r="X28" s="27" t="n">
        <v>624077.842993419</v>
      </c>
      <c r="Y28" s="27" t="n">
        <v>630561.201484849</v>
      </c>
      <c r="Z28" s="27" t="n">
        <v>632246.830133474</v>
      </c>
      <c r="AA28" s="27" t="n">
        <v>663094.434482288</v>
      </c>
      <c r="AB28" s="28" t="n">
        <v>681753.163198984</v>
      </c>
      <c r="AC28" s="27" t="n">
        <v>696077.907319309</v>
      </c>
      <c r="AD28" s="27" t="n">
        <v>703609.6757322</v>
      </c>
      <c r="AE28" s="27" t="n">
        <v>706823.476944292</v>
      </c>
      <c r="AF28" s="27" t="n">
        <v>746138.077087441</v>
      </c>
      <c r="AG28" s="27" t="n">
        <v>723735.245940931</v>
      </c>
      <c r="AH28" s="27" t="n">
        <v>752758.667464847</v>
      </c>
      <c r="AI28" s="27" t="n">
        <v>748659.131511961</v>
      </c>
      <c r="AJ28" s="27" t="n">
        <v>733354.180607809</v>
      </c>
      <c r="AK28" s="27" t="n">
        <v>719659.48504551</v>
      </c>
      <c r="AL28" s="27" t="n">
        <v>760499.458054572</v>
      </c>
      <c r="AM28" s="27" t="n">
        <v>773252.442799804</v>
      </c>
      <c r="AN28" s="27" t="n">
        <v>790615.525220573</v>
      </c>
      <c r="AO28" s="27" t="n">
        <v>780986.279907542</v>
      </c>
      <c r="AP28" s="27" t="n">
        <v>763856.000005446</v>
      </c>
      <c r="AQ28" s="27" t="n">
        <v>819322.532421273</v>
      </c>
      <c r="AR28" s="27" t="n">
        <v>803124.720394615</v>
      </c>
      <c r="AS28" s="27" t="n">
        <v>805990.078227808</v>
      </c>
      <c r="AT28" s="27" t="n">
        <v>805323.121070655</v>
      </c>
      <c r="AU28" s="27" t="n">
        <v>814898.812461166</v>
      </c>
      <c r="AV28" s="27" t="n">
        <v>807733.62320407</v>
      </c>
      <c r="AW28" s="27" t="n">
        <v>808480.431142978</v>
      </c>
      <c r="AX28" s="27" t="n">
        <v>802925.726303535</v>
      </c>
      <c r="AY28" s="27" t="n">
        <v>815049.49751336</v>
      </c>
      <c r="AZ28" s="27" t="n">
        <v>830130.714920825</v>
      </c>
      <c r="BA28" s="27" t="n">
        <v>833451.494519342</v>
      </c>
      <c r="BB28" s="27" t="n">
        <v>815832.351921146</v>
      </c>
      <c r="BC28" s="27" t="n">
        <v>815339.294820315</v>
      </c>
      <c r="BD28" s="27" t="n">
        <v>803883.862733415</v>
      </c>
      <c r="BE28" s="27" t="n">
        <v>850342.743661378</v>
      </c>
      <c r="BF28" s="27" t="n">
        <v>871292.626628571</v>
      </c>
      <c r="BG28" s="27" t="n">
        <v>892721.1798817</v>
      </c>
      <c r="BH28" s="27" t="n">
        <v>913488.39506495</v>
      </c>
      <c r="BI28" s="27" t="n">
        <v>913833.091114056</v>
      </c>
      <c r="BJ28" s="27" t="n">
        <v>1025679.53649863</v>
      </c>
      <c r="BK28" s="27" t="n">
        <v>1012035.33335377</v>
      </c>
      <c r="BL28" s="27" t="n">
        <v>954121.870253103</v>
      </c>
      <c r="BM28" s="27" t="n">
        <v>992296.626785496</v>
      </c>
      <c r="BN28" s="27" t="n">
        <v>1012404.21434166</v>
      </c>
      <c r="BO28" s="27" t="n">
        <v>1033298.97684571</v>
      </c>
      <c r="BP28" s="27" t="n">
        <v>1013985.19513676</v>
      </c>
      <c r="BQ28" s="27" t="n">
        <v>1062227.43642467</v>
      </c>
      <c r="BR28" s="27" t="n">
        <v>1078181.88111073</v>
      </c>
      <c r="BS28" s="27" t="n">
        <v>1086441.59212466</v>
      </c>
      <c r="BT28" s="27" t="n">
        <v>1053578.38311374</v>
      </c>
      <c r="BU28" s="27" t="n">
        <v>1119531.26989238</v>
      </c>
      <c r="BV28" s="27" t="n">
        <v>1047041.86058924</v>
      </c>
      <c r="BW28" s="27" t="n">
        <v>1112462.97536431</v>
      </c>
      <c r="BX28" s="27" t="n">
        <v>1086642.13557927</v>
      </c>
      <c r="BY28" s="27" t="n">
        <v>1064583.96728366</v>
      </c>
      <c r="BZ28" s="27" t="n">
        <v>1149757.97670602</v>
      </c>
      <c r="CA28" s="27" t="n">
        <v>1131968.15322329</v>
      </c>
      <c r="CB28" s="27" t="n">
        <v>1161633.99107482</v>
      </c>
      <c r="CC28" s="27" t="n">
        <v>1173013.01205031</v>
      </c>
      <c r="CD28" s="27" t="n">
        <v>1187141.95593499</v>
      </c>
      <c r="CE28" s="27" t="n">
        <v>1225161.31769136</v>
      </c>
      <c r="CF28" s="27" t="n">
        <v>1246006.79171109</v>
      </c>
      <c r="CG28" s="27" t="n">
        <v>1223903.21715662</v>
      </c>
      <c r="CH28" s="27" t="n">
        <v>1265080.43996448</v>
      </c>
      <c r="CI28" s="27" t="n">
        <v>1255390.14177028</v>
      </c>
      <c r="CJ28" s="27" t="n">
        <v>1288833.64720281</v>
      </c>
      <c r="CK28" s="27" t="n">
        <v>1243570.25291589</v>
      </c>
      <c r="CL28" s="27" t="n">
        <v>1266162.93294876</v>
      </c>
      <c r="CM28" s="27" t="n">
        <v>1268818.41731346</v>
      </c>
      <c r="CN28" s="27" t="n">
        <v>1242486.29316155</v>
      </c>
      <c r="CO28" s="27" t="n">
        <v>1247268.40425283</v>
      </c>
      <c r="CP28" s="27" t="n">
        <v>1276910.05962025</v>
      </c>
      <c r="CQ28" s="27" t="n">
        <v>1242745.03896267</v>
      </c>
      <c r="CR28" s="27" t="n">
        <v>1286030.28865512</v>
      </c>
      <c r="CS28" s="27" t="n">
        <v>1275459.38280278</v>
      </c>
      <c r="CT28" s="27" t="n">
        <v>1313411.56773784</v>
      </c>
      <c r="CU28" s="30" t="n">
        <v>1291167.52215648</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8" t="n">
        <v>41426</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40"/>
    </row>
    <row r="35" customFormat="false" ht="12.75" hidden="false" customHeight="false" outlineLevel="0" collapsed="false">
      <c r="A35" s="25" t="s">
        <v>33</v>
      </c>
      <c r="B35" s="26" t="s">
        <v>34</v>
      </c>
      <c r="C35" s="27" t="n">
        <v>0</v>
      </c>
      <c r="D35" s="27" t="n">
        <v>0</v>
      </c>
      <c r="E35" s="27" t="n">
        <v>0</v>
      </c>
      <c r="F35" s="28" t="n">
        <v>0</v>
      </c>
      <c r="G35" s="27" t="n">
        <v>0</v>
      </c>
      <c r="H35" s="29" t="n">
        <v>0</v>
      </c>
      <c r="I35" s="27" t="n">
        <v>0</v>
      </c>
      <c r="J35" s="27" t="n">
        <v>0</v>
      </c>
      <c r="K35" s="27" t="n">
        <v>0</v>
      </c>
      <c r="L35" s="27" t="n">
        <v>0</v>
      </c>
      <c r="M35" s="28"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30" t="n">
        <v>0</v>
      </c>
      <c r="AC35" s="30" t="n">
        <v>0</v>
      </c>
      <c r="AD35" s="55" t="n">
        <v>0</v>
      </c>
      <c r="AE35" s="27" t="n">
        <v>0</v>
      </c>
      <c r="AF35" s="27" t="n">
        <v>0</v>
      </c>
      <c r="AG35" s="27" t="n">
        <v>0</v>
      </c>
      <c r="AH35" s="27" t="n">
        <v>0</v>
      </c>
      <c r="AI35" s="27" t="n">
        <v>0</v>
      </c>
      <c r="AJ35" s="27" t="n">
        <v>0</v>
      </c>
      <c r="AK35" s="27" t="n">
        <v>0</v>
      </c>
      <c r="AL35" s="27" t="n">
        <v>0</v>
      </c>
      <c r="AM35" s="27" t="n">
        <v>0</v>
      </c>
      <c r="AN35" s="27" t="n">
        <v>0</v>
      </c>
      <c r="AO35" s="27" t="n">
        <v>0</v>
      </c>
      <c r="AP35" s="29" t="n">
        <v>0</v>
      </c>
      <c r="AQ35" s="27" t="n">
        <v>0</v>
      </c>
      <c r="AR35" s="27" t="n">
        <v>0</v>
      </c>
      <c r="AS35" s="27" t="n">
        <v>0</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0</v>
      </c>
      <c r="BI35" s="27" t="n">
        <v>0</v>
      </c>
      <c r="BJ35" s="27" t="n">
        <v>0</v>
      </c>
      <c r="BK35" s="27" t="n">
        <v>0</v>
      </c>
      <c r="BL35" s="27" t="n">
        <v>0</v>
      </c>
      <c r="BM35" s="27" t="n">
        <v>0</v>
      </c>
      <c r="BN35" s="27" t="n">
        <v>0</v>
      </c>
      <c r="BO35" s="27" t="n">
        <v>0</v>
      </c>
      <c r="BP35" s="27" t="n">
        <v>0</v>
      </c>
      <c r="BQ35" s="27" t="n">
        <v>0</v>
      </c>
      <c r="BR35" s="27" t="n">
        <v>0</v>
      </c>
      <c r="BS35" s="27" t="n">
        <v>0</v>
      </c>
      <c r="BT35" s="27" t="n">
        <v>0</v>
      </c>
      <c r="BU35" s="27" t="n">
        <v>0</v>
      </c>
      <c r="BV35" s="27" t="n">
        <v>0</v>
      </c>
      <c r="BW35" s="27" t="n">
        <v>0</v>
      </c>
      <c r="BX35" s="27" t="n">
        <v>0</v>
      </c>
      <c r="BY35" s="27" t="n">
        <v>0</v>
      </c>
      <c r="BZ35" s="27" t="n">
        <v>0</v>
      </c>
      <c r="CA35" s="27" t="n">
        <v>0</v>
      </c>
      <c r="CB35" s="27" t="n">
        <v>0</v>
      </c>
      <c r="CC35" s="27" t="n">
        <v>0</v>
      </c>
      <c r="CD35" s="27" t="n">
        <v>0</v>
      </c>
      <c r="CE35" s="27" t="n">
        <v>0</v>
      </c>
      <c r="CF35" s="27" t="n">
        <v>0</v>
      </c>
      <c r="CG35" s="27" t="n">
        <v>0</v>
      </c>
      <c r="CH35" s="27" t="n">
        <v>0</v>
      </c>
      <c r="CI35" s="27" t="n">
        <v>0</v>
      </c>
      <c r="CJ35" s="27" t="n">
        <v>0</v>
      </c>
      <c r="CK35" s="27" t="n">
        <v>0</v>
      </c>
      <c r="CL35" s="27" t="n">
        <v>0</v>
      </c>
      <c r="CM35" s="27" t="n">
        <v>0</v>
      </c>
      <c r="CN35" s="27" t="n">
        <v>0</v>
      </c>
      <c r="CO35" s="27" t="n">
        <v>0</v>
      </c>
      <c r="CP35" s="27" t="n">
        <v>0</v>
      </c>
      <c r="CQ35" s="27" t="n">
        <v>0</v>
      </c>
      <c r="CR35" s="27" t="n">
        <v>0</v>
      </c>
      <c r="CS35" s="27" t="n">
        <v>0</v>
      </c>
      <c r="CT35" s="27" t="n">
        <v>0</v>
      </c>
      <c r="CU35" s="30" t="n">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9"/>
    </row>
    <row r="37" customFormat="false" ht="12.75" hidden="false" customHeight="false" outlineLevel="0" collapsed="false">
      <c r="A37" s="25" t="s">
        <v>35</v>
      </c>
      <c r="B37" s="26" t="s">
        <v>36</v>
      </c>
      <c r="C37" s="27" t="n">
        <v>234659.694038944</v>
      </c>
      <c r="D37" s="27" t="n">
        <v>216175.195868375</v>
      </c>
      <c r="E37" s="27" t="n">
        <v>211764.411112889</v>
      </c>
      <c r="F37" s="28" t="n">
        <v>221465.787917586</v>
      </c>
      <c r="G37" s="27" t="n">
        <v>224608.935650481</v>
      </c>
      <c r="H37" s="29" t="n">
        <v>239909.877637465</v>
      </c>
      <c r="I37" s="27" t="n">
        <v>239646.3407081</v>
      </c>
      <c r="J37" s="27" t="n">
        <v>238338.663391171</v>
      </c>
      <c r="K37" s="27" t="n">
        <v>248027.075431677</v>
      </c>
      <c r="L37" s="27" t="n">
        <v>254690.495435743</v>
      </c>
      <c r="M37" s="28" t="n">
        <v>252200.824572176</v>
      </c>
      <c r="N37" s="27" t="n">
        <v>272025.98400049</v>
      </c>
      <c r="O37" s="27" t="n">
        <v>268854.554190327</v>
      </c>
      <c r="P37" s="27" t="n">
        <v>278782.714084962</v>
      </c>
      <c r="Q37" s="27" t="n">
        <v>280471.410742413</v>
      </c>
      <c r="R37" s="27" t="n">
        <v>293880.760923801</v>
      </c>
      <c r="S37" s="27" t="n">
        <v>293445.596512705</v>
      </c>
      <c r="T37" s="27" t="n">
        <v>300335.288776906</v>
      </c>
      <c r="U37" s="27" t="n">
        <v>332611.457333501</v>
      </c>
      <c r="V37" s="27" t="n">
        <v>317224.215816347</v>
      </c>
      <c r="W37" s="27" t="n">
        <v>315181.574130664</v>
      </c>
      <c r="X37" s="27" t="n">
        <v>326094.426826554</v>
      </c>
      <c r="Y37" s="27" t="n">
        <v>319702.463394595</v>
      </c>
      <c r="Z37" s="27" t="n">
        <v>323621.083553744</v>
      </c>
      <c r="AA37" s="27" t="n">
        <v>338937.638834948</v>
      </c>
      <c r="AB37" s="30" t="n">
        <v>353336.542209629</v>
      </c>
      <c r="AC37" s="30" t="n">
        <v>353882.805729016</v>
      </c>
      <c r="AD37" s="55" t="n">
        <v>366083.890254361</v>
      </c>
      <c r="AE37" s="27" t="n">
        <v>370093.143080667</v>
      </c>
      <c r="AF37" s="27" t="n">
        <v>399561.721332891</v>
      </c>
      <c r="AG37" s="27" t="n">
        <v>379737.886832419</v>
      </c>
      <c r="AH37" s="27" t="n">
        <v>411194.66793957</v>
      </c>
      <c r="AI37" s="27" t="n">
        <v>397223.142897782</v>
      </c>
      <c r="AJ37" s="27" t="n">
        <v>384169.972946881</v>
      </c>
      <c r="AK37" s="27" t="n">
        <v>377174.684784345</v>
      </c>
      <c r="AL37" s="27" t="n">
        <v>410510.275177165</v>
      </c>
      <c r="AM37" s="27" t="n">
        <v>422030.171717402</v>
      </c>
      <c r="AN37" s="27" t="n">
        <v>443527.548645006</v>
      </c>
      <c r="AO37" s="27" t="n">
        <v>428875.216697849</v>
      </c>
      <c r="AP37" s="29" t="n">
        <v>417176.548119644</v>
      </c>
      <c r="AQ37" s="27" t="n">
        <v>423618.023419715</v>
      </c>
      <c r="AR37" s="27" t="n">
        <v>426464.591918616</v>
      </c>
      <c r="AS37" s="27" t="n">
        <v>424511.538075567</v>
      </c>
      <c r="AT37" s="27" t="n">
        <v>427247.519992964</v>
      </c>
      <c r="AU37" s="27" t="n">
        <v>433762.430956962</v>
      </c>
      <c r="AV37" s="27" t="n">
        <v>432392.105803312</v>
      </c>
      <c r="AW37" s="27" t="n">
        <v>436033.262206423</v>
      </c>
      <c r="AX37" s="27" t="n">
        <v>444352.232226947</v>
      </c>
      <c r="AY37" s="27" t="n">
        <v>443588.385566348</v>
      </c>
      <c r="AZ37" s="27" t="n">
        <v>445938.039093275</v>
      </c>
      <c r="BA37" s="27" t="n">
        <v>438897.144587832</v>
      </c>
      <c r="BB37" s="27" t="n">
        <v>449019.718832771</v>
      </c>
      <c r="BC37" s="27" t="n">
        <v>450118.614425877</v>
      </c>
      <c r="BD37" s="27" t="n">
        <v>458977.554399439</v>
      </c>
      <c r="BE37" s="27" t="n">
        <v>475005.090138551</v>
      </c>
      <c r="BF37" s="27" t="n">
        <v>496207.478141968</v>
      </c>
      <c r="BG37" s="27" t="n">
        <v>499650.385015892</v>
      </c>
      <c r="BH37" s="27" t="n">
        <v>506961.321252852</v>
      </c>
      <c r="BI37" s="27" t="n">
        <v>489458.604037586</v>
      </c>
      <c r="BJ37" s="27" t="n">
        <v>540403.666480308</v>
      </c>
      <c r="BK37" s="27" t="n">
        <v>539627.741088056</v>
      </c>
      <c r="BL37" s="27" t="n">
        <v>499477.137346974</v>
      </c>
      <c r="BM37" s="27" t="n">
        <v>522569.203189337</v>
      </c>
      <c r="BN37" s="27" t="n">
        <v>524735.911687338</v>
      </c>
      <c r="BO37" s="27" t="n">
        <v>527943.017645997</v>
      </c>
      <c r="BP37" s="27" t="n">
        <v>536907.130999796</v>
      </c>
      <c r="BQ37" s="27" t="n">
        <v>551166.795205251</v>
      </c>
      <c r="BR37" s="27" t="n">
        <v>550701.182783682</v>
      </c>
      <c r="BS37" s="27" t="n">
        <v>545565.773150059</v>
      </c>
      <c r="BT37" s="27" t="n">
        <v>515001.2158836</v>
      </c>
      <c r="BU37" s="27" t="n">
        <v>532835.663497724</v>
      </c>
      <c r="BV37" s="27" t="n">
        <v>524226.725195184</v>
      </c>
      <c r="BW37" s="27" t="n">
        <v>554777.408494844</v>
      </c>
      <c r="BX37" s="27" t="n">
        <v>541700.1748505</v>
      </c>
      <c r="BY37" s="27" t="n">
        <v>526591.922486976</v>
      </c>
      <c r="BZ37" s="27" t="n">
        <v>531311.323762583</v>
      </c>
      <c r="CA37" s="27" t="n">
        <v>533460.528119055</v>
      </c>
      <c r="CB37" s="27" t="n">
        <v>586067.892657652</v>
      </c>
      <c r="CC37" s="27" t="n">
        <v>534238.792941444</v>
      </c>
      <c r="CD37" s="27" t="n">
        <v>507796.32750389</v>
      </c>
      <c r="CE37" s="27" t="n">
        <v>512584.538905757</v>
      </c>
      <c r="CF37" s="27" t="n">
        <v>561741.249023218</v>
      </c>
      <c r="CG37" s="27" t="n">
        <v>562306.720699873</v>
      </c>
      <c r="CH37" s="27" t="n">
        <v>584855.071100652</v>
      </c>
      <c r="CI37" s="27" t="n">
        <v>524250.739193472</v>
      </c>
      <c r="CJ37" s="27" t="n">
        <v>552672.699582584</v>
      </c>
      <c r="CK37" s="27" t="n">
        <v>513021.736341081</v>
      </c>
      <c r="CL37" s="27" t="n">
        <v>536776.437870194</v>
      </c>
      <c r="CM37" s="27" t="n">
        <v>557673.699608118</v>
      </c>
      <c r="CN37" s="27" t="n">
        <v>560643.826842197</v>
      </c>
      <c r="CO37" s="27" t="n">
        <v>569687.37195696</v>
      </c>
      <c r="CP37" s="27" t="n">
        <v>588004.292243494</v>
      </c>
      <c r="CQ37" s="27" t="n">
        <v>535780.920569447</v>
      </c>
      <c r="CR37" s="27" t="n">
        <v>559723.793008459</v>
      </c>
      <c r="CS37" s="27" t="n">
        <v>567925.652174963</v>
      </c>
      <c r="CT37" s="27" t="n">
        <v>598789.518322528</v>
      </c>
      <c r="CU37" s="30" t="n">
        <v>557277.615888955</v>
      </c>
    </row>
    <row r="38" customFormat="false" ht="12.75" hidden="false" customHeight="false" outlineLevel="0" collapsed="false">
      <c r="A38" s="31" t="s">
        <v>37</v>
      </c>
      <c r="B38" s="32" t="s">
        <v>38</v>
      </c>
      <c r="C38" s="37" t="n">
        <v>85971.3449170908</v>
      </c>
      <c r="D38" s="37" t="n">
        <v>56233.8251521127</v>
      </c>
      <c r="E38" s="37" t="n">
        <v>60252.1076196534</v>
      </c>
      <c r="F38" s="38" t="n">
        <v>64917.2549927874</v>
      </c>
      <c r="G38" s="37" t="n">
        <v>67143.9195562444</v>
      </c>
      <c r="H38" s="39" t="n">
        <v>70429.5970580826</v>
      </c>
      <c r="I38" s="37" t="n">
        <v>73115.8488796239</v>
      </c>
      <c r="J38" s="37" t="n">
        <v>70584.5089320844</v>
      </c>
      <c r="K38" s="37" t="n">
        <v>72388.476477592</v>
      </c>
      <c r="L38" s="37" t="n">
        <v>71006.5425029627</v>
      </c>
      <c r="M38" s="38" t="n">
        <v>64762.956991548</v>
      </c>
      <c r="N38" s="37" t="n">
        <v>71376.843475019</v>
      </c>
      <c r="O38" s="37" t="n">
        <v>70370.8494421472</v>
      </c>
      <c r="P38" s="37" t="n">
        <v>77834.4902773237</v>
      </c>
      <c r="Q38" s="37" t="n">
        <v>75479.5785021258</v>
      </c>
      <c r="R38" s="37" t="n">
        <v>75715.975696241</v>
      </c>
      <c r="S38" s="37" t="n">
        <v>76501.0989409515</v>
      </c>
      <c r="T38" s="37" t="n">
        <v>83317.123458625</v>
      </c>
      <c r="U38" s="37" t="n">
        <v>94783.2975284693</v>
      </c>
      <c r="V38" s="37" t="n">
        <v>97807.6791884811</v>
      </c>
      <c r="W38" s="37" t="n">
        <v>102541.536256312</v>
      </c>
      <c r="X38" s="37" t="n">
        <v>104937.783848657</v>
      </c>
      <c r="Y38" s="37" t="n">
        <v>102759.744978195</v>
      </c>
      <c r="Z38" s="37" t="n">
        <v>98156.0996334313</v>
      </c>
      <c r="AA38" s="37" t="n">
        <v>108098.475996341</v>
      </c>
      <c r="AB38" s="40" t="n">
        <v>113433.448030296</v>
      </c>
      <c r="AC38" s="40" t="n">
        <v>107036.001706758</v>
      </c>
      <c r="AD38" s="52" t="n">
        <v>123742.797347394</v>
      </c>
      <c r="AE38" s="37" t="n">
        <v>120595.070915222</v>
      </c>
      <c r="AF38" s="37" t="n">
        <v>136796.360000513</v>
      </c>
      <c r="AG38" s="37" t="n">
        <v>126670.488085452</v>
      </c>
      <c r="AH38" s="37" t="n">
        <v>132787.347629843</v>
      </c>
      <c r="AI38" s="37" t="n">
        <v>121694.13096946</v>
      </c>
      <c r="AJ38" s="37" t="n">
        <v>119716.949164241</v>
      </c>
      <c r="AK38" s="37" t="n">
        <v>115913.875734048</v>
      </c>
      <c r="AL38" s="37" t="n">
        <v>120037.924749046</v>
      </c>
      <c r="AM38" s="37" t="n">
        <v>136102.509829047</v>
      </c>
      <c r="AN38" s="37" t="n">
        <v>137760.122893587</v>
      </c>
      <c r="AO38" s="37" t="n">
        <v>132653.622504656</v>
      </c>
      <c r="AP38" s="39" t="n">
        <v>130313.3899309</v>
      </c>
      <c r="AQ38" s="37" t="n">
        <v>140758.299323192</v>
      </c>
      <c r="AR38" s="37" t="n">
        <v>141554.311363133</v>
      </c>
      <c r="AS38" s="37" t="n">
        <v>143107.305497624</v>
      </c>
      <c r="AT38" s="37" t="n">
        <v>150046.431471674</v>
      </c>
      <c r="AU38" s="37" t="n">
        <v>155851.951054365</v>
      </c>
      <c r="AV38" s="37" t="n">
        <v>160566.565185377</v>
      </c>
      <c r="AW38" s="37" t="n">
        <v>158720.164973225</v>
      </c>
      <c r="AX38" s="37" t="n">
        <v>164232.756671228</v>
      </c>
      <c r="AY38" s="37" t="n">
        <v>170748.154823985</v>
      </c>
      <c r="AZ38" s="37" t="n">
        <v>171344.24881252</v>
      </c>
      <c r="BA38" s="37" t="n">
        <v>164099.506757409</v>
      </c>
      <c r="BB38" s="37" t="n">
        <v>172846.761506914</v>
      </c>
      <c r="BC38" s="37" t="n">
        <v>172189.4373437</v>
      </c>
      <c r="BD38" s="37" t="n">
        <v>174265.051140185</v>
      </c>
      <c r="BE38" s="37" t="n">
        <v>191048.921766758</v>
      </c>
      <c r="BF38" s="37" t="n">
        <v>179915.978699804</v>
      </c>
      <c r="BG38" s="37" t="n">
        <v>192180.690270727</v>
      </c>
      <c r="BH38" s="37" t="n">
        <v>208788.970384269</v>
      </c>
      <c r="BI38" s="37" t="n">
        <v>194250.109493767</v>
      </c>
      <c r="BJ38" s="37" t="n">
        <v>208407.650750181</v>
      </c>
      <c r="BK38" s="37" t="n">
        <v>208555.915687285</v>
      </c>
      <c r="BL38" s="37" t="n">
        <v>182576.243763967</v>
      </c>
      <c r="BM38" s="37" t="n">
        <v>191037.945464393</v>
      </c>
      <c r="BN38" s="37" t="n">
        <v>204607.590158814</v>
      </c>
      <c r="BO38" s="37" t="n">
        <v>200360.84813562</v>
      </c>
      <c r="BP38" s="37" t="n">
        <v>209518.897470085</v>
      </c>
      <c r="BQ38" s="37" t="n">
        <v>209295.654899275</v>
      </c>
      <c r="BR38" s="37" t="n">
        <v>209637.392924028</v>
      </c>
      <c r="BS38" s="37" t="n">
        <v>210767.21309718</v>
      </c>
      <c r="BT38" s="37" t="n">
        <v>207308.49139739</v>
      </c>
      <c r="BU38" s="37" t="n">
        <v>192464.96509983</v>
      </c>
      <c r="BV38" s="37" t="n">
        <v>188726.395564231</v>
      </c>
      <c r="BW38" s="37" t="n">
        <v>205308.357580702</v>
      </c>
      <c r="BX38" s="37" t="n">
        <v>188313.196184319</v>
      </c>
      <c r="BY38" s="37" t="n">
        <v>200419.600441577</v>
      </c>
      <c r="BZ38" s="37" t="n">
        <v>198422.701984096</v>
      </c>
      <c r="CA38" s="37" t="n">
        <v>201743.290434495</v>
      </c>
      <c r="CB38" s="37" t="n">
        <v>214088.361417109</v>
      </c>
      <c r="CC38" s="37" t="n">
        <v>205537.91356101</v>
      </c>
      <c r="CD38" s="37" t="n">
        <v>205231.055367349</v>
      </c>
      <c r="CE38" s="37" t="n">
        <v>206772.430786688</v>
      </c>
      <c r="CF38" s="37" t="n">
        <v>259119.832783562</v>
      </c>
      <c r="CG38" s="37" t="n">
        <v>256831.626780083</v>
      </c>
      <c r="CH38" s="37" t="n">
        <v>266347.083263413</v>
      </c>
      <c r="CI38" s="37" t="n">
        <v>185562.906344657</v>
      </c>
      <c r="CJ38" s="37" t="n">
        <v>229789.481338576</v>
      </c>
      <c r="CK38" s="37" t="n">
        <v>191664.328395315</v>
      </c>
      <c r="CL38" s="37" t="n">
        <v>195659.656666329</v>
      </c>
      <c r="CM38" s="37" t="n">
        <v>206437.664522161</v>
      </c>
      <c r="CN38" s="37" t="n">
        <v>226858.780856715</v>
      </c>
      <c r="CO38" s="37" t="n">
        <v>232397.777441781</v>
      </c>
      <c r="CP38" s="37" t="n">
        <v>253266.410930408</v>
      </c>
      <c r="CQ38" s="37" t="n">
        <v>205912.762198064</v>
      </c>
      <c r="CR38" s="37" t="n">
        <v>228974.532162022</v>
      </c>
      <c r="CS38" s="37" t="n">
        <v>209603.39225205</v>
      </c>
      <c r="CT38" s="37" t="n">
        <v>236948.744958822</v>
      </c>
      <c r="CU38" s="40" t="n">
        <v>226473.413882096</v>
      </c>
    </row>
    <row r="39" customFormat="false" ht="12.75" hidden="false" customHeight="false" outlineLevel="0" collapsed="false">
      <c r="A39" s="31" t="s">
        <v>39</v>
      </c>
      <c r="B39" s="32" t="s">
        <v>40</v>
      </c>
      <c r="C39" s="37" t="n">
        <v>54400.5286695864</v>
      </c>
      <c r="D39" s="37" t="n">
        <v>55364.2743669022</v>
      </c>
      <c r="E39" s="37" t="n">
        <v>55639.3411532036</v>
      </c>
      <c r="F39" s="38" t="n">
        <v>55400.0519970113</v>
      </c>
      <c r="G39" s="37" t="n">
        <v>55956.954722805</v>
      </c>
      <c r="H39" s="39" t="n">
        <v>56840.5630476098</v>
      </c>
      <c r="I39" s="37" t="n">
        <v>61573.8882787999</v>
      </c>
      <c r="J39" s="37" t="n">
        <v>61944.0449005558</v>
      </c>
      <c r="K39" s="37" t="n">
        <v>60282.0618660717</v>
      </c>
      <c r="L39" s="37" t="n">
        <v>60001.9388277915</v>
      </c>
      <c r="M39" s="38" t="n">
        <v>59565.2675579232</v>
      </c>
      <c r="N39" s="37" t="n">
        <v>59878.7557208785</v>
      </c>
      <c r="O39" s="37" t="n">
        <v>59587.0538692741</v>
      </c>
      <c r="P39" s="37" t="n">
        <v>59891.2418052684</v>
      </c>
      <c r="Q39" s="37" t="n">
        <v>60626.7885813256</v>
      </c>
      <c r="R39" s="37" t="n">
        <v>60767.2207378658</v>
      </c>
      <c r="S39" s="37" t="n">
        <v>60415.8201470008</v>
      </c>
      <c r="T39" s="37" t="n">
        <v>61586.9063041907</v>
      </c>
      <c r="U39" s="37" t="n">
        <v>62599.8354706084</v>
      </c>
      <c r="V39" s="37" t="n">
        <v>62895.4029945075</v>
      </c>
      <c r="W39" s="37" t="n">
        <v>62483.2095302517</v>
      </c>
      <c r="X39" s="37" t="n">
        <v>64255.5484076838</v>
      </c>
      <c r="Y39" s="37" t="n">
        <v>64146.1114722283</v>
      </c>
      <c r="Z39" s="37" t="n">
        <v>63089.2513963731</v>
      </c>
      <c r="AA39" s="37" t="n">
        <v>64975.6955446148</v>
      </c>
      <c r="AB39" s="40" t="n">
        <v>64347.891212389</v>
      </c>
      <c r="AC39" s="40" t="n">
        <v>64375.6402321944</v>
      </c>
      <c r="AD39" s="52" t="n">
        <v>60488.4324331475</v>
      </c>
      <c r="AE39" s="37" t="n">
        <v>60547.3232561526</v>
      </c>
      <c r="AF39" s="37" t="n">
        <v>61707.8463588558</v>
      </c>
      <c r="AG39" s="37" t="n">
        <v>64378.4111019234</v>
      </c>
      <c r="AH39" s="37" t="n">
        <v>65492.3014776352</v>
      </c>
      <c r="AI39" s="37" t="n">
        <v>66806.924188421</v>
      </c>
      <c r="AJ39" s="37" t="n">
        <v>67364.6136964459</v>
      </c>
      <c r="AK39" s="37" t="n">
        <v>68138.9492412357</v>
      </c>
      <c r="AL39" s="37" t="n">
        <v>69474.6562940077</v>
      </c>
      <c r="AM39" s="37" t="n">
        <v>71536.8075064568</v>
      </c>
      <c r="AN39" s="37" t="n">
        <v>71809.0053617275</v>
      </c>
      <c r="AO39" s="37" t="n">
        <v>71692.3536314572</v>
      </c>
      <c r="AP39" s="39" t="n">
        <v>71737.2499005308</v>
      </c>
      <c r="AQ39" s="37" t="n">
        <v>71634.280990498</v>
      </c>
      <c r="AR39" s="37" t="n">
        <v>72763.0133752773</v>
      </c>
      <c r="AS39" s="37" t="n">
        <v>74461.4755540761</v>
      </c>
      <c r="AT39" s="37" t="n">
        <v>75426.8869150284</v>
      </c>
      <c r="AU39" s="37" t="n">
        <v>77231.2339669927</v>
      </c>
      <c r="AV39" s="37" t="n">
        <v>78054.2290337781</v>
      </c>
      <c r="AW39" s="37" t="n">
        <v>76942.8396603099</v>
      </c>
      <c r="AX39" s="37" t="n">
        <v>77890.0480115815</v>
      </c>
      <c r="AY39" s="37" t="n">
        <v>79850.9036569259</v>
      </c>
      <c r="AZ39" s="37" t="n">
        <v>79165.7703421823</v>
      </c>
      <c r="BA39" s="37" t="n">
        <v>80157.056187433</v>
      </c>
      <c r="BB39" s="37" t="n">
        <v>80849.701402895</v>
      </c>
      <c r="BC39" s="37" t="n">
        <v>81435.9159503946</v>
      </c>
      <c r="BD39" s="37" t="n">
        <v>82172.4763576445</v>
      </c>
      <c r="BE39" s="37" t="n">
        <v>84955.93188404</v>
      </c>
      <c r="BF39" s="37" t="n">
        <v>86780.8954157443</v>
      </c>
      <c r="BG39" s="37" t="n">
        <v>86679.8857743952</v>
      </c>
      <c r="BH39" s="37" t="n">
        <v>90095.7035881886</v>
      </c>
      <c r="BI39" s="37" t="n">
        <v>90536.8099499283</v>
      </c>
      <c r="BJ39" s="37" t="n">
        <v>90575.994403637</v>
      </c>
      <c r="BK39" s="37" t="n">
        <v>91748.2744169189</v>
      </c>
      <c r="BL39" s="37" t="n">
        <v>92060.1866971369</v>
      </c>
      <c r="BM39" s="37" t="n">
        <v>97087.5479024791</v>
      </c>
      <c r="BN39" s="37" t="n">
        <v>97906.1038410248</v>
      </c>
      <c r="BO39" s="37" t="n">
        <v>101434.611695541</v>
      </c>
      <c r="BP39" s="37" t="n">
        <v>101123.667560272</v>
      </c>
      <c r="BQ39" s="37" t="n">
        <v>106092.385651326</v>
      </c>
      <c r="BR39" s="37" t="n">
        <v>105645.759195176</v>
      </c>
      <c r="BS39" s="37" t="n">
        <v>108541.911090588</v>
      </c>
      <c r="BT39" s="37" t="n">
        <v>109764.903130744</v>
      </c>
      <c r="BU39" s="37" t="n">
        <v>111109.199823826</v>
      </c>
      <c r="BV39" s="37" t="n">
        <v>108147.262530674</v>
      </c>
      <c r="BW39" s="37" t="n">
        <v>109641.495600269</v>
      </c>
      <c r="BX39" s="37" t="n">
        <v>109949.879245488</v>
      </c>
      <c r="BY39" s="37" t="n">
        <v>111791.87626614</v>
      </c>
      <c r="BZ39" s="37" t="n">
        <v>109474.132951167</v>
      </c>
      <c r="CA39" s="37" t="n">
        <v>111216.873193736</v>
      </c>
      <c r="CB39" s="37" t="n">
        <v>110466.433811897</v>
      </c>
      <c r="CC39" s="37" t="n">
        <v>114390.799180766</v>
      </c>
      <c r="CD39" s="37" t="n">
        <v>114256.524876516</v>
      </c>
      <c r="CE39" s="37" t="n">
        <v>116466.645348774</v>
      </c>
      <c r="CF39" s="37" t="n">
        <v>117348.12161286</v>
      </c>
      <c r="CG39" s="37" t="n">
        <v>116101.492128629</v>
      </c>
      <c r="CH39" s="37" t="n">
        <v>115942.230689259</v>
      </c>
      <c r="CI39" s="37" t="n">
        <v>118172.591146638</v>
      </c>
      <c r="CJ39" s="37" t="n">
        <v>117726.374659661</v>
      </c>
      <c r="CK39" s="37" t="n">
        <v>117107.001320374</v>
      </c>
      <c r="CL39" s="37" t="n">
        <v>119779.965877614</v>
      </c>
      <c r="CM39" s="37" t="n">
        <v>118344.607960495</v>
      </c>
      <c r="CN39" s="37" t="n">
        <v>120014.269867003</v>
      </c>
      <c r="CO39" s="37" t="n">
        <v>123816.062121915</v>
      </c>
      <c r="CP39" s="37" t="n">
        <v>126635.252333255</v>
      </c>
      <c r="CQ39" s="37" t="n">
        <v>128365.541796988</v>
      </c>
      <c r="CR39" s="37" t="n">
        <v>130565.69419018</v>
      </c>
      <c r="CS39" s="37" t="n">
        <v>131592.520276573</v>
      </c>
      <c r="CT39" s="37" t="n">
        <v>133121.243457241</v>
      </c>
      <c r="CU39" s="40" t="n">
        <v>132527.027687472</v>
      </c>
    </row>
    <row r="40" customFormat="false" ht="12.75" hidden="false" customHeight="false" outlineLevel="0" collapsed="false">
      <c r="A40" s="31" t="s">
        <v>41</v>
      </c>
      <c r="B40" s="32" t="s">
        <v>42</v>
      </c>
      <c r="C40" s="37" t="n">
        <v>94287.8204522669</v>
      </c>
      <c r="D40" s="37" t="n">
        <v>104577.09634936</v>
      </c>
      <c r="E40" s="37" t="n">
        <v>95872.9623400321</v>
      </c>
      <c r="F40" s="38" t="n">
        <v>101148.480927787</v>
      </c>
      <c r="G40" s="37" t="n">
        <v>101508.061371432</v>
      </c>
      <c r="H40" s="39" t="n">
        <v>112639.717531773</v>
      </c>
      <c r="I40" s="37" t="n">
        <v>104956.603549676</v>
      </c>
      <c r="J40" s="37" t="n">
        <v>105810.109558531</v>
      </c>
      <c r="K40" s="37" t="n">
        <v>115356.537088013</v>
      </c>
      <c r="L40" s="37" t="n">
        <v>123682.014104988</v>
      </c>
      <c r="M40" s="38" t="n">
        <v>127872.600022705</v>
      </c>
      <c r="N40" s="37" t="n">
        <v>140770.384804592</v>
      </c>
      <c r="O40" s="37" t="n">
        <v>138896.650878906</v>
      </c>
      <c r="P40" s="37" t="n">
        <v>141056.98200237</v>
      </c>
      <c r="Q40" s="37" t="n">
        <v>144365.043658961</v>
      </c>
      <c r="R40" s="37" t="n">
        <v>157397.564489695</v>
      </c>
      <c r="S40" s="37" t="n">
        <v>156528.677424752</v>
      </c>
      <c r="T40" s="37" t="n">
        <v>155431.25901409</v>
      </c>
      <c r="U40" s="37" t="n">
        <v>175228.324334423</v>
      </c>
      <c r="V40" s="37" t="n">
        <v>156521.133633358</v>
      </c>
      <c r="W40" s="37" t="n">
        <v>150156.828344101</v>
      </c>
      <c r="X40" s="37" t="n">
        <v>156901.094570213</v>
      </c>
      <c r="Y40" s="37" t="n">
        <v>152796.606944171</v>
      </c>
      <c r="Z40" s="37" t="n">
        <v>162375.73252394</v>
      </c>
      <c r="AA40" s="37" t="n">
        <v>165863.467293992</v>
      </c>
      <c r="AB40" s="40" t="n">
        <v>175555.202966945</v>
      </c>
      <c r="AC40" s="40" t="n">
        <v>182471.163790063</v>
      </c>
      <c r="AD40" s="52" t="n">
        <v>181852.660473819</v>
      </c>
      <c r="AE40" s="37" t="n">
        <v>188950.748909292</v>
      </c>
      <c r="AF40" s="37" t="n">
        <v>201057.514973522</v>
      </c>
      <c r="AG40" s="37" t="n">
        <v>188688.987645044</v>
      </c>
      <c r="AH40" s="37" t="n">
        <v>212915.018832092</v>
      </c>
      <c r="AI40" s="37" t="n">
        <v>208722.087739901</v>
      </c>
      <c r="AJ40" s="37" t="n">
        <v>197088.410086195</v>
      </c>
      <c r="AK40" s="37" t="n">
        <v>193121.859809061</v>
      </c>
      <c r="AL40" s="37" t="n">
        <v>220997.694134111</v>
      </c>
      <c r="AM40" s="37" t="n">
        <v>214390.854381899</v>
      </c>
      <c r="AN40" s="37" t="n">
        <v>233958.420389691</v>
      </c>
      <c r="AO40" s="37" t="n">
        <v>224529.240561735</v>
      </c>
      <c r="AP40" s="39" t="n">
        <v>215125.908288213</v>
      </c>
      <c r="AQ40" s="37" t="n">
        <v>211225.443106025</v>
      </c>
      <c r="AR40" s="37" t="n">
        <v>212147.267180206</v>
      </c>
      <c r="AS40" s="37" t="n">
        <v>206942.757023867</v>
      </c>
      <c r="AT40" s="37" t="n">
        <v>201774.201606262</v>
      </c>
      <c r="AU40" s="37" t="n">
        <v>200679.245935605</v>
      </c>
      <c r="AV40" s="37" t="n">
        <v>193771.311584157</v>
      </c>
      <c r="AW40" s="37" t="n">
        <v>200370.257572888</v>
      </c>
      <c r="AX40" s="37" t="n">
        <v>202229.427544138</v>
      </c>
      <c r="AY40" s="37" t="n">
        <v>192989.327085437</v>
      </c>
      <c r="AZ40" s="37" t="n">
        <v>195428.019938573</v>
      </c>
      <c r="BA40" s="37" t="n">
        <v>194640.58164299</v>
      </c>
      <c r="BB40" s="37" t="n">
        <v>195323.255922963</v>
      </c>
      <c r="BC40" s="37" t="n">
        <v>196493.261131782</v>
      </c>
      <c r="BD40" s="37" t="n">
        <v>202540.02690161</v>
      </c>
      <c r="BE40" s="37" t="n">
        <v>199000.236487753</v>
      </c>
      <c r="BF40" s="37" t="n">
        <v>229510.60402642</v>
      </c>
      <c r="BG40" s="37" t="n">
        <v>220789.808970769</v>
      </c>
      <c r="BH40" s="37" t="n">
        <v>208076.647280394</v>
      </c>
      <c r="BI40" s="37" t="n">
        <v>204671.684593891</v>
      </c>
      <c r="BJ40" s="37" t="n">
        <v>241420.02132649</v>
      </c>
      <c r="BK40" s="37" t="n">
        <v>239323.550983852</v>
      </c>
      <c r="BL40" s="37" t="n">
        <v>224840.70688587</v>
      </c>
      <c r="BM40" s="37" t="n">
        <v>234443.709822465</v>
      </c>
      <c r="BN40" s="37" t="n">
        <v>222222.217687499</v>
      </c>
      <c r="BO40" s="37" t="n">
        <v>226147.557814835</v>
      </c>
      <c r="BP40" s="37" t="n">
        <v>226264.565969439</v>
      </c>
      <c r="BQ40" s="37" t="n">
        <v>235778.75465465</v>
      </c>
      <c r="BR40" s="37" t="n">
        <v>235418.030664478</v>
      </c>
      <c r="BS40" s="37" t="n">
        <v>226256.648962291</v>
      </c>
      <c r="BT40" s="37" t="n">
        <v>197927.821355467</v>
      </c>
      <c r="BU40" s="37" t="n">
        <v>229261.498574068</v>
      </c>
      <c r="BV40" s="37" t="n">
        <v>227353.067100279</v>
      </c>
      <c r="BW40" s="37" t="n">
        <v>239827.555313873</v>
      </c>
      <c r="BX40" s="37" t="n">
        <v>243437.099420693</v>
      </c>
      <c r="BY40" s="37" t="n">
        <v>214380.445779259</v>
      </c>
      <c r="BZ40" s="37" t="n">
        <v>223414.488827321</v>
      </c>
      <c r="CA40" s="37" t="n">
        <v>220500.364490824</v>
      </c>
      <c r="CB40" s="37" t="n">
        <v>261513.097428646</v>
      </c>
      <c r="CC40" s="37" t="n">
        <v>214310.080199667</v>
      </c>
      <c r="CD40" s="37" t="n">
        <v>188308.747260025</v>
      </c>
      <c r="CE40" s="37" t="n">
        <v>189345.462770295</v>
      </c>
      <c r="CF40" s="37" t="n">
        <v>185273.294626795</v>
      </c>
      <c r="CG40" s="37" t="n">
        <v>189373.60179116</v>
      </c>
      <c r="CH40" s="37" t="n">
        <v>202565.757147979</v>
      </c>
      <c r="CI40" s="37" t="n">
        <v>220515.241702177</v>
      </c>
      <c r="CJ40" s="37" t="n">
        <v>205156.843584346</v>
      </c>
      <c r="CK40" s="37" t="n">
        <v>204250.406625392</v>
      </c>
      <c r="CL40" s="37" t="n">
        <v>221336.815326252</v>
      </c>
      <c r="CM40" s="37" t="n">
        <v>232891.427125462</v>
      </c>
      <c r="CN40" s="37" t="n">
        <v>213770.776118479</v>
      </c>
      <c r="CO40" s="37" t="n">
        <v>213473.532393265</v>
      </c>
      <c r="CP40" s="37" t="n">
        <v>208102.628979831</v>
      </c>
      <c r="CQ40" s="37" t="n">
        <v>201502.616574394</v>
      </c>
      <c r="CR40" s="37" t="n">
        <v>200183.566656257</v>
      </c>
      <c r="CS40" s="37" t="n">
        <v>226729.739646341</v>
      </c>
      <c r="CT40" s="37" t="n">
        <v>228719.529906464</v>
      </c>
      <c r="CU40" s="40" t="n">
        <v>198277.174319387</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9"/>
    </row>
    <row r="42" customFormat="false" ht="12.75" hidden="false" customHeight="false" outlineLevel="0" collapsed="false">
      <c r="A42" s="25" t="s">
        <v>43</v>
      </c>
      <c r="B42" s="26" t="s">
        <v>44</v>
      </c>
      <c r="C42" s="27" t="n">
        <v>79765.2769041388</v>
      </c>
      <c r="D42" s="27" t="n">
        <v>79967.410702004</v>
      </c>
      <c r="E42" s="27" t="n">
        <v>87087.2434265848</v>
      </c>
      <c r="F42" s="28" t="n">
        <v>73044.3695877581</v>
      </c>
      <c r="G42" s="27" t="n">
        <v>71843.6769619052</v>
      </c>
      <c r="H42" s="29" t="n">
        <v>76855.3206324322</v>
      </c>
      <c r="I42" s="27" t="n">
        <v>65549.468615949</v>
      </c>
      <c r="J42" s="27" t="n">
        <v>70275.6299427154</v>
      </c>
      <c r="K42" s="27" t="n">
        <v>87567.0888157554</v>
      </c>
      <c r="L42" s="27" t="n">
        <v>84459.9167433672</v>
      </c>
      <c r="M42" s="28" t="n">
        <v>72764.4134406884</v>
      </c>
      <c r="N42" s="27" t="n">
        <v>70503.7585303601</v>
      </c>
      <c r="O42" s="27" t="n">
        <v>76667.060736825</v>
      </c>
      <c r="P42" s="27" t="n">
        <v>77687.9593363285</v>
      </c>
      <c r="Q42" s="27" t="n">
        <v>82385.9152053445</v>
      </c>
      <c r="R42" s="27" t="n">
        <v>92749.853543586</v>
      </c>
      <c r="S42" s="27" t="n">
        <v>95816.9530049683</v>
      </c>
      <c r="T42" s="27" t="n">
        <v>114289.327649057</v>
      </c>
      <c r="U42" s="27" t="n">
        <v>110903.366444469</v>
      </c>
      <c r="V42" s="27" t="n">
        <v>99207.1805162083</v>
      </c>
      <c r="W42" s="27" t="n">
        <v>105754.681783565</v>
      </c>
      <c r="X42" s="27" t="n">
        <v>104827.537636165</v>
      </c>
      <c r="Y42" s="27" t="n">
        <v>110934.912269385</v>
      </c>
      <c r="Z42" s="27" t="n">
        <v>102759.79144794</v>
      </c>
      <c r="AA42" s="27" t="n">
        <v>98923.1215291415</v>
      </c>
      <c r="AB42" s="30" t="n">
        <v>118714.518103076</v>
      </c>
      <c r="AC42" s="30" t="n">
        <v>126293.646325571</v>
      </c>
      <c r="AD42" s="55" t="n">
        <v>121037.76603004</v>
      </c>
      <c r="AE42" s="27" t="n">
        <v>120203.445251927</v>
      </c>
      <c r="AF42" s="27" t="n">
        <v>130917.303868941</v>
      </c>
      <c r="AG42" s="27" t="n">
        <v>128755.643732318</v>
      </c>
      <c r="AH42" s="27" t="n">
        <v>127494.179950519</v>
      </c>
      <c r="AI42" s="27" t="n">
        <v>121614.897794721</v>
      </c>
      <c r="AJ42" s="27" t="n">
        <v>121374.17272757</v>
      </c>
      <c r="AK42" s="27" t="n">
        <v>121245.556925417</v>
      </c>
      <c r="AL42" s="27" t="n">
        <v>125715.831484227</v>
      </c>
      <c r="AM42" s="27" t="n">
        <v>118244.250032988</v>
      </c>
      <c r="AN42" s="27" t="n">
        <v>117212.480767803</v>
      </c>
      <c r="AO42" s="27" t="n">
        <v>115672.751492868</v>
      </c>
      <c r="AP42" s="29" t="n">
        <v>114884.636025854</v>
      </c>
      <c r="AQ42" s="27" t="n">
        <v>132406.111921335</v>
      </c>
      <c r="AR42" s="27" t="n">
        <v>130914.482363599</v>
      </c>
      <c r="AS42" s="27" t="n">
        <v>127215.333794957</v>
      </c>
      <c r="AT42" s="27" t="n">
        <v>131031.175457876</v>
      </c>
      <c r="AU42" s="27" t="n">
        <v>130316.181799277</v>
      </c>
      <c r="AV42" s="27" t="n">
        <v>127882.30706865</v>
      </c>
      <c r="AW42" s="27" t="n">
        <v>122229.635317646</v>
      </c>
      <c r="AX42" s="27" t="n">
        <v>115642.452622896</v>
      </c>
      <c r="AY42" s="27" t="n">
        <v>107161.362491093</v>
      </c>
      <c r="AZ42" s="27" t="n">
        <v>102850.93817663</v>
      </c>
      <c r="BA42" s="27" t="n">
        <v>101241.588734497</v>
      </c>
      <c r="BB42" s="27" t="n">
        <v>100274.730916601</v>
      </c>
      <c r="BC42" s="27" t="n">
        <v>97780.9633349968</v>
      </c>
      <c r="BD42" s="27" t="n">
        <v>81273.4842181255</v>
      </c>
      <c r="BE42" s="27" t="n">
        <v>88621.3157871911</v>
      </c>
      <c r="BF42" s="27" t="n">
        <v>77297.0927024501</v>
      </c>
      <c r="BG42" s="27" t="n">
        <v>79089.2536140439</v>
      </c>
      <c r="BH42" s="27" t="n">
        <v>83122.9021935984</v>
      </c>
      <c r="BI42" s="27" t="n">
        <v>84052.8105100522</v>
      </c>
      <c r="BJ42" s="27" t="n">
        <v>94750.2381140674</v>
      </c>
      <c r="BK42" s="27" t="n">
        <v>90401.9855436363</v>
      </c>
      <c r="BL42" s="27" t="n">
        <v>89466.3248891278</v>
      </c>
      <c r="BM42" s="27" t="n">
        <v>91991.9654736358</v>
      </c>
      <c r="BN42" s="27" t="n">
        <v>97061.1199388092</v>
      </c>
      <c r="BO42" s="27" t="n">
        <v>97647.3890523275</v>
      </c>
      <c r="BP42" s="27" t="n">
        <v>97170.7674234163</v>
      </c>
      <c r="BQ42" s="27" t="n">
        <v>93078.2991115454</v>
      </c>
      <c r="BR42" s="27" t="n">
        <v>90803.6475486002</v>
      </c>
      <c r="BS42" s="27" t="n">
        <v>94643.9341170332</v>
      </c>
      <c r="BT42" s="27" t="n">
        <v>93368.7506723655</v>
      </c>
      <c r="BU42" s="27" t="n">
        <v>106296.276074776</v>
      </c>
      <c r="BV42" s="27" t="n">
        <v>92358.2647270351</v>
      </c>
      <c r="BW42" s="27" t="n">
        <v>101569.584538902</v>
      </c>
      <c r="BX42" s="27" t="n">
        <v>89719.1131920736</v>
      </c>
      <c r="BY42" s="27" t="n">
        <v>95074.6648890656</v>
      </c>
      <c r="BZ42" s="27" t="n">
        <v>94964.2725094389</v>
      </c>
      <c r="CA42" s="27" t="n">
        <v>89698.0613182507</v>
      </c>
      <c r="CB42" s="27" t="n">
        <v>91372.4909212196</v>
      </c>
      <c r="CC42" s="27" t="n">
        <v>92147.6230957965</v>
      </c>
      <c r="CD42" s="27" t="n">
        <v>90050.2202680828</v>
      </c>
      <c r="CE42" s="27" t="n">
        <v>91075.2612726794</v>
      </c>
      <c r="CF42" s="27" t="n">
        <v>101681.262982866</v>
      </c>
      <c r="CG42" s="27" t="n">
        <v>101179.480491145</v>
      </c>
      <c r="CH42" s="27" t="n">
        <v>95118.3401961554</v>
      </c>
      <c r="CI42" s="27" t="n">
        <v>116017.177811686</v>
      </c>
      <c r="CJ42" s="27" t="n">
        <v>113726.714262231</v>
      </c>
      <c r="CK42" s="27" t="n">
        <v>123471.759826041</v>
      </c>
      <c r="CL42" s="27" t="n">
        <v>111975.0583637</v>
      </c>
      <c r="CM42" s="27" t="n">
        <v>116983.764178246</v>
      </c>
      <c r="CN42" s="27" t="n">
        <v>124060.952519838</v>
      </c>
      <c r="CO42" s="27" t="n">
        <v>138284.479034687</v>
      </c>
      <c r="CP42" s="27" t="n">
        <v>140803.907291683</v>
      </c>
      <c r="CQ42" s="27" t="n">
        <v>161712.30887755</v>
      </c>
      <c r="CR42" s="27" t="n">
        <v>167581.235575734</v>
      </c>
      <c r="CS42" s="27" t="n">
        <v>147051.210766081</v>
      </c>
      <c r="CT42" s="27" t="n">
        <v>155049.635661504</v>
      </c>
      <c r="CU42" s="30" t="n">
        <v>171454.345508452</v>
      </c>
    </row>
    <row r="43" customFormat="false" ht="12.75" hidden="false" customHeight="false" outlineLevel="0" collapsed="false">
      <c r="A43" s="31" t="s">
        <v>45</v>
      </c>
      <c r="B43" s="32" t="s">
        <v>38</v>
      </c>
      <c r="C43" s="37" t="n">
        <v>14022.4069127368</v>
      </c>
      <c r="D43" s="37" t="n">
        <v>8614.94701225503</v>
      </c>
      <c r="E43" s="37" t="n">
        <v>9046.76679479003</v>
      </c>
      <c r="F43" s="38" t="n">
        <v>8253.35605889305</v>
      </c>
      <c r="G43" s="37" t="n">
        <v>8243.89702276492</v>
      </c>
      <c r="H43" s="39" t="n">
        <v>14222.7744054289</v>
      </c>
      <c r="I43" s="37" t="n">
        <v>9773.46854373836</v>
      </c>
      <c r="J43" s="37" t="n">
        <v>8464.57852943349</v>
      </c>
      <c r="K43" s="37" t="n">
        <v>8618.99814287768</v>
      </c>
      <c r="L43" s="37" t="n">
        <v>9444.83888778287</v>
      </c>
      <c r="M43" s="38" t="n">
        <v>9352.66584800405</v>
      </c>
      <c r="N43" s="37" t="n">
        <v>9078.06556633216</v>
      </c>
      <c r="O43" s="37" t="n">
        <v>9420.91773503167</v>
      </c>
      <c r="P43" s="37" t="n">
        <v>10747.0922220152</v>
      </c>
      <c r="Q43" s="37" t="n">
        <v>14520.1595245109</v>
      </c>
      <c r="R43" s="37" t="n">
        <v>9940.95679353363</v>
      </c>
      <c r="S43" s="37" t="n">
        <v>9042.51379277921</v>
      </c>
      <c r="T43" s="37" t="n">
        <v>10115.5150182288</v>
      </c>
      <c r="U43" s="37" t="n">
        <v>12509.0756862622</v>
      </c>
      <c r="V43" s="37" t="n">
        <v>11245.3035755909</v>
      </c>
      <c r="W43" s="37" t="n">
        <v>14003.4527965127</v>
      </c>
      <c r="X43" s="37" t="n">
        <v>18899.7592929945</v>
      </c>
      <c r="Y43" s="37" t="n">
        <v>13431.4856477569</v>
      </c>
      <c r="Z43" s="37" t="n">
        <v>15170.0568792674</v>
      </c>
      <c r="AA43" s="37" t="n">
        <v>10903.7216255452</v>
      </c>
      <c r="AB43" s="40" t="n">
        <v>12601.7980132152</v>
      </c>
      <c r="AC43" s="40" t="n">
        <v>13189.4859647665</v>
      </c>
      <c r="AD43" s="52" t="n">
        <v>12791.3720446484</v>
      </c>
      <c r="AE43" s="37" t="n">
        <v>13848.7285201487</v>
      </c>
      <c r="AF43" s="37" t="n">
        <v>13393.744297453</v>
      </c>
      <c r="AG43" s="37" t="n">
        <v>15584.4908351895</v>
      </c>
      <c r="AH43" s="37" t="n">
        <v>15672.61730157</v>
      </c>
      <c r="AI43" s="37" t="n">
        <v>19535.9385421238</v>
      </c>
      <c r="AJ43" s="37" t="n">
        <v>20531.594387397</v>
      </c>
      <c r="AK43" s="37" t="n">
        <v>18384.8059041073</v>
      </c>
      <c r="AL43" s="37" t="n">
        <v>17368.271259703</v>
      </c>
      <c r="AM43" s="37" t="n">
        <v>19673.0919833504</v>
      </c>
      <c r="AN43" s="37" t="n">
        <v>17490.3924211264</v>
      </c>
      <c r="AO43" s="37" t="n">
        <v>15789.8296794646</v>
      </c>
      <c r="AP43" s="39" t="n">
        <v>14897.0633934899</v>
      </c>
      <c r="AQ43" s="37" t="n">
        <v>17855.3863966867</v>
      </c>
      <c r="AR43" s="37" t="n">
        <v>19704.4776642888</v>
      </c>
      <c r="AS43" s="37" t="n">
        <v>19322.2493881125</v>
      </c>
      <c r="AT43" s="37" t="n">
        <v>19671.5209382995</v>
      </c>
      <c r="AU43" s="37" t="n">
        <v>21946.1743377525</v>
      </c>
      <c r="AV43" s="37" t="n">
        <v>22545.5570141264</v>
      </c>
      <c r="AW43" s="37" t="n">
        <v>22877.4043383697</v>
      </c>
      <c r="AX43" s="37" t="n">
        <v>25594.3874990689</v>
      </c>
      <c r="AY43" s="37" t="n">
        <v>24263.926402553</v>
      </c>
      <c r="AZ43" s="37" t="n">
        <v>22543.2483117282</v>
      </c>
      <c r="BA43" s="37" t="n">
        <v>21234.9011288395</v>
      </c>
      <c r="BB43" s="37" t="n">
        <v>30290.4411984788</v>
      </c>
      <c r="BC43" s="37" t="n">
        <v>24337.9116343972</v>
      </c>
      <c r="BD43" s="37" t="n">
        <v>23016.0854510203</v>
      </c>
      <c r="BE43" s="37" t="n">
        <v>26127.5212098086</v>
      </c>
      <c r="BF43" s="37" t="n">
        <v>23921.084562984</v>
      </c>
      <c r="BG43" s="37" t="n">
        <v>22208.7528199364</v>
      </c>
      <c r="BH43" s="37" t="n">
        <v>23156.2535628138</v>
      </c>
      <c r="BI43" s="37" t="n">
        <v>23121.383518246</v>
      </c>
      <c r="BJ43" s="37" t="n">
        <v>24590.0316984675</v>
      </c>
      <c r="BK43" s="37" t="n">
        <v>23916.5222470809</v>
      </c>
      <c r="BL43" s="37" t="n">
        <v>23742.905440808</v>
      </c>
      <c r="BM43" s="37" t="n">
        <v>24232.9566858093</v>
      </c>
      <c r="BN43" s="37" t="n">
        <v>26599.4465087623</v>
      </c>
      <c r="BO43" s="37" t="n">
        <v>29024.6333172961</v>
      </c>
      <c r="BP43" s="37" t="n">
        <v>27333.6167650434</v>
      </c>
      <c r="BQ43" s="37" t="n">
        <v>25716.2079113774</v>
      </c>
      <c r="BR43" s="37" t="n">
        <v>23815.733355022</v>
      </c>
      <c r="BS43" s="37" t="n">
        <v>32057.999938224</v>
      </c>
      <c r="BT43" s="37" t="n">
        <v>29087.2557098275</v>
      </c>
      <c r="BU43" s="37" t="n">
        <v>27682.723648224</v>
      </c>
      <c r="BV43" s="37" t="n">
        <v>30605.5330217618</v>
      </c>
      <c r="BW43" s="37" t="n">
        <v>36707.213049973</v>
      </c>
      <c r="BX43" s="37" t="n">
        <v>26209.195973647</v>
      </c>
      <c r="BY43" s="37" t="n">
        <v>31883.1524819034</v>
      </c>
      <c r="BZ43" s="37" t="n">
        <v>31121.3536753113</v>
      </c>
      <c r="CA43" s="37" t="n">
        <v>26986.0496671867</v>
      </c>
      <c r="CB43" s="37" t="n">
        <v>27895.3612003752</v>
      </c>
      <c r="CC43" s="37" t="n">
        <v>27362.0652293445</v>
      </c>
      <c r="CD43" s="37" t="n">
        <v>27991.5297540283</v>
      </c>
      <c r="CE43" s="37" t="n">
        <v>30636.4026449353</v>
      </c>
      <c r="CF43" s="37" t="n">
        <v>32196.3764719262</v>
      </c>
      <c r="CG43" s="37" t="n">
        <v>29295.7075436492</v>
      </c>
      <c r="CH43" s="37" t="n">
        <v>31266.1134431014</v>
      </c>
      <c r="CI43" s="37" t="n">
        <v>32754.5183333975</v>
      </c>
      <c r="CJ43" s="37" t="n">
        <v>32771.9843993074</v>
      </c>
      <c r="CK43" s="37" t="n">
        <v>36520.885242843</v>
      </c>
      <c r="CL43" s="37" t="n">
        <v>39405.925889258</v>
      </c>
      <c r="CM43" s="37" t="n">
        <v>42509.9156018487</v>
      </c>
      <c r="CN43" s="37" t="n">
        <v>46812.6327626141</v>
      </c>
      <c r="CO43" s="37" t="n">
        <v>60404.274066626</v>
      </c>
      <c r="CP43" s="37" t="n">
        <v>64176.642027491</v>
      </c>
      <c r="CQ43" s="37" t="n">
        <v>53141.2933095745</v>
      </c>
      <c r="CR43" s="37" t="n">
        <v>57676.282520364</v>
      </c>
      <c r="CS43" s="37" t="n">
        <v>61432.9465883814</v>
      </c>
      <c r="CT43" s="37" t="n">
        <v>59701.5207311461</v>
      </c>
      <c r="CU43" s="40" t="n">
        <v>67057.0755660613</v>
      </c>
    </row>
    <row r="44" customFormat="false" ht="12.75" hidden="false" customHeight="false" outlineLevel="0" collapsed="false">
      <c r="A44" s="31" t="s">
        <v>46</v>
      </c>
      <c r="B44" s="32" t="s">
        <v>40</v>
      </c>
      <c r="C44" s="37" t="n">
        <v>3495.64156849862</v>
      </c>
      <c r="D44" s="37" t="n">
        <v>3384.10768959585</v>
      </c>
      <c r="E44" s="37" t="n">
        <v>3271.63312361763</v>
      </c>
      <c r="F44" s="38" t="n">
        <v>3272.77629178663</v>
      </c>
      <c r="G44" s="37" t="n">
        <v>3255.08072265954</v>
      </c>
      <c r="H44" s="39" t="n">
        <v>3742.69170976223</v>
      </c>
      <c r="I44" s="37" t="n">
        <v>3647.93203808947</v>
      </c>
      <c r="J44" s="37" t="n">
        <v>3230.85176717019</v>
      </c>
      <c r="K44" s="37" t="n">
        <v>3662.86838495744</v>
      </c>
      <c r="L44" s="37" t="n">
        <v>3848.87748074866</v>
      </c>
      <c r="M44" s="38" t="n">
        <v>4134.72122338008</v>
      </c>
      <c r="N44" s="37" t="n">
        <v>3827.49462870443</v>
      </c>
      <c r="O44" s="37" t="n">
        <v>4255.00114389799</v>
      </c>
      <c r="P44" s="37" t="n">
        <v>4395.8558839349</v>
      </c>
      <c r="Q44" s="37" t="n">
        <v>4170.10626861023</v>
      </c>
      <c r="R44" s="37" t="n">
        <v>5002.1153473357</v>
      </c>
      <c r="S44" s="37" t="n">
        <v>4347.65854352479</v>
      </c>
      <c r="T44" s="37" t="n">
        <v>4186.63167609052</v>
      </c>
      <c r="U44" s="37" t="n">
        <v>4344.94944673771</v>
      </c>
      <c r="V44" s="37" t="n">
        <v>4129.91726200295</v>
      </c>
      <c r="W44" s="37" t="n">
        <v>4392.80961847614</v>
      </c>
      <c r="X44" s="37" t="n">
        <v>4095.48375991738</v>
      </c>
      <c r="Y44" s="37" t="n">
        <v>4256.17199387477</v>
      </c>
      <c r="Z44" s="37" t="n">
        <v>4183.44219460755</v>
      </c>
      <c r="AA44" s="37" t="n">
        <v>4617.61601512864</v>
      </c>
      <c r="AB44" s="40" t="n">
        <v>4614.57718499408</v>
      </c>
      <c r="AC44" s="40" t="n">
        <v>4710.6523175545</v>
      </c>
      <c r="AD44" s="52" t="n">
        <v>4157.65111667128</v>
      </c>
      <c r="AE44" s="37" t="n">
        <v>4019.79127629423</v>
      </c>
      <c r="AF44" s="37" t="n">
        <v>4161.26859776598</v>
      </c>
      <c r="AG44" s="37" t="n">
        <v>4160.50404274889</v>
      </c>
      <c r="AH44" s="37" t="n">
        <v>4837.05982567733</v>
      </c>
      <c r="AI44" s="37" t="n">
        <v>4985.60699860081</v>
      </c>
      <c r="AJ44" s="37" t="n">
        <v>5438.67997474892</v>
      </c>
      <c r="AK44" s="37" t="n">
        <v>5310.76633032242</v>
      </c>
      <c r="AL44" s="37" t="n">
        <v>5005.85867785889</v>
      </c>
      <c r="AM44" s="37" t="n">
        <v>5291.63508867304</v>
      </c>
      <c r="AN44" s="37" t="n">
        <v>4997.24791760209</v>
      </c>
      <c r="AO44" s="37" t="n">
        <v>5598.69973020548</v>
      </c>
      <c r="AP44" s="39" t="n">
        <v>4923.94167430371</v>
      </c>
      <c r="AQ44" s="37" t="n">
        <v>4948.60411730172</v>
      </c>
      <c r="AR44" s="37" t="n">
        <v>5083.32625616082</v>
      </c>
      <c r="AS44" s="37" t="n">
        <v>5066.49714762664</v>
      </c>
      <c r="AT44" s="37" t="n">
        <v>5618.94944472349</v>
      </c>
      <c r="AU44" s="37" t="n">
        <v>5602.60201361905</v>
      </c>
      <c r="AV44" s="37" t="n">
        <v>5770.83213360901</v>
      </c>
      <c r="AW44" s="37" t="n">
        <v>5857.53842424664</v>
      </c>
      <c r="AX44" s="37" t="n">
        <v>6028.70267736948</v>
      </c>
      <c r="AY44" s="37" t="n">
        <v>6878.00233834765</v>
      </c>
      <c r="AZ44" s="37" t="n">
        <v>7604.04558446041</v>
      </c>
      <c r="BA44" s="37" t="n">
        <v>7893.74261591514</v>
      </c>
      <c r="BB44" s="37" t="n">
        <v>7561.41923156833</v>
      </c>
      <c r="BC44" s="37" t="n">
        <v>7715.22436161218</v>
      </c>
      <c r="BD44" s="37" t="n">
        <v>7596.97429253743</v>
      </c>
      <c r="BE44" s="37" t="n">
        <v>7545.86168383019</v>
      </c>
      <c r="BF44" s="37" t="n">
        <v>7440.86255079304</v>
      </c>
      <c r="BG44" s="37" t="n">
        <v>7823.53478709197</v>
      </c>
      <c r="BH44" s="37" t="n">
        <v>7708.026537226</v>
      </c>
      <c r="BI44" s="37" t="n">
        <v>8489.00088414321</v>
      </c>
      <c r="BJ44" s="37" t="n">
        <v>8506.39984877669</v>
      </c>
      <c r="BK44" s="37" t="n">
        <v>8605.04545968248</v>
      </c>
      <c r="BL44" s="37" t="n">
        <v>8698.26062625746</v>
      </c>
      <c r="BM44" s="37" t="n">
        <v>9280.42591724926</v>
      </c>
      <c r="BN44" s="37" t="n">
        <v>9294.23423064768</v>
      </c>
      <c r="BO44" s="37" t="n">
        <v>9635.56595156142</v>
      </c>
      <c r="BP44" s="37" t="n">
        <v>9475.1206773082</v>
      </c>
      <c r="BQ44" s="37" t="n">
        <v>9125.29856695643</v>
      </c>
      <c r="BR44" s="37" t="n">
        <v>9288.74315397778</v>
      </c>
      <c r="BS44" s="37" t="n">
        <v>9422.65550836209</v>
      </c>
      <c r="BT44" s="37" t="n">
        <v>10264.1345167704</v>
      </c>
      <c r="BU44" s="37" t="n">
        <v>10721.4055254026</v>
      </c>
      <c r="BV44" s="37" t="n">
        <v>10046.5495903268</v>
      </c>
      <c r="BW44" s="37" t="n">
        <v>9537.03089508081</v>
      </c>
      <c r="BX44" s="37" t="n">
        <v>9847.40905096475</v>
      </c>
      <c r="BY44" s="37" t="n">
        <v>10097.3468159573</v>
      </c>
      <c r="BZ44" s="37" t="n">
        <v>10154.2807310058</v>
      </c>
      <c r="CA44" s="37" t="n">
        <v>10522.355121408</v>
      </c>
      <c r="CB44" s="37" t="n">
        <v>10352.3661369828</v>
      </c>
      <c r="CC44" s="37" t="n">
        <v>10037.6172703398</v>
      </c>
      <c r="CD44" s="37" t="n">
        <v>10567.8198264716</v>
      </c>
      <c r="CE44" s="37" t="n">
        <v>10469.5683916972</v>
      </c>
      <c r="CF44" s="37" t="n">
        <v>10415.5383595308</v>
      </c>
      <c r="CG44" s="37" t="n">
        <v>11376.6833224169</v>
      </c>
      <c r="CH44" s="37" t="n">
        <v>10830.1761984373</v>
      </c>
      <c r="CI44" s="37" t="n">
        <v>10910.7249347952</v>
      </c>
      <c r="CJ44" s="37" t="n">
        <v>10828.1589548438</v>
      </c>
      <c r="CK44" s="37" t="n">
        <v>10776.3288196575</v>
      </c>
      <c r="CL44" s="37" t="n">
        <v>10680.1054236684</v>
      </c>
      <c r="CM44" s="37" t="n">
        <v>11095.2529524266</v>
      </c>
      <c r="CN44" s="37" t="n">
        <v>11140.9471776166</v>
      </c>
      <c r="CO44" s="37" t="n">
        <v>11379.951547674</v>
      </c>
      <c r="CP44" s="37" t="n">
        <v>11595.0726693476</v>
      </c>
      <c r="CQ44" s="37" t="n">
        <v>11868.4618319694</v>
      </c>
      <c r="CR44" s="37" t="n">
        <v>11867.2821962754</v>
      </c>
      <c r="CS44" s="37" t="n">
        <v>12115.1014263982</v>
      </c>
      <c r="CT44" s="37" t="n">
        <v>12149.8382636969</v>
      </c>
      <c r="CU44" s="40" t="n">
        <v>12328.2636822157</v>
      </c>
    </row>
    <row r="45" customFormat="false" ht="12.75" hidden="false" customHeight="false" outlineLevel="0" collapsed="false">
      <c r="A45" s="31" t="s">
        <v>47</v>
      </c>
      <c r="B45" s="32" t="s">
        <v>42</v>
      </c>
      <c r="C45" s="37" t="n">
        <v>62247.2284229034</v>
      </c>
      <c r="D45" s="37" t="n">
        <v>67968.3560001532</v>
      </c>
      <c r="E45" s="37" t="n">
        <v>74768.8435081772</v>
      </c>
      <c r="F45" s="38" t="n">
        <v>61518.2372370784</v>
      </c>
      <c r="G45" s="37" t="n">
        <v>60344.6992164807</v>
      </c>
      <c r="H45" s="39" t="n">
        <v>58889.854517241</v>
      </c>
      <c r="I45" s="37" t="n">
        <v>52128.0680341212</v>
      </c>
      <c r="J45" s="37" t="n">
        <v>58580.1996461117</v>
      </c>
      <c r="K45" s="37" t="n">
        <v>75285.2222879203</v>
      </c>
      <c r="L45" s="37" t="n">
        <v>71166.2003748357</v>
      </c>
      <c r="M45" s="38" t="n">
        <v>59277.0263693043</v>
      </c>
      <c r="N45" s="37" t="n">
        <v>57598.1983353235</v>
      </c>
      <c r="O45" s="37" t="n">
        <v>62991.1418578953</v>
      </c>
      <c r="P45" s="37" t="n">
        <v>62545.0112303784</v>
      </c>
      <c r="Q45" s="37" t="n">
        <v>63695.6494122234</v>
      </c>
      <c r="R45" s="37" t="n">
        <v>77806.7814027167</v>
      </c>
      <c r="S45" s="37" t="n">
        <v>82426.7806686643</v>
      </c>
      <c r="T45" s="37" t="n">
        <v>99987.1809547381</v>
      </c>
      <c r="U45" s="37" t="n">
        <v>94049.3413114688</v>
      </c>
      <c r="V45" s="37" t="n">
        <v>83831.9596786144</v>
      </c>
      <c r="W45" s="37" t="n">
        <v>87358.4193685761</v>
      </c>
      <c r="X45" s="37" t="n">
        <v>81832.2945832527</v>
      </c>
      <c r="Y45" s="37" t="n">
        <v>93247.2546277533</v>
      </c>
      <c r="Z45" s="37" t="n">
        <v>83406.2923740652</v>
      </c>
      <c r="AA45" s="37" t="n">
        <v>83401.7838884676</v>
      </c>
      <c r="AB45" s="40" t="n">
        <v>101498.142904867</v>
      </c>
      <c r="AC45" s="40" t="n">
        <v>108393.50804325</v>
      </c>
      <c r="AD45" s="52" t="n">
        <v>104088.74286872</v>
      </c>
      <c r="AE45" s="37" t="n">
        <v>102334.925455484</v>
      </c>
      <c r="AF45" s="37" t="n">
        <v>113362.290973722</v>
      </c>
      <c r="AG45" s="37" t="n">
        <v>109010.648854379</v>
      </c>
      <c r="AH45" s="37" t="n">
        <v>106984.502823272</v>
      </c>
      <c r="AI45" s="37" t="n">
        <v>97093.3522539962</v>
      </c>
      <c r="AJ45" s="37" t="n">
        <v>95403.8983654243</v>
      </c>
      <c r="AK45" s="37" t="n">
        <v>97549.9846909872</v>
      </c>
      <c r="AL45" s="37" t="n">
        <v>103341.701546665</v>
      </c>
      <c r="AM45" s="37" t="n">
        <v>93279.5229609644</v>
      </c>
      <c r="AN45" s="37" t="n">
        <v>94724.8404290741</v>
      </c>
      <c r="AO45" s="37" t="n">
        <v>94284.222083198</v>
      </c>
      <c r="AP45" s="39" t="n">
        <v>95063.6309580602</v>
      </c>
      <c r="AQ45" s="37" t="n">
        <v>109602.121407347</v>
      </c>
      <c r="AR45" s="37" t="n">
        <v>106126.67844315</v>
      </c>
      <c r="AS45" s="37" t="n">
        <v>102826.587259218</v>
      </c>
      <c r="AT45" s="37" t="n">
        <v>105740.705074853</v>
      </c>
      <c r="AU45" s="37" t="n">
        <v>102767.405447905</v>
      </c>
      <c r="AV45" s="37" t="n">
        <v>99565.9179209149</v>
      </c>
      <c r="AW45" s="37" t="n">
        <v>93494.6925550296</v>
      </c>
      <c r="AX45" s="37" t="n">
        <v>84019.3624464579</v>
      </c>
      <c r="AY45" s="37" t="n">
        <v>76019.433750192</v>
      </c>
      <c r="AZ45" s="37" t="n">
        <v>72703.6442804416</v>
      </c>
      <c r="BA45" s="37" t="n">
        <v>72112.9449897428</v>
      </c>
      <c r="BB45" s="37" t="n">
        <v>62422.8704865539</v>
      </c>
      <c r="BC45" s="37" t="n">
        <v>65727.8273389874</v>
      </c>
      <c r="BD45" s="37" t="n">
        <v>50660.4244745678</v>
      </c>
      <c r="BE45" s="37" t="n">
        <v>54947.9328935523</v>
      </c>
      <c r="BF45" s="37" t="n">
        <v>45935.145588673</v>
      </c>
      <c r="BG45" s="37" t="n">
        <v>49056.9660070155</v>
      </c>
      <c r="BH45" s="37" t="n">
        <v>52258.6220935585</v>
      </c>
      <c r="BI45" s="37" t="n">
        <v>52442.426107663</v>
      </c>
      <c r="BJ45" s="37" t="n">
        <v>61653.8065668232</v>
      </c>
      <c r="BK45" s="37" t="n">
        <v>57880.417836873</v>
      </c>
      <c r="BL45" s="37" t="n">
        <v>57025.1588220624</v>
      </c>
      <c r="BM45" s="37" t="n">
        <v>58478.5828705772</v>
      </c>
      <c r="BN45" s="37" t="n">
        <v>61167.4391993992</v>
      </c>
      <c r="BO45" s="37" t="n">
        <v>58987.18978347</v>
      </c>
      <c r="BP45" s="37" t="n">
        <v>60362.0299810647</v>
      </c>
      <c r="BQ45" s="37" t="n">
        <v>58236.7926332115</v>
      </c>
      <c r="BR45" s="37" t="n">
        <v>57699.1710396004</v>
      </c>
      <c r="BS45" s="37" t="n">
        <v>53163.2786704472</v>
      </c>
      <c r="BT45" s="37" t="n">
        <v>54017.3604457676</v>
      </c>
      <c r="BU45" s="37" t="n">
        <v>67892.1469011499</v>
      </c>
      <c r="BV45" s="37" t="n">
        <v>51706.1821149465</v>
      </c>
      <c r="BW45" s="37" t="n">
        <v>55325.3405938482</v>
      </c>
      <c r="BX45" s="37" t="n">
        <v>53662.5081674619</v>
      </c>
      <c r="BY45" s="37" t="n">
        <v>53094.1655912049</v>
      </c>
      <c r="BZ45" s="37" t="n">
        <v>53688.6381031218</v>
      </c>
      <c r="CA45" s="37" t="n">
        <v>52189.656529656</v>
      </c>
      <c r="CB45" s="37" t="n">
        <v>53124.7635838617</v>
      </c>
      <c r="CC45" s="37" t="n">
        <v>54747.9405961123</v>
      </c>
      <c r="CD45" s="37" t="n">
        <v>51490.8706875829</v>
      </c>
      <c r="CE45" s="37" t="n">
        <v>49969.2902360469</v>
      </c>
      <c r="CF45" s="37" t="n">
        <v>59069.3481514093</v>
      </c>
      <c r="CG45" s="37" t="n">
        <v>60507.0896250789</v>
      </c>
      <c r="CH45" s="37" t="n">
        <v>53022.0505546166</v>
      </c>
      <c r="CI45" s="37" t="n">
        <v>72351.934543493</v>
      </c>
      <c r="CJ45" s="37" t="n">
        <v>70126.57090808</v>
      </c>
      <c r="CK45" s="37" t="n">
        <v>76174.5457635406</v>
      </c>
      <c r="CL45" s="37" t="n">
        <v>61889.0270507734</v>
      </c>
      <c r="CM45" s="37" t="n">
        <v>63378.5956239712</v>
      </c>
      <c r="CN45" s="37" t="n">
        <v>66107.3725796076</v>
      </c>
      <c r="CO45" s="37" t="n">
        <v>66500.2534203871</v>
      </c>
      <c r="CP45" s="37" t="n">
        <v>65032.1925948443</v>
      </c>
      <c r="CQ45" s="37" t="n">
        <v>96702.5537360061</v>
      </c>
      <c r="CR45" s="37" t="n">
        <v>98037.6708590949</v>
      </c>
      <c r="CS45" s="37" t="n">
        <v>73503.162751301</v>
      </c>
      <c r="CT45" s="37" t="n">
        <v>83198.2766666611</v>
      </c>
      <c r="CU45" s="40" t="n">
        <v>92069.0062601747</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9"/>
    </row>
    <row r="47" customFormat="false" ht="12.75" hidden="false" customHeight="false" outlineLevel="0" collapsed="false">
      <c r="A47" s="25" t="s">
        <v>48</v>
      </c>
      <c r="B47" s="26" t="s">
        <v>49</v>
      </c>
      <c r="C47" s="27" t="n">
        <v>0</v>
      </c>
      <c r="D47" s="27" t="n">
        <v>0</v>
      </c>
      <c r="E47" s="27" t="n">
        <v>0</v>
      </c>
      <c r="F47" s="28" t="n">
        <v>640</v>
      </c>
      <c r="G47" s="27" t="n">
        <v>641.450433</v>
      </c>
      <c r="H47" s="29" t="n">
        <v>645.547281</v>
      </c>
      <c r="I47" s="27" t="n">
        <v>649.206529</v>
      </c>
      <c r="J47" s="27" t="n">
        <v>653.632303</v>
      </c>
      <c r="K47" s="27" t="n">
        <v>657.68341125</v>
      </c>
      <c r="L47" s="27" t="n">
        <v>661.351944888889</v>
      </c>
      <c r="M47" s="28" t="n">
        <v>665.860650391111</v>
      </c>
      <c r="N47" s="27" t="n">
        <v>669.849784888889</v>
      </c>
      <c r="O47" s="27" t="n">
        <v>674.257797333333</v>
      </c>
      <c r="P47" s="27" t="n">
        <v>678.713269333333</v>
      </c>
      <c r="Q47" s="27" t="n">
        <v>682.777662222222</v>
      </c>
      <c r="R47" s="27" t="n">
        <v>687.276648888889</v>
      </c>
      <c r="S47" s="27" t="n">
        <v>691.675217777778</v>
      </c>
      <c r="T47" s="27" t="n">
        <v>696.044639111111</v>
      </c>
      <c r="U47" s="27" t="n">
        <v>700.397760888889</v>
      </c>
      <c r="V47" s="27" t="n">
        <v>705.168445333333</v>
      </c>
      <c r="W47" s="27" t="n">
        <v>709.620472</v>
      </c>
      <c r="X47" s="27" t="n">
        <v>713.574586666667</v>
      </c>
      <c r="Y47" s="27" t="n">
        <v>718.287013333333</v>
      </c>
      <c r="Z47" s="27" t="n">
        <v>722.73404</v>
      </c>
      <c r="AA47" s="27" t="n">
        <v>727.379664888889</v>
      </c>
      <c r="AB47" s="30" t="n">
        <v>732.074684222222</v>
      </c>
      <c r="AC47" s="30" t="n">
        <v>736.605608</v>
      </c>
      <c r="AD47" s="55" t="n">
        <v>741.705984888889</v>
      </c>
      <c r="AE47" s="27" t="n">
        <v>745.989914666667</v>
      </c>
      <c r="AF47" s="27" t="n">
        <v>751.375717333333</v>
      </c>
      <c r="AG47" s="27" t="n">
        <v>755.843762666667</v>
      </c>
      <c r="AH47" s="27" t="n">
        <v>760.676161431111</v>
      </c>
      <c r="AI47" s="27" t="n">
        <v>765.696302222222</v>
      </c>
      <c r="AJ47" s="27" t="n">
        <v>770.246219555556</v>
      </c>
      <c r="AK47" s="27" t="n">
        <v>774.852135111111</v>
      </c>
      <c r="AL47" s="27" t="n">
        <v>779.805117333333</v>
      </c>
      <c r="AM47" s="27" t="n">
        <v>784.789733333333</v>
      </c>
      <c r="AN47" s="27" t="n">
        <v>789.653655111111</v>
      </c>
      <c r="AO47" s="27" t="n">
        <v>794.700079111111</v>
      </c>
      <c r="AP47" s="29" t="n">
        <v>728.369918666667</v>
      </c>
      <c r="AQ47" s="27" t="n">
        <v>732.874509857143</v>
      </c>
      <c r="AR47" s="27" t="n">
        <v>737.86018647619</v>
      </c>
      <c r="AS47" s="27" t="n">
        <v>742.119218333333</v>
      </c>
      <c r="AT47" s="27" t="n">
        <v>747.473720476191</v>
      </c>
      <c r="AU47" s="27" t="n">
        <v>751.788211190476</v>
      </c>
      <c r="AV47" s="27" t="n">
        <v>756.127590714286</v>
      </c>
      <c r="AW47" s="27" t="n">
        <v>761.15437252381</v>
      </c>
      <c r="AX47" s="27" t="n">
        <v>845.794877333333</v>
      </c>
      <c r="AY47" s="27" t="n">
        <v>851.457238222222</v>
      </c>
      <c r="AZ47" s="27" t="n">
        <v>856.895387555556</v>
      </c>
      <c r="BA47" s="27" t="n">
        <v>862.368269333333</v>
      </c>
      <c r="BB47" s="27" t="n">
        <v>6.75</v>
      </c>
      <c r="BC47" s="27" t="n">
        <v>0</v>
      </c>
      <c r="BD47" s="27" t="n">
        <v>0</v>
      </c>
      <c r="BE47" s="27" t="n">
        <v>0</v>
      </c>
      <c r="BF47" s="27" t="n">
        <v>0</v>
      </c>
      <c r="BG47" s="27" t="n">
        <v>0</v>
      </c>
      <c r="BH47" s="27" t="n">
        <v>0</v>
      </c>
      <c r="BI47" s="27" t="n">
        <v>0</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0</v>
      </c>
      <c r="CA47" s="27" t="n">
        <v>0</v>
      </c>
      <c r="CB47" s="27" t="n">
        <v>0</v>
      </c>
      <c r="CC47" s="27" t="n">
        <v>0</v>
      </c>
      <c r="CD47" s="27" t="n">
        <v>0</v>
      </c>
      <c r="CE47" s="27" t="n">
        <v>0</v>
      </c>
      <c r="CF47" s="27" t="n">
        <v>0</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27" t="n">
        <v>0</v>
      </c>
      <c r="CU47" s="30" t="n">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9"/>
    </row>
    <row r="49" customFormat="false" ht="12.75" hidden="false" customHeight="false" outlineLevel="0" collapsed="false">
      <c r="A49" s="25" t="s">
        <v>50</v>
      </c>
      <c r="B49" s="26" t="s">
        <v>51</v>
      </c>
      <c r="C49" s="27" t="n">
        <v>15045.1040099065</v>
      </c>
      <c r="D49" s="27" t="n">
        <v>15252.9787489479</v>
      </c>
      <c r="E49" s="27" t="n">
        <v>14711.6150156086</v>
      </c>
      <c r="F49" s="28" t="n">
        <v>15128.6168807142</v>
      </c>
      <c r="G49" s="27" t="n">
        <v>14891.179142584</v>
      </c>
      <c r="H49" s="29" t="n">
        <v>14558.2589250558</v>
      </c>
      <c r="I49" s="27" t="n">
        <v>14563.7876177674</v>
      </c>
      <c r="J49" s="27" t="n">
        <v>14504.8843314483</v>
      </c>
      <c r="K49" s="27" t="n">
        <v>14425.9210920756</v>
      </c>
      <c r="L49" s="27" t="n">
        <v>14546.1056509586</v>
      </c>
      <c r="M49" s="28" t="n">
        <v>15015.9709788974</v>
      </c>
      <c r="N49" s="27" t="n">
        <v>15507.5952126719</v>
      </c>
      <c r="O49" s="27" t="n">
        <v>15298.6662444322</v>
      </c>
      <c r="P49" s="27" t="n">
        <v>15557.8572422652</v>
      </c>
      <c r="Q49" s="27" t="n">
        <v>16249.5187141566</v>
      </c>
      <c r="R49" s="27" t="n">
        <v>16221.6795907761</v>
      </c>
      <c r="S49" s="27" t="n">
        <v>16375.5204473943</v>
      </c>
      <c r="T49" s="27" t="n">
        <v>17146.927347805</v>
      </c>
      <c r="U49" s="27" t="n">
        <v>16287.9902557969</v>
      </c>
      <c r="V49" s="27" t="n">
        <v>16407.0778352989</v>
      </c>
      <c r="W49" s="27" t="n">
        <v>16153.5660056276</v>
      </c>
      <c r="X49" s="27" t="n">
        <v>16168.1728499113</v>
      </c>
      <c r="Y49" s="27" t="n">
        <v>16324.4995756864</v>
      </c>
      <c r="Z49" s="27" t="n">
        <v>16037.9888702566</v>
      </c>
      <c r="AA49" s="27" t="n">
        <v>16109.635298681</v>
      </c>
      <c r="AB49" s="30" t="n">
        <v>16448.8620861995</v>
      </c>
      <c r="AC49" s="30" t="n">
        <v>16347.2841658052</v>
      </c>
      <c r="AD49" s="55" t="n">
        <v>16776.5657317818</v>
      </c>
      <c r="AE49" s="27" t="n">
        <v>17030.4168454573</v>
      </c>
      <c r="AF49" s="27" t="n">
        <v>17262.4163186602</v>
      </c>
      <c r="AG49" s="27" t="n">
        <v>16470.3086184658</v>
      </c>
      <c r="AH49" s="27" t="n">
        <v>16870.0450724648</v>
      </c>
      <c r="AI49" s="27" t="n">
        <v>16513.9089161796</v>
      </c>
      <c r="AJ49" s="27" t="n">
        <v>898.798908240511</v>
      </c>
      <c r="AK49" s="27" t="n">
        <v>861.771512915289</v>
      </c>
      <c r="AL49" s="27" t="n">
        <v>1099.5592490304</v>
      </c>
      <c r="AM49" s="27" t="n">
        <v>1019.08659317717</v>
      </c>
      <c r="AN49" s="27" t="n">
        <v>976.962649779289</v>
      </c>
      <c r="AO49" s="27" t="n">
        <v>1040.50044108002</v>
      </c>
      <c r="AP49" s="29" t="n">
        <v>1081.19390119593</v>
      </c>
      <c r="AQ49" s="27" t="n">
        <v>1189.35984298792</v>
      </c>
      <c r="AR49" s="27" t="n">
        <v>1243.27082946781</v>
      </c>
      <c r="AS49" s="27" t="n">
        <v>1279.86136897337</v>
      </c>
      <c r="AT49" s="27" t="n">
        <v>1271.59968066226</v>
      </c>
      <c r="AU49" s="27" t="n">
        <v>1199.16192625056</v>
      </c>
      <c r="AV49" s="27" t="n">
        <v>1155.03058877346</v>
      </c>
      <c r="AW49" s="27" t="n">
        <v>1139.69618932743</v>
      </c>
      <c r="AX49" s="27" t="n">
        <v>1259.9482977387</v>
      </c>
      <c r="AY49" s="27" t="n">
        <v>1238.3272744853</v>
      </c>
      <c r="AZ49" s="27" t="n">
        <v>878.954890684341</v>
      </c>
      <c r="BA49" s="27" t="n">
        <v>956.089037458063</v>
      </c>
      <c r="BB49" s="27" t="n">
        <v>783.972704255708</v>
      </c>
      <c r="BC49" s="27" t="n">
        <v>854.141208720963</v>
      </c>
      <c r="BD49" s="27" t="n">
        <v>883.470221977363</v>
      </c>
      <c r="BE49" s="27" t="n">
        <v>918.977526356361</v>
      </c>
      <c r="BF49" s="27" t="n">
        <v>1006.80334586802</v>
      </c>
      <c r="BG49" s="27" t="n">
        <v>1541.70325915207</v>
      </c>
      <c r="BH49" s="27" t="n">
        <v>1157.09242388824</v>
      </c>
      <c r="BI49" s="27" t="n">
        <v>1220.1777750274</v>
      </c>
      <c r="BJ49" s="27" t="n">
        <v>1247.2652278087</v>
      </c>
      <c r="BK49" s="27" t="n">
        <v>1237.63444962829</v>
      </c>
      <c r="BL49" s="27" t="n">
        <v>1219.06564112192</v>
      </c>
      <c r="BM49" s="27" t="n">
        <v>1157.20900455065</v>
      </c>
      <c r="BN49" s="27" t="n">
        <v>1256.43558755705</v>
      </c>
      <c r="BO49" s="27" t="n">
        <v>1254.38692853604</v>
      </c>
      <c r="BP49" s="27" t="n">
        <v>1302.14682641048</v>
      </c>
      <c r="BQ49" s="27" t="n">
        <v>1217.25453277027</v>
      </c>
      <c r="BR49" s="27" t="n">
        <v>1302.33103177967</v>
      </c>
      <c r="BS49" s="27" t="n">
        <v>1204.6501408749</v>
      </c>
      <c r="BT49" s="27" t="n">
        <v>1237.76514153949</v>
      </c>
      <c r="BU49" s="27" t="n">
        <v>1313.80054887326</v>
      </c>
      <c r="BV49" s="27" t="n">
        <v>1182.44755317454</v>
      </c>
      <c r="BW49" s="27" t="n">
        <v>1119.89919535496</v>
      </c>
      <c r="BX49" s="27" t="n">
        <v>993.623690711629</v>
      </c>
      <c r="BY49" s="27" t="n">
        <v>6420.48637566786</v>
      </c>
      <c r="BZ49" s="27" t="n">
        <v>6486.74289626333</v>
      </c>
      <c r="CA49" s="27" t="n">
        <v>6651.47692043975</v>
      </c>
      <c r="CB49" s="27" t="n">
        <v>7714.83851894866</v>
      </c>
      <c r="CC49" s="27" t="n">
        <v>7528.57215094882</v>
      </c>
      <c r="CD49" s="27" t="n">
        <v>7609.53931744112</v>
      </c>
      <c r="CE49" s="27" t="n">
        <v>7647.66788999136</v>
      </c>
      <c r="CF49" s="27" t="n">
        <v>7764.87051426393</v>
      </c>
      <c r="CG49" s="27" t="n">
        <v>7612.26624153598</v>
      </c>
      <c r="CH49" s="27" t="n">
        <v>7669.718257072</v>
      </c>
      <c r="CI49" s="27" t="n">
        <v>8095.03913358044</v>
      </c>
      <c r="CJ49" s="27" t="n">
        <v>7865.47894332371</v>
      </c>
      <c r="CK49" s="27" t="n">
        <v>7890.00373224462</v>
      </c>
      <c r="CL49" s="27" t="n">
        <v>8008.34671212847</v>
      </c>
      <c r="CM49" s="27" t="n">
        <v>8646.32969344159</v>
      </c>
      <c r="CN49" s="27" t="n">
        <v>7840.01467984546</v>
      </c>
      <c r="CO49" s="27" t="n">
        <v>7766.96978289877</v>
      </c>
      <c r="CP49" s="27" t="n">
        <v>8058.71824303228</v>
      </c>
      <c r="CQ49" s="27" t="n">
        <v>8234.57152914714</v>
      </c>
      <c r="CR49" s="27" t="n">
        <v>8001.7661182826</v>
      </c>
      <c r="CS49" s="27" t="n">
        <v>7978.75805183282</v>
      </c>
      <c r="CT49" s="27" t="n">
        <v>8064.03926818205</v>
      </c>
      <c r="CU49" s="30" t="n">
        <v>9343.94657197597</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9"/>
    </row>
    <row r="51" customFormat="false" ht="12.75" hidden="false" customHeight="false" outlineLevel="0" collapsed="false">
      <c r="A51" s="25" t="s">
        <v>52</v>
      </c>
      <c r="B51" s="26" t="s">
        <v>19</v>
      </c>
      <c r="C51" s="27" t="n">
        <v>35962.5664928517</v>
      </c>
      <c r="D51" s="27" t="n">
        <v>36047.2476385401</v>
      </c>
      <c r="E51" s="27" t="n">
        <v>40055.36966255</v>
      </c>
      <c r="F51" s="28" t="n">
        <v>62545.4498587898</v>
      </c>
      <c r="G51" s="27" t="n">
        <v>61521.6225356668</v>
      </c>
      <c r="H51" s="29" t="n">
        <v>61688.0498212026</v>
      </c>
      <c r="I51" s="27" t="n">
        <v>63421.8626052527</v>
      </c>
      <c r="J51" s="27" t="n">
        <v>58046.9911850057</v>
      </c>
      <c r="K51" s="27" t="n">
        <v>57973.6964832407</v>
      </c>
      <c r="L51" s="27" t="n">
        <v>60203.7081335597</v>
      </c>
      <c r="M51" s="28" t="n">
        <v>65426.4796115231</v>
      </c>
      <c r="N51" s="27" t="n">
        <v>78673.4676581293</v>
      </c>
      <c r="O51" s="27" t="n">
        <v>70567.1976847921</v>
      </c>
      <c r="P51" s="27" t="n">
        <v>76711.8599134602</v>
      </c>
      <c r="Q51" s="27" t="n">
        <v>79979.5107568161</v>
      </c>
      <c r="R51" s="27" t="n">
        <v>79406.0072741252</v>
      </c>
      <c r="S51" s="27" t="n">
        <v>82165.8831028395</v>
      </c>
      <c r="T51" s="27" t="n">
        <v>80242.8337873596</v>
      </c>
      <c r="U51" s="27" t="n">
        <v>83540.8493179964</v>
      </c>
      <c r="V51" s="27" t="n">
        <v>79696.4028884086</v>
      </c>
      <c r="W51" s="27" t="n">
        <v>79567.4716542354</v>
      </c>
      <c r="X51" s="27" t="n">
        <v>85069.4072948032</v>
      </c>
      <c r="Y51" s="27" t="n">
        <v>84447.0562695866</v>
      </c>
      <c r="Z51" s="27" t="n">
        <v>92817.0183833133</v>
      </c>
      <c r="AA51" s="27" t="n">
        <v>101010.939567424</v>
      </c>
      <c r="AB51" s="30" t="n">
        <v>88342.7463273801</v>
      </c>
      <c r="AC51" s="30" t="n">
        <v>95186.0350770206</v>
      </c>
      <c r="AD51" s="55" t="n">
        <v>98647.1571319002</v>
      </c>
      <c r="AE51" s="27" t="n">
        <v>90767.5116305357</v>
      </c>
      <c r="AF51" s="27" t="n">
        <v>94524.3018078943</v>
      </c>
      <c r="AG51" s="27" t="n">
        <v>96353.9526143181</v>
      </c>
      <c r="AH51" s="27" t="n">
        <v>93002.8199607965</v>
      </c>
      <c r="AI51" s="27" t="n">
        <v>95275.2081357964</v>
      </c>
      <c r="AJ51" s="27" t="n">
        <v>113846.186735184</v>
      </c>
      <c r="AK51" s="27" t="n">
        <v>107867.486193217</v>
      </c>
      <c r="AL51" s="27" t="n">
        <v>103883.113129316</v>
      </c>
      <c r="AM51" s="27" t="n">
        <v>110430.825754587</v>
      </c>
      <c r="AN51" s="27" t="n">
        <v>110296.630570148</v>
      </c>
      <c r="AO51" s="27" t="n">
        <v>113056.440009537</v>
      </c>
      <c r="AP51" s="29" t="n">
        <v>110144.419931192</v>
      </c>
      <c r="AQ51" s="27" t="n">
        <v>117621.276612611</v>
      </c>
      <c r="AR51" s="27" t="n">
        <v>113844.194523766</v>
      </c>
      <c r="AS51" s="27" t="n">
        <v>113294.070018864</v>
      </c>
      <c r="AT51" s="27" t="n">
        <v>111395.107062359</v>
      </c>
      <c r="AU51" s="27" t="n">
        <v>115308.100696471</v>
      </c>
      <c r="AV51" s="27" t="n">
        <v>111398.070692529</v>
      </c>
      <c r="AW51" s="27" t="n">
        <v>100937.225054863</v>
      </c>
      <c r="AX51" s="27" t="n">
        <v>93400.6287979543</v>
      </c>
      <c r="AY51" s="27" t="n">
        <v>100043.833928208</v>
      </c>
      <c r="AZ51" s="27" t="n">
        <v>99134.0832528094</v>
      </c>
      <c r="BA51" s="27" t="n">
        <v>101844.419639166</v>
      </c>
      <c r="BB51" s="27" t="n">
        <v>100538.686953017</v>
      </c>
      <c r="BC51" s="27" t="n">
        <v>98881.368748776</v>
      </c>
      <c r="BD51" s="27" t="n">
        <v>96802.7708466228</v>
      </c>
      <c r="BE51" s="27" t="n">
        <v>97366.9818288072</v>
      </c>
      <c r="BF51" s="27" t="n">
        <v>97634.7805969913</v>
      </c>
      <c r="BG51" s="27" t="n">
        <v>98777.3749284887</v>
      </c>
      <c r="BH51" s="27" t="n">
        <v>93544.6042568375</v>
      </c>
      <c r="BI51" s="27" t="n">
        <v>106001.474219161</v>
      </c>
      <c r="BJ51" s="27" t="n">
        <v>113525.1972368</v>
      </c>
      <c r="BK51" s="27" t="n">
        <v>111533.842942505</v>
      </c>
      <c r="BL51" s="27" t="n">
        <v>107174.759194839</v>
      </c>
      <c r="BM51" s="27" t="n">
        <v>116501.973826112</v>
      </c>
      <c r="BN51" s="27" t="n">
        <v>114185.484836999</v>
      </c>
      <c r="BO51" s="27" t="n">
        <v>109207.389242085</v>
      </c>
      <c r="BP51" s="27" t="n">
        <v>107171.477274674</v>
      </c>
      <c r="BQ51" s="27" t="n">
        <v>104573.689004444</v>
      </c>
      <c r="BR51" s="27" t="n">
        <v>96957.2622211442</v>
      </c>
      <c r="BS51" s="27" t="n">
        <v>99549.6811862302</v>
      </c>
      <c r="BT51" s="27" t="n">
        <v>95201.7448674724</v>
      </c>
      <c r="BU51" s="27" t="n">
        <v>108202.790678848</v>
      </c>
      <c r="BV51" s="27" t="n">
        <v>88347.7196576629</v>
      </c>
      <c r="BW51" s="27" t="n">
        <v>97589.1875353419</v>
      </c>
      <c r="BX51" s="27" t="n">
        <v>106610.167975995</v>
      </c>
      <c r="BY51" s="27" t="n">
        <v>107471.002724479</v>
      </c>
      <c r="BZ51" s="27" t="n">
        <v>120269.412291283</v>
      </c>
      <c r="CA51" s="27" t="n">
        <v>124812.084064622</v>
      </c>
      <c r="CB51" s="27" t="n">
        <v>115376.343571632</v>
      </c>
      <c r="CC51" s="27" t="n">
        <v>126547.221381091</v>
      </c>
      <c r="CD51" s="27" t="n">
        <v>129726.981710638</v>
      </c>
      <c r="CE51" s="27" t="n">
        <v>126810.453176642</v>
      </c>
      <c r="CF51" s="27" t="n">
        <v>118944.618234296</v>
      </c>
      <c r="CG51" s="27" t="n">
        <v>120933.512638611</v>
      </c>
      <c r="CH51" s="27" t="n">
        <v>115321.437366258</v>
      </c>
      <c r="CI51" s="27" t="n">
        <v>123967.176741222</v>
      </c>
      <c r="CJ51" s="27" t="n">
        <v>125589.616813301</v>
      </c>
      <c r="CK51" s="27" t="n">
        <v>120505.41746864</v>
      </c>
      <c r="CL51" s="27" t="n">
        <v>124545.013129961</v>
      </c>
      <c r="CM51" s="27" t="n">
        <v>121155.522961696</v>
      </c>
      <c r="CN51" s="27" t="n">
        <v>126459.065891283</v>
      </c>
      <c r="CO51" s="27" t="n">
        <v>107001.177206126</v>
      </c>
      <c r="CP51" s="27" t="n">
        <v>97603.8069368486</v>
      </c>
      <c r="CQ51" s="27" t="n">
        <v>91123.9119561484</v>
      </c>
      <c r="CR51" s="27" t="n">
        <v>95543.9931916145</v>
      </c>
      <c r="CS51" s="27" t="n">
        <v>116386.289948435</v>
      </c>
      <c r="CT51" s="27" t="n">
        <v>109099.315977178</v>
      </c>
      <c r="CU51" s="30" t="n">
        <v>110622.511237004</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9"/>
    </row>
    <row r="53" customFormat="false" ht="12.75" hidden="false" customHeight="false" outlineLevel="0" collapsed="false">
      <c r="A53" s="25" t="s">
        <v>53</v>
      </c>
      <c r="B53" s="26" t="s">
        <v>23</v>
      </c>
      <c r="C53" s="27" t="n">
        <v>0</v>
      </c>
      <c r="D53" s="27" t="n">
        <v>0</v>
      </c>
      <c r="E53" s="27" t="n">
        <v>0</v>
      </c>
      <c r="F53" s="28" t="n">
        <v>0</v>
      </c>
      <c r="G53" s="27" t="n">
        <v>0</v>
      </c>
      <c r="H53" s="29" t="n">
        <v>0</v>
      </c>
      <c r="I53" s="27" t="n">
        <v>0</v>
      </c>
      <c r="J53" s="27" t="n">
        <v>0</v>
      </c>
      <c r="K53" s="27" t="n">
        <v>0</v>
      </c>
      <c r="L53" s="27" t="n">
        <v>0</v>
      </c>
      <c r="M53" s="28"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30" t="n">
        <v>0</v>
      </c>
      <c r="AC53" s="30" t="n">
        <v>0</v>
      </c>
      <c r="AD53" s="55" t="n">
        <v>0</v>
      </c>
      <c r="AE53" s="27" t="n">
        <v>0</v>
      </c>
      <c r="AF53" s="27" t="n">
        <v>0</v>
      </c>
      <c r="AG53" s="27" t="n">
        <v>0</v>
      </c>
      <c r="AH53" s="27" t="n">
        <v>0</v>
      </c>
      <c r="AI53" s="27" t="n">
        <v>0</v>
      </c>
      <c r="AJ53" s="27" t="n">
        <v>0</v>
      </c>
      <c r="AK53" s="27" t="n">
        <v>0</v>
      </c>
      <c r="AL53" s="27" t="n">
        <v>0</v>
      </c>
      <c r="AM53" s="27" t="n">
        <v>0</v>
      </c>
      <c r="AN53" s="27" t="n">
        <v>0</v>
      </c>
      <c r="AO53" s="27" t="n">
        <v>0</v>
      </c>
      <c r="AP53" s="29" t="n">
        <v>0</v>
      </c>
      <c r="AQ53" s="27" t="n">
        <v>0</v>
      </c>
      <c r="AR53" s="27" t="n">
        <v>0</v>
      </c>
      <c r="AS53" s="27" t="n">
        <v>0</v>
      </c>
      <c r="AT53" s="27" t="n">
        <v>0</v>
      </c>
      <c r="AU53" s="27" t="n">
        <v>0</v>
      </c>
      <c r="AV53" s="27" t="n">
        <v>0</v>
      </c>
      <c r="AW53" s="27" t="n">
        <v>0</v>
      </c>
      <c r="AX53" s="27" t="n">
        <v>0</v>
      </c>
      <c r="AY53" s="27" t="n">
        <v>0</v>
      </c>
      <c r="AZ53" s="27" t="n">
        <v>0</v>
      </c>
      <c r="BA53" s="27" t="n">
        <v>0</v>
      </c>
      <c r="BB53" s="27" t="n">
        <v>0</v>
      </c>
      <c r="BC53" s="27" t="n">
        <v>0</v>
      </c>
      <c r="BD53" s="27" t="n">
        <v>0</v>
      </c>
      <c r="BE53" s="27" t="n">
        <v>0</v>
      </c>
      <c r="BF53" s="27" t="n">
        <v>0</v>
      </c>
      <c r="BG53" s="27" t="n">
        <v>0</v>
      </c>
      <c r="BH53" s="27" t="n">
        <v>0</v>
      </c>
      <c r="BI53" s="27" t="n">
        <v>0</v>
      </c>
      <c r="BJ53" s="27" t="n">
        <v>0</v>
      </c>
      <c r="BK53" s="27" t="n">
        <v>0</v>
      </c>
      <c r="BL53" s="27" t="n">
        <v>0</v>
      </c>
      <c r="BM53" s="27" t="n">
        <v>0</v>
      </c>
      <c r="BN53" s="27" t="n">
        <v>0</v>
      </c>
      <c r="BO53" s="27" t="n">
        <v>0</v>
      </c>
      <c r="BP53" s="27" t="n">
        <v>0</v>
      </c>
      <c r="BQ53" s="27" t="n">
        <v>0</v>
      </c>
      <c r="BR53" s="27" t="n">
        <v>0</v>
      </c>
      <c r="BS53" s="27" t="n">
        <v>0</v>
      </c>
      <c r="BT53" s="27" t="n">
        <v>0</v>
      </c>
      <c r="BU53" s="27" t="n">
        <v>0</v>
      </c>
      <c r="BV53" s="27" t="n">
        <v>0</v>
      </c>
      <c r="BW53" s="27" t="n">
        <v>0</v>
      </c>
      <c r="BX53" s="27" t="n">
        <v>0</v>
      </c>
      <c r="BY53" s="27" t="n">
        <v>0</v>
      </c>
      <c r="BZ53" s="27" t="n">
        <v>0</v>
      </c>
      <c r="CA53" s="27" t="n">
        <v>0</v>
      </c>
      <c r="CB53" s="27" t="n">
        <v>0</v>
      </c>
      <c r="CC53" s="27" t="n">
        <v>0</v>
      </c>
      <c r="CD53" s="27" t="n">
        <v>0</v>
      </c>
      <c r="CE53" s="27" t="n">
        <v>0</v>
      </c>
      <c r="CF53" s="27" t="n">
        <v>0</v>
      </c>
      <c r="CG53" s="27" t="n">
        <v>0</v>
      </c>
      <c r="CH53" s="27" t="n">
        <v>0</v>
      </c>
      <c r="CI53" s="27" t="n">
        <v>0</v>
      </c>
      <c r="CJ53" s="27" t="n">
        <v>0</v>
      </c>
      <c r="CK53" s="27" t="n">
        <v>0</v>
      </c>
      <c r="CL53" s="27" t="n">
        <v>0</v>
      </c>
      <c r="CM53" s="27" t="n">
        <v>0</v>
      </c>
      <c r="CN53" s="27" t="n">
        <v>0</v>
      </c>
      <c r="CO53" s="27" t="n">
        <v>0</v>
      </c>
      <c r="CP53" s="27" t="n">
        <v>0</v>
      </c>
      <c r="CQ53" s="27" t="n">
        <v>0</v>
      </c>
      <c r="CR53" s="27" t="n">
        <v>0</v>
      </c>
      <c r="CS53" s="27" t="n">
        <v>0</v>
      </c>
      <c r="CT53" s="27" t="n">
        <v>0</v>
      </c>
      <c r="CU53" s="30" t="n">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9"/>
    </row>
    <row r="55" customFormat="false" ht="12.75" hidden="false" customHeight="false" outlineLevel="0" collapsed="false">
      <c r="A55" s="25" t="s">
        <v>54</v>
      </c>
      <c r="B55" s="26" t="s">
        <v>25</v>
      </c>
      <c r="C55" s="27" t="n">
        <v>29432.7670187669</v>
      </c>
      <c r="D55" s="27" t="n">
        <v>34260.0808036275</v>
      </c>
      <c r="E55" s="27" t="n">
        <v>33736.4457531377</v>
      </c>
      <c r="F55" s="28" t="n">
        <v>30869.6659773685</v>
      </c>
      <c r="G55" s="27" t="n">
        <v>33148.5084436502</v>
      </c>
      <c r="H55" s="29" t="n">
        <v>32103.1143935525</v>
      </c>
      <c r="I55" s="27" t="n">
        <v>30169.1353905316</v>
      </c>
      <c r="J55" s="27" t="n">
        <v>39529.3788119246</v>
      </c>
      <c r="K55" s="27" t="n">
        <v>40813.964159178</v>
      </c>
      <c r="L55" s="27" t="n">
        <v>38298.4723983358</v>
      </c>
      <c r="M55" s="28" t="n">
        <v>42561.9142269979</v>
      </c>
      <c r="N55" s="27" t="n">
        <v>39547.513947527</v>
      </c>
      <c r="O55" s="27" t="n">
        <v>34322.4854551831</v>
      </c>
      <c r="P55" s="27" t="n">
        <v>23458.4478469641</v>
      </c>
      <c r="Q55" s="27" t="n">
        <v>22783.893341379</v>
      </c>
      <c r="R55" s="27" t="n">
        <v>28642.6878836474</v>
      </c>
      <c r="S55" s="27" t="n">
        <v>25554.1809482226</v>
      </c>
      <c r="T55" s="27" t="n">
        <v>28986.65327512</v>
      </c>
      <c r="U55" s="27" t="n">
        <v>23144.5218020525</v>
      </c>
      <c r="V55" s="27" t="n">
        <v>24778.6317604381</v>
      </c>
      <c r="W55" s="27" t="n">
        <v>25578.834260781</v>
      </c>
      <c r="X55" s="27" t="n">
        <v>28469.1953480056</v>
      </c>
      <c r="Y55" s="27" t="n">
        <v>35207.9114617942</v>
      </c>
      <c r="Z55" s="27" t="n">
        <v>29022.8848059087</v>
      </c>
      <c r="AA55" s="27" t="n">
        <v>39967.9405432165</v>
      </c>
      <c r="AB55" s="30" t="n">
        <v>38952.6699076641</v>
      </c>
      <c r="AC55" s="30" t="n">
        <v>35611.4170455639</v>
      </c>
      <c r="AD55" s="55" t="n">
        <v>33834.8821044148</v>
      </c>
      <c r="AE55" s="27" t="n">
        <v>39070.7986151328</v>
      </c>
      <c r="AF55" s="27" t="n">
        <v>34309.8755609104</v>
      </c>
      <c r="AG55" s="27" t="n">
        <v>30761.5332521571</v>
      </c>
      <c r="AH55" s="27" t="n">
        <v>30209.6166893371</v>
      </c>
      <c r="AI55" s="27" t="n">
        <v>44387.9287544716</v>
      </c>
      <c r="AJ55" s="27" t="n">
        <v>40145.8666770875</v>
      </c>
      <c r="AK55" s="27" t="n">
        <v>37941.1276631677</v>
      </c>
      <c r="AL55" s="27" t="n">
        <v>40551.299268888</v>
      </c>
      <c r="AM55" s="27" t="n">
        <v>43238.1373225062</v>
      </c>
      <c r="AN55" s="27" t="n">
        <v>42618.9801755643</v>
      </c>
      <c r="AO55" s="27" t="n">
        <v>44457.2429763246</v>
      </c>
      <c r="AP55" s="29" t="n">
        <v>39691.1360705482</v>
      </c>
      <c r="AQ55" s="27" t="n">
        <v>59777.6993574592</v>
      </c>
      <c r="AR55" s="27" t="n">
        <v>44315.4858589843</v>
      </c>
      <c r="AS55" s="27" t="n">
        <v>50022.4838651214</v>
      </c>
      <c r="AT55" s="27" t="n">
        <v>45071.4278506647</v>
      </c>
      <c r="AU55" s="27" t="n">
        <v>44825.023681979</v>
      </c>
      <c r="AV55" s="27" t="n">
        <v>45723.110092772</v>
      </c>
      <c r="AW55" s="27" t="n">
        <v>56623.4706591868</v>
      </c>
      <c r="AX55" s="27" t="n">
        <v>58954.1838249584</v>
      </c>
      <c r="AY55" s="27" t="n">
        <v>71511.0576995336</v>
      </c>
      <c r="AZ55" s="27" t="n">
        <v>90538.775278142</v>
      </c>
      <c r="BA55" s="27" t="n">
        <v>96306.2725372376</v>
      </c>
      <c r="BB55" s="27" t="n">
        <v>77032.9122003778</v>
      </c>
      <c r="BC55" s="27" t="n">
        <v>81370.8400485753</v>
      </c>
      <c r="BD55" s="27" t="n">
        <v>78336.5109646344</v>
      </c>
      <c r="BE55" s="27" t="n">
        <v>99663.7356431115</v>
      </c>
      <c r="BF55" s="27" t="n">
        <v>111707.058932163</v>
      </c>
      <c r="BG55" s="27" t="n">
        <v>123272.077964742</v>
      </c>
      <c r="BH55" s="27" t="n">
        <v>137833.126232587</v>
      </c>
      <c r="BI55" s="27" t="n">
        <v>143953.153844295</v>
      </c>
      <c r="BJ55" s="27" t="n">
        <v>178862.295970329</v>
      </c>
      <c r="BK55" s="27" t="n">
        <v>169154.965894238</v>
      </c>
      <c r="BL55" s="27" t="n">
        <v>160607.12313658</v>
      </c>
      <c r="BM55" s="27" t="n">
        <v>164575.232554865</v>
      </c>
      <c r="BN55" s="27" t="n">
        <v>179484.489298278</v>
      </c>
      <c r="BO55" s="27" t="n">
        <v>196442.74826099</v>
      </c>
      <c r="BP55" s="27" t="n">
        <v>164531.178557136</v>
      </c>
      <c r="BQ55" s="27" t="n">
        <v>204934.240042479</v>
      </c>
      <c r="BR55" s="27" t="n">
        <v>232314.691188931</v>
      </c>
      <c r="BS55" s="27" t="n">
        <v>236566.501968545</v>
      </c>
      <c r="BT55" s="27" t="n">
        <v>228442.529466752</v>
      </c>
      <c r="BU55" s="27" t="n">
        <v>262787.185527144</v>
      </c>
      <c r="BV55" s="27" t="n">
        <v>225701.438624368</v>
      </c>
      <c r="BW55" s="27" t="n">
        <v>242684.51972221</v>
      </c>
      <c r="BX55" s="27" t="n">
        <v>233419.565826437</v>
      </c>
      <c r="BY55" s="27" t="n">
        <v>222553.995659804</v>
      </c>
      <c r="BZ55" s="27" t="n">
        <v>280216.224715885</v>
      </c>
      <c r="CA55" s="27" t="n">
        <v>258504.496477297</v>
      </c>
      <c r="CB55" s="27" t="n">
        <v>238443.679315755</v>
      </c>
      <c r="CC55" s="27" t="n">
        <v>291258.199291444</v>
      </c>
      <c r="CD55" s="27" t="n">
        <v>331551.522391673</v>
      </c>
      <c r="CE55" s="27" t="n">
        <v>365150.920660717</v>
      </c>
      <c r="CF55" s="27" t="n">
        <v>331744.645261774</v>
      </c>
      <c r="CG55" s="27" t="n">
        <v>306206.787440372</v>
      </c>
      <c r="CH55" s="27" t="n">
        <v>326287.143305881</v>
      </c>
      <c r="CI55" s="27" t="n">
        <v>345566.768719438</v>
      </c>
      <c r="CJ55" s="27" t="n">
        <v>355620.704495004</v>
      </c>
      <c r="CK55" s="27" t="n">
        <v>344224.644680933</v>
      </c>
      <c r="CL55" s="27" t="n">
        <v>351250.845612385</v>
      </c>
      <c r="CM55" s="27" t="n">
        <v>330178.31108844</v>
      </c>
      <c r="CN55" s="27" t="n">
        <v>287721.32492861</v>
      </c>
      <c r="CO55" s="27" t="n">
        <v>279939.082509333</v>
      </c>
      <c r="CP55" s="27" t="n">
        <v>296836.989132964</v>
      </c>
      <c r="CQ55" s="27" t="n">
        <v>297892.844323667</v>
      </c>
      <c r="CR55" s="27" t="n">
        <v>307347.908353215</v>
      </c>
      <c r="CS55" s="27" t="n">
        <v>284028.290833797</v>
      </c>
      <c r="CT55" s="27" t="n">
        <v>296186.660986182</v>
      </c>
      <c r="CU55" s="30" t="n">
        <v>294401.091242771</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9"/>
    </row>
    <row r="57" customFormat="false" ht="12.75" hidden="false" customHeight="false" outlineLevel="0" collapsed="false">
      <c r="A57" s="25" t="s">
        <v>55</v>
      </c>
      <c r="B57" s="26" t="s">
        <v>56</v>
      </c>
      <c r="C57" s="27" t="n">
        <v>15267.3194287785</v>
      </c>
      <c r="D57" s="27" t="n">
        <v>14343.0219726176</v>
      </c>
      <c r="E57" s="27" t="n">
        <v>20872.6777821572</v>
      </c>
      <c r="F57" s="28" t="n">
        <v>20389.0140507297</v>
      </c>
      <c r="G57" s="27" t="n">
        <v>19640.4993251099</v>
      </c>
      <c r="H57" s="29" t="n">
        <v>18089.9733238585</v>
      </c>
      <c r="I57" s="27" t="n">
        <v>16669.0108858763</v>
      </c>
      <c r="J57" s="27" t="n">
        <v>18124.824061199</v>
      </c>
      <c r="K57" s="27" t="n">
        <v>18873.0449631167</v>
      </c>
      <c r="L57" s="27" t="n">
        <v>19124.2192242432</v>
      </c>
      <c r="M57" s="28" t="n">
        <v>18837.016835936</v>
      </c>
      <c r="N57" s="27" t="n">
        <v>19325.9155424332</v>
      </c>
      <c r="O57" s="27" t="n">
        <v>18575.9863563686</v>
      </c>
      <c r="P57" s="27" t="n">
        <v>20152.6286231517</v>
      </c>
      <c r="Q57" s="27" t="n">
        <v>20305.5781404845</v>
      </c>
      <c r="R57" s="27" t="n">
        <v>21596.8253109438</v>
      </c>
      <c r="S57" s="27" t="n">
        <v>20532.2670032481</v>
      </c>
      <c r="T57" s="27" t="n">
        <v>20268.0620983497</v>
      </c>
      <c r="U57" s="27" t="n">
        <v>19288.3965824009</v>
      </c>
      <c r="V57" s="27" t="n">
        <v>18976.8622127281</v>
      </c>
      <c r="W57" s="27" t="n">
        <v>20689.0079318661</v>
      </c>
      <c r="X57" s="27" t="n">
        <v>20645.2952180057</v>
      </c>
      <c r="Y57" s="27" t="n">
        <v>20352.962638096</v>
      </c>
      <c r="Z57" s="27" t="n">
        <v>23643.2947184421</v>
      </c>
      <c r="AA57" s="27" t="n">
        <v>22905.9515232633</v>
      </c>
      <c r="AB57" s="30" t="n">
        <v>20249.5915557607</v>
      </c>
      <c r="AC57" s="30" t="n">
        <v>23040.174051937</v>
      </c>
      <c r="AD57" s="55" t="n">
        <v>21357.5505044675</v>
      </c>
      <c r="AE57" s="27" t="n">
        <v>22385.6640810636</v>
      </c>
      <c r="AF57" s="27" t="n">
        <v>21857.9713840684</v>
      </c>
      <c r="AG57" s="27" t="n">
        <v>24401.9779504877</v>
      </c>
      <c r="AH57" s="27" t="n">
        <v>24450.4321378824</v>
      </c>
      <c r="AI57" s="27" t="n">
        <v>23828.8291558276</v>
      </c>
      <c r="AJ57" s="27" t="n">
        <v>22864.4569874562</v>
      </c>
      <c r="AK57" s="27" t="n">
        <v>22982.403122046</v>
      </c>
      <c r="AL57" s="27" t="n">
        <v>24510.8557432884</v>
      </c>
      <c r="AM57" s="27" t="n">
        <v>23136.4234952062</v>
      </c>
      <c r="AN57" s="27" t="n">
        <v>22819.2789325134</v>
      </c>
      <c r="AO57" s="27" t="n">
        <v>21572.1828077261</v>
      </c>
      <c r="AP57" s="29" t="n">
        <v>25307.9765535614</v>
      </c>
      <c r="AQ57" s="27" t="n">
        <v>25873.8192482725</v>
      </c>
      <c r="AR57" s="27" t="n">
        <v>26306.6428766678</v>
      </c>
      <c r="AS57" s="27" t="n">
        <v>28065.5891453059</v>
      </c>
      <c r="AT57" s="27" t="n">
        <v>26478.8445336588</v>
      </c>
      <c r="AU57" s="27" t="n">
        <v>24949.4693853419</v>
      </c>
      <c r="AV57" s="27" t="n">
        <v>23883.7094695009</v>
      </c>
      <c r="AW57" s="27" t="n">
        <v>26353.7880226793</v>
      </c>
      <c r="AX57" s="27" t="n">
        <v>24206.1696275961</v>
      </c>
      <c r="AY57" s="27" t="n">
        <v>26071.6712812417</v>
      </c>
      <c r="AZ57" s="27" t="n">
        <v>24794.6085852127</v>
      </c>
      <c r="BA57" s="27" t="n">
        <v>27897.6002620719</v>
      </c>
      <c r="BB57" s="27" t="n">
        <v>24899.4828097564</v>
      </c>
      <c r="BC57" s="27" t="n">
        <v>23202.2324318016</v>
      </c>
      <c r="BD57" s="27" t="n">
        <v>24492.9726229403</v>
      </c>
      <c r="BE57" s="27" t="n">
        <v>23948.4981589676</v>
      </c>
      <c r="BF57" s="27" t="n">
        <v>22741.1202544874</v>
      </c>
      <c r="BG57" s="27" t="n">
        <v>24214.409577413</v>
      </c>
      <c r="BH57" s="27" t="n">
        <v>24052.9477479341</v>
      </c>
      <c r="BI57" s="27" t="n">
        <v>22537.4911848677</v>
      </c>
      <c r="BJ57" s="27" t="n">
        <v>27194.7247780502</v>
      </c>
      <c r="BK57" s="27" t="n">
        <v>28096.3527773611</v>
      </c>
      <c r="BL57" s="27" t="n">
        <v>26073.9958219317</v>
      </c>
      <c r="BM57" s="27" t="n">
        <v>24270.1773031918</v>
      </c>
      <c r="BN57" s="27" t="n">
        <v>24691.7973246418</v>
      </c>
      <c r="BO57" s="27" t="n">
        <v>28859.2217842671</v>
      </c>
      <c r="BP57" s="27" t="n">
        <v>29867.9630376374</v>
      </c>
      <c r="BQ57" s="27" t="n">
        <v>29721.9351546069</v>
      </c>
      <c r="BR57" s="27" t="n">
        <v>27731.8582260466</v>
      </c>
      <c r="BS57" s="27" t="n">
        <v>29872.9227329827</v>
      </c>
      <c r="BT57" s="27" t="n">
        <v>40877.0513912276</v>
      </c>
      <c r="BU57" s="27" t="n">
        <v>28719.5872027595</v>
      </c>
      <c r="BV57" s="27" t="n">
        <v>35701.7882477167</v>
      </c>
      <c r="BW57" s="27" t="n">
        <v>33590.9219454183</v>
      </c>
      <c r="BX57" s="27" t="n">
        <v>33042.1816377074</v>
      </c>
      <c r="BY57" s="27" t="n">
        <v>25415.8185646874</v>
      </c>
      <c r="BZ57" s="27" t="n">
        <v>32703.8841189821</v>
      </c>
      <c r="CA57" s="27" t="n">
        <v>34310.2038907315</v>
      </c>
      <c r="CB57" s="27" t="n">
        <v>36113.6793103847</v>
      </c>
      <c r="CC57" s="27" t="n">
        <v>36668.3813421168</v>
      </c>
      <c r="CD57" s="27" t="n">
        <v>35134.6581949784</v>
      </c>
      <c r="CE57" s="27" t="n">
        <v>35733.6803336976</v>
      </c>
      <c r="CF57" s="27" t="n">
        <v>35975.8833215551</v>
      </c>
      <c r="CG57" s="27" t="n">
        <v>36790.5840438902</v>
      </c>
      <c r="CH57" s="27" t="n">
        <v>43492.6215221048</v>
      </c>
      <c r="CI57" s="27" t="n">
        <v>43118.0303596935</v>
      </c>
      <c r="CJ57" s="27" t="n">
        <v>38381.4074172943</v>
      </c>
      <c r="CK57" s="27" t="n">
        <v>38719.4906258634</v>
      </c>
      <c r="CL57" s="27" t="n">
        <v>37651.5429867893</v>
      </c>
      <c r="CM57" s="27" t="n">
        <v>37293.391317548</v>
      </c>
      <c r="CN57" s="27" t="n">
        <v>38053.030994903</v>
      </c>
      <c r="CO57" s="27" t="n">
        <v>43996.6392921025</v>
      </c>
      <c r="CP57" s="27" t="n">
        <v>44179.3693765956</v>
      </c>
      <c r="CQ57" s="27" t="n">
        <v>44129.1771505608</v>
      </c>
      <c r="CR57" s="27" t="n">
        <v>42192.2170925653</v>
      </c>
      <c r="CS57" s="27" t="n">
        <v>45550.9179660604</v>
      </c>
      <c r="CT57" s="27" t="n">
        <v>40617.6060859728</v>
      </c>
      <c r="CU57" s="30" t="n">
        <v>41413.2200756214</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9"/>
    </row>
    <row r="59" customFormat="false" ht="12.75" hidden="false" customHeight="false" outlineLevel="0" collapsed="false">
      <c r="A59" s="25" t="s">
        <v>57</v>
      </c>
      <c r="B59" s="26" t="s">
        <v>21</v>
      </c>
      <c r="C59" s="27" t="n">
        <v>35704.3685880814</v>
      </c>
      <c r="D59" s="27" t="n">
        <v>36287.800051773</v>
      </c>
      <c r="E59" s="27" t="n">
        <v>36725.2589527537</v>
      </c>
      <c r="F59" s="28" t="n">
        <v>36657.8928273891</v>
      </c>
      <c r="G59" s="27" t="n">
        <v>36908.6972051629</v>
      </c>
      <c r="H59" s="29" t="n">
        <v>37615.9634691143</v>
      </c>
      <c r="I59" s="27" t="n">
        <v>37927.2724791383</v>
      </c>
      <c r="J59" s="27" t="n">
        <v>39020.1937094043</v>
      </c>
      <c r="K59" s="27" t="n">
        <v>39287.485610741</v>
      </c>
      <c r="L59" s="27" t="n">
        <v>39222.0850614988</v>
      </c>
      <c r="M59" s="28" t="n">
        <v>40022.5161929435</v>
      </c>
      <c r="N59" s="27" t="n">
        <v>39408.7920521377</v>
      </c>
      <c r="O59" s="27" t="n">
        <v>38890.0626234777</v>
      </c>
      <c r="P59" s="27" t="n">
        <v>40396.1043720894</v>
      </c>
      <c r="Q59" s="27" t="n">
        <v>42000.8867862754</v>
      </c>
      <c r="R59" s="27" t="n">
        <v>41428.6638691125</v>
      </c>
      <c r="S59" s="27" t="n">
        <v>43134.8410500778</v>
      </c>
      <c r="T59" s="27" t="n">
        <v>44548.8263726072</v>
      </c>
      <c r="U59" s="27" t="n">
        <v>43642.858748323</v>
      </c>
      <c r="V59" s="27" t="n">
        <v>44958.6799439009</v>
      </c>
      <c r="W59" s="27" t="n">
        <v>41876.236271405</v>
      </c>
      <c r="X59" s="27" t="n">
        <v>42090.233164575</v>
      </c>
      <c r="Y59" s="27" t="n">
        <v>42873.108794222</v>
      </c>
      <c r="Z59" s="27" t="n">
        <v>43622.0343131296</v>
      </c>
      <c r="AA59" s="27" t="n">
        <v>44511.8275211454</v>
      </c>
      <c r="AB59" s="30" t="n">
        <v>44976.1583202108</v>
      </c>
      <c r="AC59" s="30" t="n">
        <v>44979.9393159743</v>
      </c>
      <c r="AD59" s="55" t="n">
        <v>45130.1579903545</v>
      </c>
      <c r="AE59" s="27" t="n">
        <v>46526.5075248892</v>
      </c>
      <c r="AF59" s="27" t="n">
        <v>46953.1110965027</v>
      </c>
      <c r="AG59" s="27" t="n">
        <v>46498.0991783417</v>
      </c>
      <c r="AH59" s="27" t="n">
        <v>48776.2295522098</v>
      </c>
      <c r="AI59" s="27" t="n">
        <v>49049.5195548379</v>
      </c>
      <c r="AJ59" s="27" t="n">
        <v>49284.4794057285</v>
      </c>
      <c r="AK59" s="27" t="n">
        <v>50811.6027091463</v>
      </c>
      <c r="AL59" s="27" t="n">
        <v>53448.7188846426</v>
      </c>
      <c r="AM59" s="27" t="n">
        <v>54368.7581509541</v>
      </c>
      <c r="AN59" s="27" t="n">
        <v>52373.9898241358</v>
      </c>
      <c r="AO59" s="27" t="n">
        <v>55517.2454039964</v>
      </c>
      <c r="AP59" s="29" t="n">
        <v>54841.7194820575</v>
      </c>
      <c r="AQ59" s="27" t="n">
        <v>58103.3675078763</v>
      </c>
      <c r="AR59" s="27" t="n">
        <v>59298.1918366771</v>
      </c>
      <c r="AS59" s="27" t="n">
        <v>60859.0827415181</v>
      </c>
      <c r="AT59" s="27" t="n">
        <v>62079.9727719161</v>
      </c>
      <c r="AU59" s="27" t="n">
        <v>63786.6558048457</v>
      </c>
      <c r="AV59" s="27" t="n">
        <v>64543.1618643751</v>
      </c>
      <c r="AW59" s="27" t="n">
        <v>64402.1993193733</v>
      </c>
      <c r="AX59" s="27" t="n">
        <v>64264.3160301899</v>
      </c>
      <c r="AY59" s="27" t="n">
        <v>64583.4020340131</v>
      </c>
      <c r="AZ59" s="27" t="n">
        <v>65138.420256611</v>
      </c>
      <c r="BA59" s="27" t="n">
        <v>65446.0114512772</v>
      </c>
      <c r="BB59" s="27" t="n">
        <v>63276.097504213</v>
      </c>
      <c r="BC59" s="27" t="n">
        <v>63131.1346011721</v>
      </c>
      <c r="BD59" s="27" t="n">
        <v>63117.099459524</v>
      </c>
      <c r="BE59" s="27" t="n">
        <v>64818.1445787161</v>
      </c>
      <c r="BF59" s="27" t="n">
        <v>64698.2926543575</v>
      </c>
      <c r="BG59" s="27" t="n">
        <v>66175.9755211463</v>
      </c>
      <c r="BH59" s="27" t="n">
        <v>66816.4009584006</v>
      </c>
      <c r="BI59" s="27" t="n">
        <v>66609.3795437928</v>
      </c>
      <c r="BJ59" s="27" t="n">
        <v>69696.1486912888</v>
      </c>
      <c r="BK59" s="27" t="n">
        <v>71982.8106385018</v>
      </c>
      <c r="BL59" s="27" t="n">
        <v>70103.4642013675</v>
      </c>
      <c r="BM59" s="27" t="n">
        <v>71230.8654139642</v>
      </c>
      <c r="BN59" s="27" t="n">
        <v>70988.9756478354</v>
      </c>
      <c r="BO59" s="27" t="n">
        <v>71944.8239118597</v>
      </c>
      <c r="BP59" s="27" t="n">
        <v>77034.5309961471</v>
      </c>
      <c r="BQ59" s="27" t="n">
        <v>77535.2233530029</v>
      </c>
      <c r="BR59" s="27" t="n">
        <v>78370.908091345</v>
      </c>
      <c r="BS59" s="27" t="n">
        <v>79038.128808234</v>
      </c>
      <c r="BT59" s="27" t="n">
        <v>79449.325672153</v>
      </c>
      <c r="BU59" s="27" t="n">
        <v>79375.9663396471</v>
      </c>
      <c r="BV59" s="27" t="n">
        <v>79523.4765644926</v>
      </c>
      <c r="BW59" s="27" t="n">
        <v>81131.4538794757</v>
      </c>
      <c r="BX59" s="27" t="n">
        <v>81157.3083845782</v>
      </c>
      <c r="BY59" s="27" t="n">
        <v>81056.0765626135</v>
      </c>
      <c r="BZ59" s="27" t="n">
        <v>83806.1163911594</v>
      </c>
      <c r="CA59" s="27" t="n">
        <v>84531.3024111976</v>
      </c>
      <c r="CB59" s="27" t="n">
        <v>86545.0667585565</v>
      </c>
      <c r="CC59" s="27" t="n">
        <v>84624.2218264563</v>
      </c>
      <c r="CD59" s="27" t="n">
        <v>85272.706527705</v>
      </c>
      <c r="CE59" s="27" t="n">
        <v>86158.7954312877</v>
      </c>
      <c r="CF59" s="27" t="n">
        <v>88154.2623499913</v>
      </c>
      <c r="CG59" s="27" t="n">
        <v>88873.8655809028</v>
      </c>
      <c r="CH59" s="27" t="n">
        <v>92336.1081948881</v>
      </c>
      <c r="CI59" s="27" t="n">
        <v>94375.2098125249</v>
      </c>
      <c r="CJ59" s="27" t="n">
        <v>94977.025688011</v>
      </c>
      <c r="CK59" s="27" t="n">
        <v>95737.2002414937</v>
      </c>
      <c r="CL59" s="27" t="n">
        <v>95955.688272963</v>
      </c>
      <c r="CM59" s="27" t="n">
        <v>96887.3984646317</v>
      </c>
      <c r="CN59" s="27" t="n">
        <v>97708.0773038718</v>
      </c>
      <c r="CO59" s="27" t="n">
        <v>100592.684470322</v>
      </c>
      <c r="CP59" s="27" t="n">
        <v>101422.976396533</v>
      </c>
      <c r="CQ59" s="27" t="n">
        <v>103871.304558644</v>
      </c>
      <c r="CR59" s="27" t="n">
        <v>105639.375316688</v>
      </c>
      <c r="CS59" s="27" t="n">
        <v>106538.263061645</v>
      </c>
      <c r="CT59" s="27" t="n">
        <v>105604.791436016</v>
      </c>
      <c r="CU59" s="30" t="n">
        <v>106654.791631541</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40"/>
    </row>
    <row r="61" customFormat="false" ht="12.75" hidden="false" customHeight="false" outlineLevel="0" collapsed="false">
      <c r="A61" s="25"/>
      <c r="B61" s="26" t="s">
        <v>58</v>
      </c>
      <c r="C61" s="27" t="n">
        <v>445837.096481468</v>
      </c>
      <c r="D61" s="27" t="n">
        <v>432333.735785885</v>
      </c>
      <c r="E61" s="27" t="n">
        <v>444953.021705681</v>
      </c>
      <c r="F61" s="28" t="n">
        <v>460740.797100335</v>
      </c>
      <c r="G61" s="27" t="n">
        <v>463204.56969756</v>
      </c>
      <c r="H61" s="29" t="n">
        <v>481466.105483681</v>
      </c>
      <c r="I61" s="27" t="n">
        <v>468596.084831615</v>
      </c>
      <c r="J61" s="27" t="n">
        <v>478494.197735869</v>
      </c>
      <c r="K61" s="27" t="n">
        <v>507625.959967035</v>
      </c>
      <c r="L61" s="27" t="n">
        <v>511206.354592595</v>
      </c>
      <c r="M61" s="28" t="n">
        <v>507494.996509553</v>
      </c>
      <c r="N61" s="27" t="n">
        <v>535662.876728638</v>
      </c>
      <c r="O61" s="27" t="n">
        <v>523850.271088739</v>
      </c>
      <c r="P61" s="27" t="n">
        <v>533426.284688555</v>
      </c>
      <c r="Q61" s="27" t="n">
        <v>544859.491349091</v>
      </c>
      <c r="R61" s="27" t="n">
        <v>574613.755044881</v>
      </c>
      <c r="S61" s="27" t="n">
        <v>577716.917287233</v>
      </c>
      <c r="T61" s="27" t="n">
        <v>606513.963946316</v>
      </c>
      <c r="U61" s="27" t="n">
        <v>630119.838245428</v>
      </c>
      <c r="V61" s="27" t="n">
        <v>601954.219418663</v>
      </c>
      <c r="W61" s="27" t="n">
        <v>605510.992510144</v>
      </c>
      <c r="X61" s="27" t="n">
        <v>624077.842924686</v>
      </c>
      <c r="Y61" s="27" t="n">
        <v>630561.201416698</v>
      </c>
      <c r="Z61" s="27" t="n">
        <v>632246.830132735</v>
      </c>
      <c r="AA61" s="27" t="n">
        <v>663094.434482709</v>
      </c>
      <c r="AB61" s="30" t="n">
        <v>681753.163194143</v>
      </c>
      <c r="AC61" s="30" t="n">
        <v>696077.907318888</v>
      </c>
      <c r="AD61" s="55" t="n">
        <v>703609.675732208</v>
      </c>
      <c r="AE61" s="27" t="n">
        <v>706823.476944339</v>
      </c>
      <c r="AF61" s="27" t="n">
        <v>746138.077087201</v>
      </c>
      <c r="AG61" s="27" t="n">
        <v>723735.245941174</v>
      </c>
      <c r="AH61" s="27" t="n">
        <v>752758.667464211</v>
      </c>
      <c r="AI61" s="27" t="n">
        <v>748659.131511838</v>
      </c>
      <c r="AJ61" s="27" t="n">
        <v>733354.180607704</v>
      </c>
      <c r="AK61" s="27" t="n">
        <v>719659.485045365</v>
      </c>
      <c r="AL61" s="27" t="n">
        <v>760499.458053891</v>
      </c>
      <c r="AM61" s="27" t="n">
        <v>773252.442800154</v>
      </c>
      <c r="AN61" s="27" t="n">
        <v>790615.52522006</v>
      </c>
      <c r="AO61" s="27" t="n">
        <v>780986.279908491</v>
      </c>
      <c r="AP61" s="29" t="n">
        <v>763856.00000272</v>
      </c>
      <c r="AQ61" s="27" t="n">
        <v>819322.532420114</v>
      </c>
      <c r="AR61" s="27" t="n">
        <v>803124.720394255</v>
      </c>
      <c r="AS61" s="27" t="n">
        <v>805990.07822864</v>
      </c>
      <c r="AT61" s="27" t="n">
        <v>805323.121070577</v>
      </c>
      <c r="AU61" s="27" t="n">
        <v>814898.812462318</v>
      </c>
      <c r="AV61" s="27" t="n">
        <v>807733.623170627</v>
      </c>
      <c r="AW61" s="27" t="n">
        <v>808480.431142023</v>
      </c>
      <c r="AX61" s="27" t="n">
        <v>802925.726305615</v>
      </c>
      <c r="AY61" s="27" t="n">
        <v>815049.497513144</v>
      </c>
      <c r="AZ61" s="27" t="n">
        <v>830130.71492092</v>
      </c>
      <c r="BA61" s="27" t="n">
        <v>833451.494518874</v>
      </c>
      <c r="BB61" s="27" t="n">
        <v>815832.351920992</v>
      </c>
      <c r="BC61" s="27" t="n">
        <v>815339.29479992</v>
      </c>
      <c r="BD61" s="27" t="n">
        <v>803883.862733263</v>
      </c>
      <c r="BE61" s="27" t="n">
        <v>850342.743661701</v>
      </c>
      <c r="BF61" s="27" t="n">
        <v>871292.626628285</v>
      </c>
      <c r="BG61" s="27" t="n">
        <v>892721.179880878</v>
      </c>
      <c r="BH61" s="27" t="n">
        <v>913488.395066098</v>
      </c>
      <c r="BI61" s="27" t="n">
        <v>913833.091114782</v>
      </c>
      <c r="BJ61" s="27" t="n">
        <v>1025679.53649865</v>
      </c>
      <c r="BK61" s="27" t="n">
        <v>1012035.33333393</v>
      </c>
      <c r="BL61" s="27" t="n">
        <v>954121.870231942</v>
      </c>
      <c r="BM61" s="27" t="n">
        <v>992296.626765656</v>
      </c>
      <c r="BN61" s="27" t="n">
        <v>1012404.21432146</v>
      </c>
      <c r="BO61" s="27" t="n">
        <v>1033298.97682606</v>
      </c>
      <c r="BP61" s="27" t="n">
        <v>1013985.19511522</v>
      </c>
      <c r="BQ61" s="27" t="n">
        <v>1062227.4364041</v>
      </c>
      <c r="BR61" s="27" t="n">
        <v>1078181.88109153</v>
      </c>
      <c r="BS61" s="27" t="n">
        <v>1086441.59210396</v>
      </c>
      <c r="BT61" s="27" t="n">
        <v>1053578.38309511</v>
      </c>
      <c r="BU61" s="27" t="n">
        <v>1119531.26986977</v>
      </c>
      <c r="BV61" s="27" t="n">
        <v>1047041.86056963</v>
      </c>
      <c r="BW61" s="27" t="n">
        <v>1112462.97531155</v>
      </c>
      <c r="BX61" s="27" t="n">
        <v>1086642.135558</v>
      </c>
      <c r="BY61" s="27" t="n">
        <v>1064583.96726329</v>
      </c>
      <c r="BZ61" s="27" t="n">
        <v>1149757.97668559</v>
      </c>
      <c r="CA61" s="27" t="n">
        <v>1131968.15320159</v>
      </c>
      <c r="CB61" s="27" t="n">
        <v>1161633.99105415</v>
      </c>
      <c r="CC61" s="27" t="n">
        <v>1173013.0120293</v>
      </c>
      <c r="CD61" s="27" t="n">
        <v>1187141.95591441</v>
      </c>
      <c r="CE61" s="27" t="n">
        <v>1225161.31767077</v>
      </c>
      <c r="CF61" s="27" t="n">
        <v>1246006.79168796</v>
      </c>
      <c r="CG61" s="27" t="n">
        <v>1223903.21713633</v>
      </c>
      <c r="CH61" s="27" t="n">
        <v>1265080.43994301</v>
      </c>
      <c r="CI61" s="27" t="n">
        <v>1255390.14177162</v>
      </c>
      <c r="CJ61" s="27" t="n">
        <v>1288833.64720175</v>
      </c>
      <c r="CK61" s="27" t="n">
        <v>1243570.2529163</v>
      </c>
      <c r="CL61" s="27" t="n">
        <v>1266162.93294812</v>
      </c>
      <c r="CM61" s="27" t="n">
        <v>1268818.41731212</v>
      </c>
      <c r="CN61" s="27" t="n">
        <v>1242486.29316055</v>
      </c>
      <c r="CO61" s="27" t="n">
        <v>1247268.40425243</v>
      </c>
      <c r="CP61" s="27" t="n">
        <v>1276910.05962115</v>
      </c>
      <c r="CQ61" s="27" t="n">
        <v>1242745.03896516</v>
      </c>
      <c r="CR61" s="27" t="n">
        <v>1286030.28865656</v>
      </c>
      <c r="CS61" s="27" t="n">
        <v>1275459.38280281</v>
      </c>
      <c r="CT61" s="27" t="n">
        <v>1313411.56773756</v>
      </c>
      <c r="CU61" s="30" t="n">
        <v>1291167.52215632</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26]Sheet1!$C$433/1000000</f>
        <v>663094.434482709</v>
      </c>
      <c r="AB66" s="70" t="n">
        <f aca="false">[27]Sheet1!$C$433/1000000</f>
        <v>681753.163194143</v>
      </c>
      <c r="AC66" s="70" t="n">
        <f aca="false">[28]Sheet1!$C$433/1000000</f>
        <v>696077.907318888</v>
      </c>
      <c r="AD66" s="70" t="n">
        <f aca="false">[29]Sheet1!$C$433/1000000</f>
        <v>703609.675732208</v>
      </c>
      <c r="AE66" s="70" t="n">
        <f aca="false">[30]Sheet1!$C$433/1000000</f>
        <v>706823.476944339</v>
      </c>
      <c r="AF66" s="70" t="n">
        <f aca="false">[31]Sheet1!$C$433/1000000</f>
        <v>746138.077087201</v>
      </c>
      <c r="AG66" s="70" t="n">
        <f aca="false">[32]Sheet1!$C$433/1000000</f>
        <v>723735.245941174</v>
      </c>
      <c r="AH66" s="70" t="n">
        <f aca="false">[33]Sheet1!$C$433/1000000</f>
        <v>752758.667464769</v>
      </c>
      <c r="AI66" s="70" t="n">
        <f aca="false">[3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c r="CT68" s="70" t="n">
        <f aca="false">CT61-CT28</f>
        <v>-2.81492248177528E-007</v>
      </c>
      <c r="CU68" s="70" t="n">
        <f aca="false">CU61-CU28</f>
        <v>-1.56927853822708E-007</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3-07-04T11:34:59Z</cp:lastPrinted>
  <dcterms:modified xsi:type="dcterms:W3CDTF">2013-08-01T10:32:03Z</dcterms:modified>
  <cp:revision>0</cp:revision>
  <dc:subject/>
  <dc:title/>
</cp:coreProperties>
</file>