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a" sheetId="1" state="visible" r:id="rId2"/>
  </sheets>
  <definedNames>
    <definedName function="false" hidden="false" localSheetId="0" name="_xlnm.Print_Area" vbProcedure="false">53a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3a: Mauritius Automated Clearing and Settlement System (MACSS)*</t>
  </si>
  <si>
    <t xml:space="preserve">                   Rupee Transactions: December 2007 – July 2013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K103" activeCellId="0" sqref="K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2.75" hidden="false" customHeight="false" outlineLevel="0" collapsed="false">
      <c r="A120" s="24" t="n">
        <v>41153</v>
      </c>
      <c r="B120" s="39" t="n">
        <v>35953</v>
      </c>
      <c r="C120" s="35" t="n">
        <v>141745</v>
      </c>
      <c r="D120" s="35" t="n">
        <v>19</v>
      </c>
      <c r="E120" s="35" t="n">
        <v>1892</v>
      </c>
      <c r="F120" s="38" t="n">
        <v>7460</v>
      </c>
    </row>
    <row r="121" customFormat="false" ht="12.75" hidden="false" customHeight="false" outlineLevel="0" collapsed="false">
      <c r="A121" s="24" t="n">
        <v>41183</v>
      </c>
      <c r="B121" s="39" t="n">
        <v>46809</v>
      </c>
      <c r="C121" s="35" t="n">
        <v>163355</v>
      </c>
      <c r="D121" s="35" t="n">
        <v>23</v>
      </c>
      <c r="E121" s="35" t="n">
        <v>2035</v>
      </c>
      <c r="F121" s="38" t="n">
        <v>7102</v>
      </c>
    </row>
    <row r="122" customFormat="false" ht="12.75" hidden="false" customHeight="false" outlineLevel="0" collapsed="false">
      <c r="A122" s="24" t="n">
        <v>41214</v>
      </c>
      <c r="B122" s="39" t="n">
        <v>40944</v>
      </c>
      <c r="C122" s="35" t="n">
        <v>195912</v>
      </c>
      <c r="D122" s="35" t="n">
        <v>20</v>
      </c>
      <c r="E122" s="35" t="n">
        <v>2047</v>
      </c>
      <c r="F122" s="38" t="n">
        <v>9796</v>
      </c>
    </row>
    <row r="123" customFormat="false" ht="12.75" hidden="false" customHeight="false" outlineLevel="0" collapsed="false">
      <c r="A123" s="24" t="n">
        <v>41244</v>
      </c>
      <c r="B123" s="39" t="n">
        <v>51809</v>
      </c>
      <c r="C123" s="35" t="n">
        <v>236716</v>
      </c>
      <c r="D123" s="35" t="n">
        <v>20</v>
      </c>
      <c r="E123" s="35" t="n">
        <v>2590</v>
      </c>
      <c r="F123" s="38" t="n">
        <v>11836</v>
      </c>
    </row>
    <row r="124" customFormat="false" ht="12.75" hidden="false" customHeight="false" outlineLevel="0" collapsed="false">
      <c r="A124" s="24" t="n">
        <v>41275</v>
      </c>
      <c r="B124" s="39" t="n">
        <v>41346</v>
      </c>
      <c r="C124" s="35" t="n">
        <v>188703</v>
      </c>
      <c r="D124" s="35" t="n">
        <v>21</v>
      </c>
      <c r="E124" s="35" t="n">
        <v>1969</v>
      </c>
      <c r="F124" s="38" t="n">
        <v>8986</v>
      </c>
    </row>
    <row r="125" customFormat="false" ht="12.75" hidden="false" customHeight="false" outlineLevel="0" collapsed="false">
      <c r="A125" s="24" t="n">
        <v>41306</v>
      </c>
      <c r="B125" s="39" t="n">
        <v>38760</v>
      </c>
      <c r="C125" s="35" t="n">
        <v>157540</v>
      </c>
      <c r="D125" s="35" t="n">
        <v>19</v>
      </c>
      <c r="E125" s="35" t="n">
        <v>2040</v>
      </c>
      <c r="F125" s="38" t="n">
        <v>8292</v>
      </c>
    </row>
    <row r="126" customFormat="false" ht="12.75" hidden="false" customHeight="false" outlineLevel="0" collapsed="false">
      <c r="A126" s="24" t="n">
        <v>41334</v>
      </c>
      <c r="B126" s="35" t="n">
        <v>41981</v>
      </c>
      <c r="C126" s="35" t="n">
        <v>182730</v>
      </c>
      <c r="D126" s="35" t="n">
        <v>20</v>
      </c>
      <c r="E126" s="35" t="n">
        <v>2099</v>
      </c>
      <c r="F126" s="38" t="n">
        <v>9136</v>
      </c>
    </row>
    <row r="127" customFormat="false" ht="12.75" hidden="false" customHeight="false" outlineLevel="0" collapsed="false">
      <c r="A127" s="24" t="n">
        <v>41365</v>
      </c>
      <c r="B127" s="37" t="n">
        <v>46054</v>
      </c>
      <c r="C127" s="35" t="n">
        <v>187865</v>
      </c>
      <c r="D127" s="35" t="n">
        <v>20</v>
      </c>
      <c r="E127" s="35" t="n">
        <v>2303</v>
      </c>
      <c r="F127" s="38" t="n">
        <v>9393</v>
      </c>
    </row>
    <row r="128" customFormat="false" ht="12.75" hidden="false" customHeight="false" outlineLevel="0" collapsed="false">
      <c r="A128" s="24" t="n">
        <v>41395</v>
      </c>
      <c r="B128" s="37" t="n">
        <v>43996</v>
      </c>
      <c r="C128" s="35" t="n">
        <v>189972</v>
      </c>
      <c r="D128" s="35" t="n">
        <v>22</v>
      </c>
      <c r="E128" s="35" t="n">
        <v>2000</v>
      </c>
      <c r="F128" s="38" t="n">
        <v>8635</v>
      </c>
    </row>
    <row r="129" customFormat="false" ht="12.75" hidden="false" customHeight="false" outlineLevel="0" collapsed="false">
      <c r="A129" s="24" t="n">
        <v>41426</v>
      </c>
      <c r="B129" s="37" t="n">
        <v>41101</v>
      </c>
      <c r="C129" s="35" t="n">
        <v>185678</v>
      </c>
      <c r="D129" s="35" t="n">
        <v>20</v>
      </c>
      <c r="E129" s="35" t="n">
        <v>2055</v>
      </c>
      <c r="F129" s="38" t="n">
        <v>9284</v>
      </c>
    </row>
    <row r="130" customFormat="false" ht="13.5" hidden="false" customHeight="false" outlineLevel="0" collapsed="false">
      <c r="A130" s="24" t="n">
        <v>41456</v>
      </c>
      <c r="B130" s="40" t="n">
        <v>51673</v>
      </c>
      <c r="C130" s="41" t="n">
        <v>191077</v>
      </c>
      <c r="D130" s="41" t="n">
        <v>23</v>
      </c>
      <c r="E130" s="41" t="n">
        <v>2247</v>
      </c>
      <c r="F130" s="42" t="n">
        <v>8308</v>
      </c>
    </row>
    <row r="131" customFormat="false" ht="26.25" hidden="false" customHeight="true" outlineLevel="0" collapsed="false">
      <c r="A131" s="43" t="s">
        <v>7</v>
      </c>
      <c r="B131" s="43"/>
      <c r="C131" s="43"/>
      <c r="D131" s="43"/>
      <c r="E131" s="43"/>
      <c r="F131" s="43"/>
      <c r="G131" s="28"/>
    </row>
    <row r="132" customFormat="false" ht="12.75" hidden="false" customHeight="false" outlineLevel="0" collapsed="false">
      <c r="A132" s="44" t="s">
        <v>8</v>
      </c>
    </row>
    <row r="133" customFormat="false" ht="12.75" hidden="false" customHeight="false" outlineLevel="0" collapsed="false">
      <c r="A133" s="44" t="s">
        <v>9</v>
      </c>
    </row>
    <row r="135" customFormat="false" ht="12.75" hidden="false" customHeight="false" outlineLevel="0" collapsed="false">
      <c r="C135" s="28"/>
      <c r="D135" s="28"/>
      <c r="E135" s="45"/>
      <c r="F135" s="45"/>
      <c r="G135" s="28"/>
    </row>
    <row r="136" customFormat="false" ht="12.75" hidden="false" customHeight="false" outlineLevel="0" collapsed="false">
      <c r="B136" s="46"/>
      <c r="C136" s="28"/>
      <c r="D136" s="45"/>
      <c r="E136" s="28"/>
      <c r="F136" s="28"/>
      <c r="G136" s="28"/>
    </row>
    <row r="137" customFormat="false" ht="12.75" hidden="false" customHeight="false" outlineLevel="0" collapsed="false">
      <c r="B137" s="47"/>
      <c r="C137" s="28"/>
      <c r="D137" s="45"/>
      <c r="E137" s="45"/>
      <c r="F137" s="28"/>
    </row>
    <row r="138" customFormat="false" ht="12.75" hidden="false" customHeight="false" outlineLevel="0" collapsed="false">
      <c r="B138" s="28"/>
      <c r="C138" s="28"/>
      <c r="D138" s="45"/>
      <c r="E138" s="45"/>
      <c r="F138" s="28"/>
    </row>
  </sheetData>
  <mergeCells count="2">
    <mergeCell ref="E4:F4"/>
    <mergeCell ref="A131:F131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M Thancanamootoo</cp:lastModifiedBy>
  <cp:lastPrinted>2013-07-02T06:03:23Z</cp:lastPrinted>
  <dcterms:modified xsi:type="dcterms:W3CDTF">2013-08-06T06:09:19Z</dcterms:modified>
  <cp:revision>0</cp:revision>
  <dc:subject/>
  <dc:title/>
</cp:coreProperties>
</file>