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a&amp;4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a&amp;4b'!$A$1:$Z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Table 4a: Banks* - Assets: June 2012 - June 2013</t>
  </si>
  <si>
    <t xml:space="preserve">(Rs million)</t>
  </si>
  <si>
    <t xml:space="preserve">End</t>
  </si>
  <si>
    <t xml:space="preserve">RESERVES</t>
  </si>
  <si>
    <t xml:space="preserve">FOREIGN ASSETS</t>
  </si>
  <si>
    <t xml:space="preserve">CLAIMS ON BUDGETARY CENTRAL GOVERNMENT</t>
  </si>
  <si>
    <r>
      <rPr>
        <b val="true"/>
        <sz val="9"/>
        <rFont val="Arial"/>
        <family val="2"/>
      </rPr>
      <t xml:space="preserve">CLAIMS ON PRIVATE SECTOR</t>
    </r>
    <r>
      <rPr>
        <b val="true"/>
        <vertAlign val="superscript"/>
        <sz val="9"/>
        <rFont val="Arial"/>
        <family val="2"/>
      </rPr>
      <t xml:space="preserve">1</t>
    </r>
  </si>
  <si>
    <t xml:space="preserve">Claims on</t>
  </si>
  <si>
    <t xml:space="preserve">Claims </t>
  </si>
  <si>
    <t xml:space="preserve">Other </t>
  </si>
  <si>
    <t xml:space="preserve">TOTAL </t>
  </si>
  <si>
    <t xml:space="preserve">Acceptances</t>
  </si>
  <si>
    <t xml:space="preserve">of</t>
  </si>
  <si>
    <t xml:space="preserve">Cash </t>
  </si>
  <si>
    <t xml:space="preserve">Balances</t>
  </si>
  <si>
    <t xml:space="preserve">Bank of</t>
  </si>
  <si>
    <t xml:space="preserve">Total</t>
  </si>
  <si>
    <t xml:space="preserve">Foreign </t>
  </si>
  <si>
    <t xml:space="preserve">Foreign</t>
  </si>
  <si>
    <t xml:space="preserve">Loans</t>
  </si>
  <si>
    <t xml:space="preserve">Treasury</t>
  </si>
  <si>
    <t xml:space="preserve">Government</t>
  </si>
  <si>
    <t xml:space="preserve">Advances</t>
  </si>
  <si>
    <t xml:space="preserve">Local Bills</t>
  </si>
  <si>
    <t xml:space="preserve">Bills</t>
  </si>
  <si>
    <t xml:space="preserve">Investment</t>
  </si>
  <si>
    <t xml:space="preserve">Global</t>
  </si>
  <si>
    <t xml:space="preserve">on</t>
  </si>
  <si>
    <r>
      <rPr>
        <b val="true"/>
        <sz val="9"/>
        <rFont val="Arial"/>
        <family val="2"/>
      </rPr>
      <t xml:space="preserve">Assets</t>
    </r>
    <r>
      <rPr>
        <b val="true"/>
        <vertAlign val="superscript"/>
        <sz val="9"/>
        <rFont val="Arial"/>
        <family val="2"/>
      </rPr>
      <t xml:space="preserve">2</t>
    </r>
  </si>
  <si>
    <t xml:space="preserve">ASSETS</t>
  </si>
  <si>
    <t xml:space="preserve">Documentary</t>
  </si>
  <si>
    <t xml:space="preserve">Period</t>
  </si>
  <si>
    <t xml:space="preserve">in</t>
  </si>
  <si>
    <t xml:space="preserve">with </t>
  </si>
  <si>
    <t xml:space="preserve">Mauritius</t>
  </si>
  <si>
    <t xml:space="preserve">with  </t>
  </si>
  <si>
    <t xml:space="preserve">Securities</t>
  </si>
  <si>
    <t xml:space="preserve">Notes  </t>
  </si>
  <si>
    <t xml:space="preserve">outside</t>
  </si>
  <si>
    <t xml:space="preserve"> </t>
  </si>
  <si>
    <t xml:space="preserve">Purchased</t>
  </si>
  <si>
    <t xml:space="preserve">Recei-</t>
  </si>
  <si>
    <t xml:space="preserve">and</t>
  </si>
  <si>
    <t xml:space="preserve">in Shares</t>
  </si>
  <si>
    <t xml:space="preserve">Business</t>
  </si>
  <si>
    <t xml:space="preserve">Banks</t>
  </si>
  <si>
    <t xml:space="preserve">Credits and</t>
  </si>
  <si>
    <t xml:space="preserve">Hand</t>
  </si>
  <si>
    <t xml:space="preserve">Discounted</t>
  </si>
  <si>
    <t xml:space="preserve">vable</t>
  </si>
  <si>
    <t xml:space="preserve">Licence</t>
  </si>
  <si>
    <r>
      <rPr>
        <b val="true"/>
        <sz val="9"/>
        <rFont val="Arial"/>
        <family val="2"/>
      </rPr>
      <t xml:space="preserve">Guarantees</t>
    </r>
    <r>
      <rPr>
        <b val="true"/>
        <vertAlign val="superscript"/>
        <sz val="9"/>
        <rFont val="Arial"/>
        <family val="2"/>
      </rPr>
      <t xml:space="preserve">3</t>
    </r>
  </si>
  <si>
    <t xml:space="preserve">Abroad</t>
  </si>
  <si>
    <t xml:space="preserve">Coins</t>
  </si>
  <si>
    <t xml:space="preserve">Debentures</t>
  </si>
  <si>
    <t xml:space="preserve">Holders</t>
  </si>
  <si>
    <t xml:space="preserve">Oct-10 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Include Claims on Public Corporations and State and Local Government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Include Interbank Loans and Fixed Assets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For a breakdown, see Table 4b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Based on the segmental reporting of assets and liabilities of banks.</t>
    </r>
  </si>
  <si>
    <t xml:space="preserve">Figures may not add up to totals due to rounding.</t>
  </si>
  <si>
    <t xml:space="preserve">Source: Statistics Division.</t>
  </si>
  <si>
    <t xml:space="preserve">Table 4b*: Banks - Liabilities: June 2012 - June 2013</t>
  </si>
  <si>
    <t xml:space="preserve">Capital</t>
  </si>
  <si>
    <t xml:space="preserve">DEPOSITS</t>
  </si>
  <si>
    <t xml:space="preserve">Budgetary</t>
  </si>
  <si>
    <t xml:space="preserve">Interbank </t>
  </si>
  <si>
    <t xml:space="preserve">Borrowings</t>
  </si>
  <si>
    <t xml:space="preserve">BORROWINGS FROM</t>
  </si>
  <si>
    <t xml:space="preserve">Other</t>
  </si>
  <si>
    <t xml:space="preserve">TOTAL</t>
  </si>
  <si>
    <t xml:space="preserve">Guarantees</t>
  </si>
  <si>
    <t xml:space="preserve">Demand</t>
  </si>
  <si>
    <r>
      <rPr>
        <b val="true"/>
        <sz val="9"/>
        <rFont val="Arial"/>
        <family val="2"/>
      </rPr>
      <t xml:space="preserve">Savings</t>
    </r>
    <r>
      <rPr>
        <b val="true"/>
        <vertAlign val="superscript"/>
        <sz val="9"/>
        <rFont val="Arial"/>
        <family val="2"/>
      </rPr>
      <t xml:space="preserve">1</t>
    </r>
  </si>
  <si>
    <t xml:space="preserve">Time</t>
  </si>
  <si>
    <t xml:space="preserve">Central</t>
  </si>
  <si>
    <t xml:space="preserve">from</t>
  </si>
  <si>
    <t xml:space="preserve">Payable</t>
  </si>
  <si>
    <r>
      <rPr>
        <b val="true"/>
        <sz val="9"/>
        <rFont val="Arial"/>
        <family val="2"/>
      </rPr>
      <t xml:space="preserve">Liabilities</t>
    </r>
    <r>
      <rPr>
        <b val="true"/>
        <vertAlign val="superscript"/>
        <sz val="9"/>
        <rFont val="Arial"/>
        <family val="2"/>
      </rPr>
      <t xml:space="preserve">2</t>
    </r>
  </si>
  <si>
    <t xml:space="preserve">LIABILITIES</t>
  </si>
  <si>
    <t xml:space="preserve">on Account</t>
  </si>
  <si>
    <t xml:space="preserve">Credits</t>
  </si>
  <si>
    <t xml:space="preserve">Reserves</t>
  </si>
  <si>
    <t xml:space="preserve">Currency</t>
  </si>
  <si>
    <t xml:space="preserve">of Customers</t>
  </si>
  <si>
    <t xml:space="preserve">Deposits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Include margin deposits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Include borrowings from other institutions (local and foreign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000"/>
    <numFmt numFmtId="167" formatCode="#,##0.0"/>
    <numFmt numFmtId="168" formatCode="[$-409]mmm\-yy"/>
    <numFmt numFmtId="169" formatCode="#,##0.000"/>
    <numFmt numFmtId="170" formatCode="0.00%"/>
    <numFmt numFmtId="171" formatCode="#,##0.0,,"/>
    <numFmt numFmtId="172" formatCode="#,##0.00"/>
    <numFmt numFmtId="173" formatCode="#,##0"/>
    <numFmt numFmtId="174" formatCode="0.00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3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i val="true"/>
      <vertAlign val="superscript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DFDFDF"/>
      </patternFill>
    </fill>
    <fill>
      <patternFill patternType="solid">
        <fgColor rgb="FFF7F7CA"/>
        <bgColor rgb="FFFFFF99"/>
      </patternFill>
    </fill>
    <fill>
      <patternFill patternType="solid">
        <fgColor rgb="FFDFDFDF"/>
        <bgColor rgb="FFDFDFC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Banks_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NCAL1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"/>
    </sheetNames>
    <sheetDataSet>
      <sheetData sheetId="0"/>
      <sheetData sheetId="1">
        <row r="83">
          <cell r="B83">
            <v>3375.338430933</v>
          </cell>
          <cell r="C83">
            <v>22392.698689077</v>
          </cell>
          <cell r="D83">
            <v>7682.1327746235</v>
          </cell>
          <cell r="E83">
            <v>33450.1698946335</v>
          </cell>
          <cell r="F83">
            <v>23308.3596534775</v>
          </cell>
          <cell r="G83">
            <v>27298.3334735455</v>
          </cell>
          <cell r="H83">
            <v>0</v>
          </cell>
          <cell r="I83">
            <v>50606.693127023</v>
          </cell>
          <cell r="J83">
            <v>3772.723955818</v>
          </cell>
          <cell r="K83">
            <v>166230.860153411</v>
          </cell>
          <cell r="L83">
            <v>7042.4914972245</v>
          </cell>
          <cell r="M83">
            <v>12469.7315548305</v>
          </cell>
          <cell r="N83">
            <v>347.473210228695</v>
          </cell>
          <cell r="O83">
            <v>291404.477111665</v>
          </cell>
          <cell r="P83">
            <v>477495.03352736</v>
          </cell>
          <cell r="Q83">
            <v>2133.13648825</v>
          </cell>
          <cell r="R83">
            <v>3083.26160052214</v>
          </cell>
          <cell r="S83">
            <v>0</v>
          </cell>
          <cell r="T83">
            <v>38070.445962127</v>
          </cell>
          <cell r="U83">
            <v>137475.596646797</v>
          </cell>
          <cell r="V83">
            <v>30853.6497879495</v>
          </cell>
          <cell r="W83">
            <v>8932.7667650755</v>
          </cell>
          <cell r="X83">
            <v>220548.857250721</v>
          </cell>
          <cell r="Y83">
            <v>21644.7895368065</v>
          </cell>
        </row>
        <row r="83">
          <cell r="AC83">
            <v>3376.6940116476</v>
          </cell>
          <cell r="AD83">
            <v>31791.0205881867</v>
          </cell>
          <cell r="AE83">
            <v>842685.9818921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147">
          <cell r="E147">
            <v>2535919984.1785</v>
          </cell>
        </row>
        <row r="148">
          <cell r="E148">
            <v>26014205287.0485</v>
          </cell>
        </row>
        <row r="149">
          <cell r="E149">
            <v>49651359854.466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221" activeCellId="0" sqref="H2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10" min="9" style="1" width="10.56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18" min="18" style="1" width="12.14"/>
    <col collapsed="false" customWidth="true" hidden="false" outlineLevel="0" max="19" min="19" style="1" width="10.85"/>
    <col collapsed="false" customWidth="true" hidden="false" outlineLevel="0" max="20" min="20" style="1" width="8.85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7.85"/>
    <col collapsed="false" customWidth="true" hidden="false" outlineLevel="0" max="24" min="24" style="1" width="10.28"/>
    <col collapsed="false" customWidth="true" hidden="false" outlineLevel="0" max="25" min="25" style="1" width="11.85"/>
    <col collapsed="false" customWidth="true" hidden="false" outlineLevel="0" max="26" min="26" style="1" width="11.7"/>
    <col collapsed="false" customWidth="true" hidden="false" outlineLevel="0" max="27" min="27" style="1" width="13.14"/>
    <col collapsed="false" customWidth="true" hidden="false" outlineLevel="0" max="28" min="28" style="1" width="5.56"/>
    <col collapsed="false" customWidth="true" hidden="false" outlineLevel="0" max="29" min="29" style="1" width="9.99"/>
    <col collapsed="false" customWidth="true" hidden="false" outlineLevel="0" max="31" min="30" style="1" width="13.99"/>
    <col collapsed="false" customWidth="true" hidden="false" outlineLevel="0" max="33" min="32" style="1" width="13.14"/>
    <col collapsed="false" customWidth="true" hidden="false" outlineLevel="0" max="34" min="34" style="1" width="13.99"/>
    <col collapsed="false" customWidth="true" hidden="false" outlineLevel="0" max="38" min="35" style="1" width="9.28"/>
    <col collapsed="false" customWidth="true" hidden="false" outlineLevel="0" max="40" min="39" style="1" width="11.7"/>
    <col collapsed="false" customWidth="true" hidden="false" outlineLevel="0" max="41" min="41" style="1" width="9.28"/>
    <col collapsed="false" customWidth="true" hidden="false" outlineLevel="0" max="42" min="42" style="1" width="11.7"/>
    <col collapsed="false" customWidth="true" hidden="false" outlineLevel="0" max="43" min="43" style="1" width="13.14"/>
    <col collapsed="false" customWidth="true" hidden="false" outlineLevel="0" max="45" min="44" style="1" width="11.7"/>
    <col collapsed="false" customWidth="true" hidden="false" outlineLevel="0" max="46" min="46" style="1" width="9.28"/>
    <col collapsed="false" customWidth="true" hidden="false" outlineLevel="0" max="47" min="47" style="1" width="13.14"/>
    <col collapsed="false" customWidth="true" hidden="false" outlineLevel="0" max="48" min="48" style="1" width="9.28"/>
    <col collapsed="false" customWidth="true" hidden="false" outlineLevel="0" max="50" min="49" style="1" width="13.14"/>
    <col collapsed="false" customWidth="true" hidden="false" outlineLevel="0" max="51" min="51" style="1" width="14.85"/>
    <col collapsed="false" customWidth="false" hidden="false" outlineLevel="0" max="257" min="52" style="1" width="9.14"/>
  </cols>
  <sheetData>
    <row r="1" customFormat="false" ht="16.5" hidden="false" customHeight="false" outlineLevel="0" collapsed="false">
      <c r="A1" s="2" t="s">
        <v>0</v>
      </c>
    </row>
    <row r="2" customFormat="false" ht="15" hidden="true" customHeight="true" outlineLevel="0" collapsed="false">
      <c r="A2" s="3"/>
    </row>
    <row r="3" customFormat="false" ht="10.5" hidden="false" customHeight="true" outlineLevel="0" collapsed="false">
      <c r="Y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 t="s">
        <v>5</v>
      </c>
      <c r="M4" s="7"/>
      <c r="N4" s="7"/>
      <c r="O4" s="7"/>
      <c r="P4" s="7" t="s">
        <v>6</v>
      </c>
      <c r="Q4" s="7"/>
      <c r="R4" s="7"/>
      <c r="S4" s="7"/>
      <c r="T4" s="7"/>
      <c r="U4" s="8" t="s">
        <v>7</v>
      </c>
      <c r="V4" s="9" t="s">
        <v>8</v>
      </c>
      <c r="W4" s="10" t="s">
        <v>9</v>
      </c>
      <c r="X4" s="11" t="s">
        <v>10</v>
      </c>
      <c r="Y4" s="11" t="s">
        <v>11</v>
      </c>
    </row>
    <row r="5" customFormat="false" ht="15" hidden="false" customHeight="true" outlineLevel="0" collapsed="false">
      <c r="A5" s="12" t="s">
        <v>12</v>
      </c>
      <c r="B5" s="13" t="s">
        <v>13</v>
      </c>
      <c r="C5" s="14" t="s">
        <v>14</v>
      </c>
      <c r="D5" s="14" t="s">
        <v>15</v>
      </c>
      <c r="E5" s="15" t="s">
        <v>16</v>
      </c>
      <c r="F5" s="16" t="s">
        <v>14</v>
      </c>
      <c r="G5" s="14" t="s">
        <v>17</v>
      </c>
      <c r="H5" s="14" t="s">
        <v>18</v>
      </c>
      <c r="I5" s="14" t="s">
        <v>18</v>
      </c>
      <c r="J5" s="14" t="s">
        <v>19</v>
      </c>
      <c r="K5" s="17" t="s">
        <v>16</v>
      </c>
      <c r="L5" s="16" t="s">
        <v>20</v>
      </c>
      <c r="M5" s="14" t="s">
        <v>21</v>
      </c>
      <c r="N5" s="13" t="s">
        <v>22</v>
      </c>
      <c r="O5" s="15" t="s">
        <v>16</v>
      </c>
      <c r="P5" s="16" t="s">
        <v>23</v>
      </c>
      <c r="Q5" s="14" t="s">
        <v>24</v>
      </c>
      <c r="R5" s="14" t="s">
        <v>19</v>
      </c>
      <c r="S5" s="14" t="s">
        <v>25</v>
      </c>
      <c r="T5" s="15" t="s">
        <v>16</v>
      </c>
      <c r="U5" s="18" t="s">
        <v>26</v>
      </c>
      <c r="V5" s="19" t="s">
        <v>27</v>
      </c>
      <c r="W5" s="20" t="s">
        <v>28</v>
      </c>
      <c r="X5" s="21" t="s">
        <v>29</v>
      </c>
      <c r="Y5" s="21" t="s">
        <v>30</v>
      </c>
    </row>
    <row r="6" customFormat="false" ht="15" hidden="false" customHeight="true" outlineLevel="0" collapsed="false">
      <c r="A6" s="12" t="s">
        <v>31</v>
      </c>
      <c r="B6" s="22" t="s">
        <v>32</v>
      </c>
      <c r="C6" s="23" t="s">
        <v>33</v>
      </c>
      <c r="D6" s="23" t="s">
        <v>34</v>
      </c>
      <c r="E6" s="24"/>
      <c r="F6" s="25" t="s">
        <v>35</v>
      </c>
      <c r="G6" s="23" t="s">
        <v>24</v>
      </c>
      <c r="H6" s="23" t="s">
        <v>36</v>
      </c>
      <c r="I6" s="23" t="s">
        <v>37</v>
      </c>
      <c r="J6" s="23" t="s">
        <v>38</v>
      </c>
      <c r="K6" s="24"/>
      <c r="L6" s="25" t="s">
        <v>24</v>
      </c>
      <c r="M6" s="23" t="s">
        <v>36</v>
      </c>
      <c r="N6" s="22"/>
      <c r="O6" s="26" t="s">
        <v>39</v>
      </c>
      <c r="P6" s="25" t="s">
        <v>40</v>
      </c>
      <c r="Q6" s="23" t="s">
        <v>41</v>
      </c>
      <c r="R6" s="23" t="s">
        <v>42</v>
      </c>
      <c r="S6" s="23" t="s">
        <v>43</v>
      </c>
      <c r="T6" s="26" t="s">
        <v>39</v>
      </c>
      <c r="U6" s="18" t="s">
        <v>44</v>
      </c>
      <c r="V6" s="27" t="s">
        <v>45</v>
      </c>
      <c r="W6" s="20"/>
      <c r="X6" s="21"/>
      <c r="Y6" s="21" t="s">
        <v>46</v>
      </c>
    </row>
    <row r="7" customFormat="false" ht="15" hidden="false" customHeight="true" outlineLevel="0" collapsed="false">
      <c r="A7" s="12"/>
      <c r="B7" s="22" t="s">
        <v>47</v>
      </c>
      <c r="C7" s="23" t="s">
        <v>15</v>
      </c>
      <c r="D7" s="23" t="s">
        <v>24</v>
      </c>
      <c r="E7" s="26"/>
      <c r="F7" s="25" t="s">
        <v>45</v>
      </c>
      <c r="G7" s="23" t="s">
        <v>48</v>
      </c>
      <c r="H7" s="23"/>
      <c r="I7" s="23" t="s">
        <v>42</v>
      </c>
      <c r="J7" s="23" t="s">
        <v>34</v>
      </c>
      <c r="K7" s="26"/>
      <c r="L7" s="25"/>
      <c r="M7" s="23"/>
      <c r="N7" s="22"/>
      <c r="O7" s="26"/>
      <c r="P7" s="25" t="s">
        <v>42</v>
      </c>
      <c r="Q7" s="23" t="s">
        <v>49</v>
      </c>
      <c r="R7" s="23" t="s">
        <v>22</v>
      </c>
      <c r="S7" s="23" t="s">
        <v>42</v>
      </c>
      <c r="T7" s="26"/>
      <c r="U7" s="18" t="s">
        <v>50</v>
      </c>
      <c r="V7" s="27" t="s">
        <v>32</v>
      </c>
      <c r="W7" s="20"/>
      <c r="X7" s="21"/>
      <c r="Y7" s="21" t="s">
        <v>51</v>
      </c>
    </row>
    <row r="8" customFormat="false" ht="12" hidden="false" customHeight="false" outlineLevel="0" collapsed="false">
      <c r="A8" s="28"/>
      <c r="B8" s="29"/>
      <c r="C8" s="30" t="s">
        <v>34</v>
      </c>
      <c r="D8" s="30"/>
      <c r="E8" s="31"/>
      <c r="F8" s="32" t="s">
        <v>52</v>
      </c>
      <c r="G8" s="30"/>
      <c r="H8" s="30"/>
      <c r="I8" s="30" t="s">
        <v>53</v>
      </c>
      <c r="J8" s="30"/>
      <c r="K8" s="31"/>
      <c r="L8" s="32"/>
      <c r="M8" s="30"/>
      <c r="N8" s="29"/>
      <c r="O8" s="31"/>
      <c r="P8" s="32" t="s">
        <v>48</v>
      </c>
      <c r="Q8" s="30"/>
      <c r="R8" s="30"/>
      <c r="S8" s="30" t="s">
        <v>54</v>
      </c>
      <c r="T8" s="31"/>
      <c r="U8" s="33" t="s">
        <v>55</v>
      </c>
      <c r="V8" s="34" t="s">
        <v>34</v>
      </c>
      <c r="W8" s="35"/>
      <c r="X8" s="36"/>
      <c r="Y8" s="36"/>
    </row>
    <row r="9" customFormat="false" ht="17.1" hidden="true" customHeight="true" outlineLevel="0" collapsed="false">
      <c r="A9" s="37"/>
      <c r="B9" s="38"/>
      <c r="C9" s="39"/>
      <c r="D9" s="39"/>
      <c r="E9" s="40"/>
      <c r="F9" s="41"/>
      <c r="G9" s="39"/>
      <c r="H9" s="39"/>
      <c r="I9" s="39"/>
      <c r="J9" s="39"/>
      <c r="K9" s="40"/>
      <c r="L9" s="41"/>
      <c r="M9" s="39"/>
      <c r="N9" s="38"/>
      <c r="O9" s="40"/>
      <c r="P9" s="41"/>
      <c r="Q9" s="39"/>
      <c r="R9" s="39"/>
      <c r="S9" s="39"/>
      <c r="T9" s="40"/>
      <c r="U9" s="42"/>
      <c r="V9" s="38"/>
      <c r="W9" s="43"/>
      <c r="X9" s="44"/>
      <c r="Y9" s="45"/>
      <c r="Z9" s="46"/>
      <c r="AA9" s="46"/>
    </row>
    <row r="10" customFormat="false" ht="17.1" hidden="true" customHeight="true" outlineLevel="0" collapsed="false">
      <c r="A10" s="47" t="n">
        <v>38504</v>
      </c>
      <c r="B10" s="38" t="n">
        <v>2288.27178471</v>
      </c>
      <c r="C10" s="38" t="n">
        <v>5972.1277568715</v>
      </c>
      <c r="D10" s="38" t="n">
        <v>4734.908079</v>
      </c>
      <c r="E10" s="40" t="n">
        <f aca="false">B10+C10+D10</f>
        <v>12995.3076205815</v>
      </c>
      <c r="F10" s="38" t="n">
        <v>129366.852139713</v>
      </c>
      <c r="G10" s="38" t="n">
        <v>2812.82236545273</v>
      </c>
      <c r="H10" s="38" t="n">
        <v>15167.7464662345</v>
      </c>
      <c r="I10" s="38" t="n">
        <v>122.330182817417</v>
      </c>
      <c r="J10" s="38" t="n">
        <v>82878.7774725061</v>
      </c>
      <c r="K10" s="40" t="n">
        <f aca="false">F10+G10+H10+I10+J10</f>
        <v>230348.528626723</v>
      </c>
      <c r="L10" s="48" t="n">
        <v>35182.51372</v>
      </c>
      <c r="M10" s="38" t="n">
        <v>5783.64786509999</v>
      </c>
      <c r="N10" s="38" t="n">
        <v>0</v>
      </c>
      <c r="O10" s="40" t="n">
        <f aca="false">L10+M10+N10</f>
        <v>40966.1615851</v>
      </c>
      <c r="P10" s="38" t="n">
        <v>1116.713436655</v>
      </c>
      <c r="Q10" s="38" t="n">
        <v>2360.19664363743</v>
      </c>
      <c r="R10" s="38" t="n">
        <f aca="false">26667.064+54006.021+13389.573</f>
        <v>94062.658</v>
      </c>
      <c r="S10" s="38" t="n">
        <v>7526.87851903119</v>
      </c>
      <c r="T10" s="49" t="n">
        <f aca="false">P10+Q10+R10+S10</f>
        <v>105066.446599324</v>
      </c>
      <c r="U10" s="50" t="n">
        <v>7497.953</v>
      </c>
      <c r="V10" s="38" t="n">
        <v>1512.10597380031</v>
      </c>
      <c r="W10" s="43" t="n">
        <v>18325.5184656075</v>
      </c>
      <c r="X10" s="44" t="n">
        <f aca="false">E10+K10+O10+T10+U10+V10+W10</f>
        <v>416712.021871136</v>
      </c>
      <c r="Y10" s="45" t="n">
        <v>32121.9237200256</v>
      </c>
      <c r="Z10" s="51"/>
      <c r="AA10" s="52"/>
      <c r="AB10" s="53"/>
      <c r="AC10" s="54"/>
      <c r="AD10" s="51"/>
      <c r="AE10" s="51"/>
      <c r="AF10" s="51"/>
      <c r="AG10" s="51"/>
      <c r="AH10" s="54"/>
      <c r="AI10" s="51"/>
      <c r="AJ10" s="51"/>
      <c r="AK10" s="54"/>
      <c r="AL10" s="51"/>
    </row>
    <row r="11" customFormat="false" ht="17.1" hidden="true" customHeight="true" outlineLevel="0" collapsed="false">
      <c r="A11" s="47" t="n">
        <v>38534</v>
      </c>
      <c r="B11" s="38" t="n">
        <v>2182.60228400999</v>
      </c>
      <c r="C11" s="38" t="n">
        <v>5537.29120049</v>
      </c>
      <c r="D11" s="38" t="n">
        <v>4648.44090971</v>
      </c>
      <c r="E11" s="40" t="n">
        <f aca="false">B11+C11+D11</f>
        <v>12368.33439421</v>
      </c>
      <c r="F11" s="38" t="n">
        <v>106932.141252609</v>
      </c>
      <c r="G11" s="38" t="n">
        <v>2728.82330989455</v>
      </c>
      <c r="H11" s="38" t="n">
        <v>15628.42386245</v>
      </c>
      <c r="I11" s="38" t="n">
        <v>191.668186072839</v>
      </c>
      <c r="J11" s="38" t="n">
        <v>87298.2491346417</v>
      </c>
      <c r="K11" s="40" t="n">
        <f aca="false">F11+G11+H11+I11+J11</f>
        <v>212779.305745668</v>
      </c>
      <c r="L11" s="48" t="n">
        <v>35570.3103127</v>
      </c>
      <c r="M11" s="38" t="n">
        <v>5783.5782971</v>
      </c>
      <c r="N11" s="38" t="n">
        <v>0</v>
      </c>
      <c r="O11" s="40" t="n">
        <f aca="false">L11+M11+N11</f>
        <v>41353.8886098</v>
      </c>
      <c r="P11" s="38" t="n">
        <v>1175.4904637646</v>
      </c>
      <c r="Q11" s="38" t="n">
        <v>2339.92400776028</v>
      </c>
      <c r="R11" s="38" t="n">
        <f aca="false">26896.664+54719.357+13590.666</f>
        <v>95206.687</v>
      </c>
      <c r="S11" s="38" t="n">
        <v>7665.8803094183</v>
      </c>
      <c r="T11" s="49" t="n">
        <f aca="false">P11+Q11+R11+S11</f>
        <v>106387.981780943</v>
      </c>
      <c r="U11" s="50" t="n">
        <v>7801.219</v>
      </c>
      <c r="V11" s="38" t="n">
        <v>837.939061055802</v>
      </c>
      <c r="W11" s="43" t="n">
        <v>18756.6983076502</v>
      </c>
      <c r="X11" s="44" t="n">
        <f aca="false">E11+K11+O11+T11+U11+V11+W11</f>
        <v>400285.366899327</v>
      </c>
      <c r="Y11" s="45" t="n">
        <v>32038.3592713896</v>
      </c>
      <c r="Z11" s="51"/>
      <c r="AA11" s="52"/>
      <c r="AB11" s="53"/>
      <c r="AC11" s="54"/>
      <c r="AD11" s="51"/>
      <c r="AE11" s="51"/>
      <c r="AF11" s="51"/>
      <c r="AG11" s="51"/>
      <c r="AH11" s="54"/>
      <c r="AI11" s="51"/>
      <c r="AJ11" s="51"/>
      <c r="AK11" s="54"/>
      <c r="AL11" s="51"/>
    </row>
    <row r="12" customFormat="false" ht="17.1" hidden="true" customHeight="true" outlineLevel="0" collapsed="false">
      <c r="A12" s="47" t="n">
        <v>38565</v>
      </c>
      <c r="B12" s="38" t="n">
        <v>2489.22817979</v>
      </c>
      <c r="C12" s="38" t="n">
        <v>6434.56909993799</v>
      </c>
      <c r="D12" s="38" t="n">
        <v>4358.495849</v>
      </c>
      <c r="E12" s="40" t="n">
        <f aca="false">B12+C12+D12</f>
        <v>13282.293128728</v>
      </c>
      <c r="F12" s="38" t="n">
        <v>122071.332862377</v>
      </c>
      <c r="G12" s="38" t="n">
        <v>2622.52703868604</v>
      </c>
      <c r="H12" s="38" t="n">
        <v>14175.6019669486</v>
      </c>
      <c r="I12" s="38" t="n">
        <v>200.200474636371</v>
      </c>
      <c r="J12" s="38" t="n">
        <v>86794.2008072589</v>
      </c>
      <c r="K12" s="40" t="n">
        <f aca="false">F12+G12+H12+I12+J12</f>
        <v>225863.863149907</v>
      </c>
      <c r="L12" s="48" t="n">
        <v>35102.264468</v>
      </c>
      <c r="M12" s="38" t="n">
        <v>6081.66957409999</v>
      </c>
      <c r="N12" s="38" t="n">
        <v>0</v>
      </c>
      <c r="O12" s="40" t="n">
        <f aca="false">L12+M12+N12</f>
        <v>41183.9340421</v>
      </c>
      <c r="P12" s="38" t="n">
        <v>1183.445697328</v>
      </c>
      <c r="Q12" s="38" t="n">
        <v>2433.17271252829</v>
      </c>
      <c r="R12" s="38" t="n">
        <f aca="false">26419.928+55918.311+12165.275</f>
        <v>94503.514</v>
      </c>
      <c r="S12" s="38" t="n">
        <v>7631.30930092939</v>
      </c>
      <c r="T12" s="49" t="n">
        <f aca="false">P12+Q12+R12+S12</f>
        <v>105751.441710786</v>
      </c>
      <c r="U12" s="50" t="n">
        <v>7108.792</v>
      </c>
      <c r="V12" s="38" t="n">
        <v>1354.060618071</v>
      </c>
      <c r="W12" s="43" t="n">
        <v>19246.7234015012</v>
      </c>
      <c r="X12" s="44" t="n">
        <f aca="false">E12+K12+O12+T12+U12+V12+W12</f>
        <v>413791.108051093</v>
      </c>
      <c r="Y12" s="45" t="n">
        <v>32879.6147927606</v>
      </c>
      <c r="Z12" s="51"/>
      <c r="AA12" s="52"/>
      <c r="AB12" s="53"/>
      <c r="AC12" s="54"/>
      <c r="AD12" s="51"/>
      <c r="AE12" s="51"/>
      <c r="AF12" s="51"/>
      <c r="AG12" s="51"/>
      <c r="AH12" s="54"/>
      <c r="AI12" s="51"/>
      <c r="AJ12" s="51"/>
      <c r="AK12" s="54"/>
      <c r="AL12" s="51"/>
    </row>
    <row r="13" customFormat="false" ht="17.1" hidden="true" customHeight="true" outlineLevel="0" collapsed="false">
      <c r="A13" s="47" t="n">
        <v>38596</v>
      </c>
      <c r="B13" s="38" t="n">
        <v>2408.87572926</v>
      </c>
      <c r="C13" s="38" t="n">
        <v>7026.516793414</v>
      </c>
      <c r="D13" s="38" t="n">
        <v>3565.39169858</v>
      </c>
      <c r="E13" s="40" t="n">
        <v>13000.784221254</v>
      </c>
      <c r="F13" s="38" t="n">
        <v>131607.302867459</v>
      </c>
      <c r="G13" s="38" t="n">
        <v>2496.7817463854</v>
      </c>
      <c r="H13" s="38" t="n">
        <v>12163.4765707682</v>
      </c>
      <c r="I13" s="38" t="n">
        <v>200.4548438062</v>
      </c>
      <c r="J13" s="38" t="n">
        <v>93288.4764791942</v>
      </c>
      <c r="K13" s="40" t="n">
        <v>239756.492507613</v>
      </c>
      <c r="L13" s="48" t="n">
        <v>35203.21205327</v>
      </c>
      <c r="M13" s="38" t="n">
        <v>6116.66519568</v>
      </c>
      <c r="N13" s="38" t="n">
        <v>0</v>
      </c>
      <c r="O13" s="40" t="n">
        <v>41319.87724895</v>
      </c>
      <c r="P13" s="38" t="n">
        <v>1139.7882688926</v>
      </c>
      <c r="Q13" s="38" t="n">
        <v>2444.50542632</v>
      </c>
      <c r="R13" s="38" t="n">
        <v>98050.8583211346</v>
      </c>
      <c r="S13" s="38" t="n">
        <v>7508.6622417702</v>
      </c>
      <c r="T13" s="49" t="n">
        <v>109143.814258117</v>
      </c>
      <c r="U13" s="50" t="n">
        <v>6592.97998661063</v>
      </c>
      <c r="V13" s="38" t="n">
        <v>1030.93450178137</v>
      </c>
      <c r="W13" s="43" t="n">
        <v>20507.1687101795</v>
      </c>
      <c r="X13" s="44" t="n">
        <v>431352.041434506</v>
      </c>
      <c r="Y13" s="45" t="n">
        <v>33981.7640653204</v>
      </c>
      <c r="Z13" s="51"/>
      <c r="AA13" s="52"/>
      <c r="AB13" s="53"/>
      <c r="AC13" s="54"/>
      <c r="AD13" s="51"/>
      <c r="AE13" s="51"/>
      <c r="AF13" s="51"/>
      <c r="AG13" s="51"/>
      <c r="AH13" s="54"/>
      <c r="AI13" s="51"/>
      <c r="AJ13" s="51"/>
      <c r="AK13" s="54"/>
      <c r="AL13" s="51"/>
    </row>
    <row r="14" customFormat="false" ht="17.1" hidden="true" customHeight="true" outlineLevel="0" collapsed="false">
      <c r="A14" s="47" t="n">
        <v>38626</v>
      </c>
      <c r="B14" s="38" t="n">
        <v>2520.64532399</v>
      </c>
      <c r="C14" s="38" t="n">
        <v>5859.52947045623</v>
      </c>
      <c r="D14" s="38" t="n">
        <v>3768.21010378</v>
      </c>
      <c r="E14" s="40" t="n">
        <v>12148.3848982262</v>
      </c>
      <c r="F14" s="38" t="n">
        <v>129248.029288135</v>
      </c>
      <c r="G14" s="38" t="n">
        <v>2954.74507571519</v>
      </c>
      <c r="H14" s="38" t="n">
        <v>11864.0106381665</v>
      </c>
      <c r="I14" s="38" t="n">
        <v>309.3455045639</v>
      </c>
      <c r="J14" s="38" t="n">
        <v>91730.6634265001</v>
      </c>
      <c r="K14" s="40" t="n">
        <v>236106.793933081</v>
      </c>
      <c r="L14" s="48" t="n">
        <v>34230.17944145</v>
      </c>
      <c r="M14" s="38" t="n">
        <v>6806.62114355</v>
      </c>
      <c r="N14" s="38" t="n">
        <v>0</v>
      </c>
      <c r="O14" s="40" t="n">
        <v>41036.800585</v>
      </c>
      <c r="P14" s="38" t="n">
        <v>1136.08586580763</v>
      </c>
      <c r="Q14" s="38" t="n">
        <v>2543.27141248</v>
      </c>
      <c r="R14" s="38" t="n">
        <v>99932.2273861603</v>
      </c>
      <c r="S14" s="38" t="n">
        <v>7395.38440918706</v>
      </c>
      <c r="T14" s="49" t="n">
        <v>111006.969073635</v>
      </c>
      <c r="U14" s="50" t="n">
        <v>6877.63863649355</v>
      </c>
      <c r="V14" s="38" t="n">
        <v>997.605264897377</v>
      </c>
      <c r="W14" s="43" t="n">
        <v>22991.6831882269</v>
      </c>
      <c r="X14" s="44" t="n">
        <v>431165.87557956</v>
      </c>
      <c r="Y14" s="45" t="n">
        <v>34587.2928417538</v>
      </c>
      <c r="Z14" s="51"/>
      <c r="AA14" s="52"/>
      <c r="AB14" s="53"/>
      <c r="AC14" s="54"/>
      <c r="AD14" s="51"/>
      <c r="AE14" s="51"/>
      <c r="AF14" s="51"/>
      <c r="AG14" s="51"/>
      <c r="AH14" s="54"/>
      <c r="AI14" s="51"/>
      <c r="AJ14" s="51"/>
      <c r="AK14" s="54"/>
      <c r="AL14" s="51"/>
    </row>
    <row r="15" customFormat="false" ht="17.1" hidden="true" customHeight="true" outlineLevel="0" collapsed="false">
      <c r="A15" s="47" t="n">
        <v>38657</v>
      </c>
      <c r="B15" s="38" t="n">
        <v>3146.55754258</v>
      </c>
      <c r="C15" s="38" t="n">
        <v>7077.8004051612</v>
      </c>
      <c r="D15" s="38" t="n">
        <v>3187.91345887</v>
      </c>
      <c r="E15" s="40" t="n">
        <v>13412.2714066112</v>
      </c>
      <c r="F15" s="38" t="n">
        <v>145364.828505701</v>
      </c>
      <c r="G15" s="38" t="n">
        <v>2701.24803930173</v>
      </c>
      <c r="H15" s="38" t="n">
        <v>9738.34589330205</v>
      </c>
      <c r="I15" s="38" t="n">
        <v>275.80524239525</v>
      </c>
      <c r="J15" s="38" t="n">
        <v>93714.8650416711</v>
      </c>
      <c r="K15" s="40" t="n">
        <v>251795.092722371</v>
      </c>
      <c r="L15" s="48" t="n">
        <v>33624.24131785</v>
      </c>
      <c r="M15" s="38" t="n">
        <v>7186.62554955</v>
      </c>
      <c r="N15" s="38" t="n">
        <v>0</v>
      </c>
      <c r="O15" s="40" t="n">
        <v>40810.8668674</v>
      </c>
      <c r="P15" s="38" t="n">
        <v>1232.7431208514</v>
      </c>
      <c r="Q15" s="38" t="n">
        <v>2659.24286</v>
      </c>
      <c r="R15" s="38" t="n">
        <v>101426.662088703</v>
      </c>
      <c r="S15" s="38" t="n">
        <v>7314.83724270516</v>
      </c>
      <c r="T15" s="49" t="n">
        <v>112633.48531226</v>
      </c>
      <c r="U15" s="50" t="n">
        <v>7023.79115936297</v>
      </c>
      <c r="V15" s="38" t="n">
        <v>1619.01140180491</v>
      </c>
      <c r="W15" s="43" t="n">
        <v>23506.6597636418</v>
      </c>
      <c r="X15" s="44" t="n">
        <v>450801.178633451</v>
      </c>
      <c r="Y15" s="45" t="n">
        <v>35652.4</v>
      </c>
      <c r="Z15" s="51"/>
      <c r="AA15" s="52"/>
      <c r="AB15" s="53"/>
      <c r="AC15" s="54"/>
      <c r="AD15" s="51"/>
      <c r="AE15" s="51"/>
      <c r="AF15" s="51"/>
      <c r="AG15" s="51"/>
      <c r="AH15" s="54"/>
      <c r="AI15" s="51"/>
      <c r="AJ15" s="51"/>
      <c r="AK15" s="54"/>
      <c r="AL15" s="51"/>
    </row>
    <row r="16" customFormat="false" ht="17.1" hidden="true" customHeight="true" outlineLevel="0" collapsed="false">
      <c r="A16" s="47" t="n">
        <v>38687</v>
      </c>
      <c r="B16" s="38" t="n">
        <v>3479.78237763</v>
      </c>
      <c r="C16" s="38" t="n">
        <v>6541.81176689973</v>
      </c>
      <c r="D16" s="38" t="n">
        <v>2998.07759802</v>
      </c>
      <c r="E16" s="40" t="n">
        <v>13019.6717425497</v>
      </c>
      <c r="F16" s="38" t="n">
        <v>130923.768403264</v>
      </c>
      <c r="G16" s="38" t="n">
        <v>2448.86334097717</v>
      </c>
      <c r="H16" s="38" t="n">
        <v>9787.27973153955</v>
      </c>
      <c r="I16" s="38" t="n">
        <v>377.272128513574</v>
      </c>
      <c r="J16" s="38" t="n">
        <v>92862.7830914921</v>
      </c>
      <c r="K16" s="40" t="n">
        <v>236399.966695787</v>
      </c>
      <c r="L16" s="48" t="n">
        <v>32994.14516845</v>
      </c>
      <c r="M16" s="38" t="n">
        <v>7928.20538934</v>
      </c>
      <c r="N16" s="38" t="n">
        <v>0</v>
      </c>
      <c r="O16" s="40" t="n">
        <v>40922.35055779</v>
      </c>
      <c r="P16" s="38" t="n">
        <v>1217.6658932</v>
      </c>
      <c r="Q16" s="38" t="n">
        <v>2675.63471447</v>
      </c>
      <c r="R16" s="38" t="n">
        <v>104878.502617073</v>
      </c>
      <c r="S16" s="38" t="n">
        <v>7242.49940658568</v>
      </c>
      <c r="T16" s="49" t="n">
        <v>116014.302631329</v>
      </c>
      <c r="U16" s="50" t="n">
        <v>6878.76494594087</v>
      </c>
      <c r="V16" s="38" t="n">
        <v>1505.37004679289</v>
      </c>
      <c r="W16" s="43" t="n">
        <v>25054.7755709271</v>
      </c>
      <c r="X16" s="44" t="n">
        <v>439795.202191116</v>
      </c>
      <c r="Y16" s="45" t="n">
        <v>36922.1</v>
      </c>
      <c r="Z16" s="51"/>
      <c r="AA16" s="52"/>
      <c r="AB16" s="53"/>
      <c r="AC16" s="54"/>
      <c r="AD16" s="51"/>
      <c r="AE16" s="51"/>
      <c r="AF16" s="51"/>
      <c r="AG16" s="51"/>
      <c r="AH16" s="54"/>
      <c r="AI16" s="51"/>
      <c r="AJ16" s="51"/>
      <c r="AK16" s="54"/>
      <c r="AL16" s="51"/>
    </row>
    <row r="17" customFormat="false" ht="17.1" hidden="true" customHeight="true" outlineLevel="0" collapsed="false">
      <c r="A17" s="47" t="n">
        <v>38718</v>
      </c>
      <c r="B17" s="38" t="n">
        <v>2461.2949634</v>
      </c>
      <c r="C17" s="38" t="n">
        <v>7203.3058494526</v>
      </c>
      <c r="D17" s="38" t="n">
        <v>2232.51593644</v>
      </c>
      <c r="E17" s="40" t="n">
        <v>11897.1167492926</v>
      </c>
      <c r="F17" s="38" t="n">
        <v>135459.502826576</v>
      </c>
      <c r="G17" s="38" t="n">
        <v>2249.34453424912</v>
      </c>
      <c r="H17" s="38" t="n">
        <v>13527.1188066931</v>
      </c>
      <c r="I17" s="38" t="n">
        <v>373.377247058355</v>
      </c>
      <c r="J17" s="38" t="n">
        <v>90555.0585720841</v>
      </c>
      <c r="K17" s="40" t="n">
        <v>242164.401986661</v>
      </c>
      <c r="L17" s="48" t="n">
        <v>34044.44274075</v>
      </c>
      <c r="M17" s="38" t="n">
        <v>8036.82597544</v>
      </c>
      <c r="N17" s="38" t="n">
        <v>0</v>
      </c>
      <c r="O17" s="40" t="n">
        <v>42081.26871619</v>
      </c>
      <c r="P17" s="38" t="n">
        <v>1211.527538</v>
      </c>
      <c r="Q17" s="38" t="n">
        <v>2691.93827231</v>
      </c>
      <c r="R17" s="38" t="n">
        <v>104199.112846814</v>
      </c>
      <c r="S17" s="38" t="n">
        <v>7262.4369091793</v>
      </c>
      <c r="T17" s="49" t="n">
        <v>115365.015566303</v>
      </c>
      <c r="U17" s="50" t="n">
        <v>6423.51018324952</v>
      </c>
      <c r="V17" s="38" t="n">
        <v>466.677467632466</v>
      </c>
      <c r="W17" s="43" t="n">
        <v>22200.4245070397</v>
      </c>
      <c r="X17" s="44" t="n">
        <v>440598.415176368</v>
      </c>
      <c r="Y17" s="45" t="n">
        <v>35270.7</v>
      </c>
      <c r="Z17" s="51"/>
      <c r="AA17" s="52"/>
      <c r="AB17" s="53"/>
      <c r="AC17" s="54"/>
      <c r="AD17" s="51"/>
      <c r="AE17" s="51"/>
      <c r="AF17" s="51"/>
      <c r="AG17" s="51"/>
      <c r="AH17" s="54"/>
      <c r="AI17" s="51"/>
      <c r="AJ17" s="51"/>
      <c r="AK17" s="54"/>
      <c r="AL17" s="51"/>
    </row>
    <row r="18" customFormat="false" ht="17.1" hidden="true" customHeight="true" outlineLevel="0" collapsed="false">
      <c r="A18" s="47" t="n">
        <v>38749</v>
      </c>
      <c r="B18" s="38" t="n">
        <v>2252.13878374</v>
      </c>
      <c r="C18" s="38" t="n">
        <v>8092.21517567515</v>
      </c>
      <c r="D18" s="38" t="n">
        <v>2505.02953099</v>
      </c>
      <c r="E18" s="40" t="n">
        <v>12849.3834904052</v>
      </c>
      <c r="F18" s="38" t="n">
        <v>165153.824847455</v>
      </c>
      <c r="G18" s="38" t="n">
        <v>2415.90803396</v>
      </c>
      <c r="H18" s="38" t="n">
        <v>13450.2528005584</v>
      </c>
      <c r="I18" s="38" t="n">
        <v>219.064439708359</v>
      </c>
      <c r="J18" s="38" t="n">
        <v>87216.5084120141</v>
      </c>
      <c r="K18" s="40" t="n">
        <v>268455.558533696</v>
      </c>
      <c r="L18" s="48" t="n">
        <v>33002.97019573</v>
      </c>
      <c r="M18" s="38" t="n">
        <v>8707.70466345</v>
      </c>
      <c r="N18" s="38" t="n">
        <v>0</v>
      </c>
      <c r="O18" s="40" t="n">
        <v>41710.67485918</v>
      </c>
      <c r="P18" s="38" t="n">
        <v>1100.99916</v>
      </c>
      <c r="Q18" s="38" t="n">
        <v>2640.05861401</v>
      </c>
      <c r="R18" s="38" t="n">
        <v>104294.526665398</v>
      </c>
      <c r="S18" s="38" t="n">
        <v>7339.21693960846</v>
      </c>
      <c r="T18" s="49" t="n">
        <v>115374.801379017</v>
      </c>
      <c r="U18" s="50" t="n">
        <v>7200.53807974754</v>
      </c>
      <c r="V18" s="38" t="n">
        <v>423.125103983703</v>
      </c>
      <c r="W18" s="43" t="n">
        <v>21634.2793337115</v>
      </c>
      <c r="X18" s="44" t="n">
        <v>467648.360779741</v>
      </c>
      <c r="Y18" s="45" t="n">
        <v>35309.4</v>
      </c>
      <c r="Z18" s="51"/>
      <c r="AA18" s="52"/>
      <c r="AB18" s="53"/>
      <c r="AC18" s="54"/>
      <c r="AD18" s="51"/>
      <c r="AE18" s="51"/>
      <c r="AF18" s="51"/>
      <c r="AG18" s="51"/>
      <c r="AH18" s="54"/>
      <c r="AI18" s="51"/>
      <c r="AJ18" s="51"/>
      <c r="AK18" s="54"/>
      <c r="AL18" s="51"/>
    </row>
    <row r="19" customFormat="false" ht="17.1" hidden="true" customHeight="true" outlineLevel="0" collapsed="false">
      <c r="A19" s="47" t="n">
        <v>38777</v>
      </c>
      <c r="B19" s="38" t="n">
        <v>2081.62407404</v>
      </c>
      <c r="C19" s="38" t="n">
        <v>8270.02933902437</v>
      </c>
      <c r="D19" s="38" t="n">
        <v>2682.11751818</v>
      </c>
      <c r="E19" s="40" t="n">
        <v>13033.7709312444</v>
      </c>
      <c r="F19" s="38" t="n">
        <v>171399.84189092</v>
      </c>
      <c r="G19" s="38" t="n">
        <v>2254.392548655</v>
      </c>
      <c r="H19" s="38" t="n">
        <v>11717.867667511</v>
      </c>
      <c r="I19" s="38" t="n">
        <v>161.250550041642</v>
      </c>
      <c r="J19" s="38" t="n">
        <v>90013.4438014006</v>
      </c>
      <c r="K19" s="40" t="n">
        <v>275546.796458528</v>
      </c>
      <c r="L19" s="48" t="n">
        <v>33098.8992605</v>
      </c>
      <c r="M19" s="38" t="n">
        <v>9436.53724051</v>
      </c>
      <c r="N19" s="38" t="n">
        <v>0</v>
      </c>
      <c r="O19" s="40" t="n">
        <v>42535.43650101</v>
      </c>
      <c r="P19" s="38" t="n">
        <v>1120.317251</v>
      </c>
      <c r="Q19" s="38" t="n">
        <v>2481.04479441</v>
      </c>
      <c r="R19" s="38" t="n">
        <v>104103.736808901</v>
      </c>
      <c r="S19" s="38" t="n">
        <v>7482.33366781828</v>
      </c>
      <c r="T19" s="49" t="n">
        <v>115187.432522129</v>
      </c>
      <c r="U19" s="50" t="n">
        <v>6845.99487851431</v>
      </c>
      <c r="V19" s="38" t="n">
        <v>302.057385669236</v>
      </c>
      <c r="W19" s="43" t="n">
        <v>21179.2614979069</v>
      </c>
      <c r="X19" s="44" t="n">
        <v>474630.750175002</v>
      </c>
      <c r="Y19" s="45" t="n">
        <v>35490.6</v>
      </c>
      <c r="Z19" s="51"/>
      <c r="AA19" s="52"/>
      <c r="AB19" s="53"/>
      <c r="AC19" s="54"/>
      <c r="AD19" s="51"/>
      <c r="AE19" s="51"/>
      <c r="AF19" s="51"/>
      <c r="AG19" s="51"/>
      <c r="AH19" s="54"/>
      <c r="AI19" s="51"/>
      <c r="AJ19" s="51"/>
      <c r="AK19" s="54"/>
      <c r="AL19" s="51"/>
    </row>
    <row r="20" customFormat="false" ht="17.1" hidden="true" customHeight="true" outlineLevel="0" collapsed="false">
      <c r="A20" s="47" t="n">
        <v>38808</v>
      </c>
      <c r="B20" s="38" t="n">
        <v>2095.18636623</v>
      </c>
      <c r="C20" s="38" t="n">
        <v>7897.5823385438</v>
      </c>
      <c r="D20" s="38" t="n">
        <v>2794.2032276</v>
      </c>
      <c r="E20" s="40" t="n">
        <v>12786.9719323738</v>
      </c>
      <c r="F20" s="38" t="n">
        <v>157516.93182816</v>
      </c>
      <c r="G20" s="38" t="n">
        <v>2158.9802008125</v>
      </c>
      <c r="H20" s="38" t="n">
        <v>8774.25848983679</v>
      </c>
      <c r="I20" s="38" t="n">
        <v>230.56122725348</v>
      </c>
      <c r="J20" s="38" t="n">
        <v>96038.4930183487</v>
      </c>
      <c r="K20" s="40" t="n">
        <v>264719.224764412</v>
      </c>
      <c r="L20" s="48" t="n">
        <v>32176.16664784</v>
      </c>
      <c r="M20" s="38" t="n">
        <v>9773.88611745</v>
      </c>
      <c r="N20" s="38" t="n">
        <v>0</v>
      </c>
      <c r="O20" s="40" t="n">
        <v>41950.05276529</v>
      </c>
      <c r="P20" s="38" t="n">
        <v>1082.33088184</v>
      </c>
      <c r="Q20" s="38" t="n">
        <v>2413.84146314</v>
      </c>
      <c r="R20" s="38" t="n">
        <v>106743.028294969</v>
      </c>
      <c r="S20" s="38" t="n">
        <v>7570.28109923394</v>
      </c>
      <c r="T20" s="49" t="n">
        <v>117809.481739183</v>
      </c>
      <c r="U20" s="50" t="n">
        <v>7935.13367984747</v>
      </c>
      <c r="V20" s="38" t="n">
        <v>118.764550658724</v>
      </c>
      <c r="W20" s="43" t="n">
        <v>22076.7945537915</v>
      </c>
      <c r="X20" s="44" t="n">
        <v>467396.423985556</v>
      </c>
      <c r="Y20" s="45" t="n">
        <v>35874.3961317824</v>
      </c>
      <c r="Z20" s="51"/>
      <c r="AA20" s="52"/>
      <c r="AB20" s="53"/>
      <c r="AC20" s="54"/>
      <c r="AD20" s="51"/>
      <c r="AE20" s="51"/>
      <c r="AF20" s="51"/>
      <c r="AG20" s="51"/>
      <c r="AH20" s="54"/>
      <c r="AI20" s="51"/>
      <c r="AJ20" s="51"/>
      <c r="AK20" s="54"/>
      <c r="AL20" s="51"/>
    </row>
    <row r="21" customFormat="false" ht="17.1" hidden="true" customHeight="true" outlineLevel="0" collapsed="false">
      <c r="A21" s="47" t="n">
        <v>38838</v>
      </c>
      <c r="B21" s="38" t="n">
        <v>1985.25388903</v>
      </c>
      <c r="C21" s="38" t="n">
        <v>7344.8499994176</v>
      </c>
      <c r="D21" s="38" t="n">
        <v>3049.39452596</v>
      </c>
      <c r="E21" s="40" t="n">
        <v>12379.4984144076</v>
      </c>
      <c r="F21" s="38" t="n">
        <v>184300.195891455</v>
      </c>
      <c r="G21" s="38" t="n">
        <v>2126.44448535</v>
      </c>
      <c r="H21" s="38" t="n">
        <v>8982.0539581762</v>
      </c>
      <c r="I21" s="38" t="n">
        <v>215.883174813376</v>
      </c>
      <c r="J21" s="38" t="n">
        <v>98353.3890866023</v>
      </c>
      <c r="K21" s="40" t="n">
        <v>293977.966596397</v>
      </c>
      <c r="L21" s="48" t="n">
        <v>32810.9326682</v>
      </c>
      <c r="M21" s="38" t="n">
        <v>10155.42716001</v>
      </c>
      <c r="N21" s="38" t="n">
        <v>0</v>
      </c>
      <c r="O21" s="40" t="n">
        <v>42966.35982821</v>
      </c>
      <c r="P21" s="38" t="n">
        <v>1088.606279</v>
      </c>
      <c r="Q21" s="38" t="n">
        <v>2316.59871498</v>
      </c>
      <c r="R21" s="38" t="n">
        <v>107501.427761526</v>
      </c>
      <c r="S21" s="38" t="n">
        <v>7483.00986482448</v>
      </c>
      <c r="T21" s="49" t="n">
        <v>118389.64262033</v>
      </c>
      <c r="U21" s="50" t="n">
        <v>8482.3364656185</v>
      </c>
      <c r="V21" s="38" t="n">
        <v>222.280868877244</v>
      </c>
      <c r="W21" s="43" t="n">
        <v>22321.3200096349</v>
      </c>
      <c r="X21" s="44" t="n">
        <v>498739.404803476</v>
      </c>
      <c r="Y21" s="45" t="n">
        <v>36509.8061113812</v>
      </c>
      <c r="Z21" s="51"/>
      <c r="AA21" s="52"/>
      <c r="AB21" s="53"/>
      <c r="AC21" s="54"/>
      <c r="AD21" s="51"/>
      <c r="AE21" s="51"/>
      <c r="AF21" s="51"/>
      <c r="AG21" s="51"/>
      <c r="AH21" s="54"/>
      <c r="AI21" s="51"/>
      <c r="AJ21" s="51"/>
      <c r="AK21" s="54"/>
      <c r="AL21" s="51"/>
    </row>
    <row r="22" customFormat="false" ht="17.1" hidden="true" customHeight="true" outlineLevel="0" collapsed="false">
      <c r="A22" s="47" t="n">
        <v>38869</v>
      </c>
      <c r="B22" s="38" t="n">
        <v>1815.89882741</v>
      </c>
      <c r="C22" s="38" t="n">
        <v>9046.83298784853</v>
      </c>
      <c r="D22" s="38" t="n">
        <v>2552.44196749</v>
      </c>
      <c r="E22" s="40" t="n">
        <v>13415.1737827485</v>
      </c>
      <c r="F22" s="38" t="n">
        <v>174797.181269104</v>
      </c>
      <c r="G22" s="38" t="n">
        <v>2612.99126499985</v>
      </c>
      <c r="H22" s="38" t="n">
        <v>6878.52979528244</v>
      </c>
      <c r="I22" s="38" t="n">
        <v>184.52600480944</v>
      </c>
      <c r="J22" s="38" t="n">
        <v>96982.7285893664</v>
      </c>
      <c r="K22" s="40" t="n">
        <v>281455.956923562</v>
      </c>
      <c r="L22" s="48" t="n">
        <v>34886.14428166</v>
      </c>
      <c r="M22" s="38" t="n">
        <v>10506.655074876</v>
      </c>
      <c r="N22" s="38" t="n">
        <v>0</v>
      </c>
      <c r="O22" s="40" t="n">
        <v>45392.799356536</v>
      </c>
      <c r="P22" s="38" t="n">
        <v>1105.828942</v>
      </c>
      <c r="Q22" s="38" t="n">
        <v>2352.58256205</v>
      </c>
      <c r="R22" s="38" t="n">
        <v>107966.470568742</v>
      </c>
      <c r="S22" s="38" t="n">
        <v>8046.56713746703</v>
      </c>
      <c r="T22" s="49" t="n">
        <v>119471.449210259</v>
      </c>
      <c r="U22" s="50" t="n">
        <v>8907.09948271954</v>
      </c>
      <c r="V22" s="38" t="n">
        <v>235.367516203366</v>
      </c>
      <c r="W22" s="43" t="n">
        <v>22413.3431197025</v>
      </c>
      <c r="X22" s="44" t="n">
        <v>491291.189391731</v>
      </c>
      <c r="Y22" s="45" t="n">
        <v>35292.6230271378</v>
      </c>
      <c r="Z22" s="51"/>
      <c r="AA22" s="52"/>
      <c r="AB22" s="53"/>
      <c r="AC22" s="54"/>
      <c r="AD22" s="51"/>
      <c r="AE22" s="51"/>
      <c r="AF22" s="51"/>
      <c r="AG22" s="51"/>
      <c r="AH22" s="54"/>
      <c r="AI22" s="51"/>
      <c r="AJ22" s="51"/>
      <c r="AK22" s="54"/>
      <c r="AL22" s="51"/>
    </row>
    <row r="23" customFormat="false" ht="17.1" hidden="true" customHeight="true" outlineLevel="0" collapsed="false">
      <c r="A23" s="47" t="n">
        <v>38899</v>
      </c>
      <c r="B23" s="38" t="n">
        <v>1950.48530966</v>
      </c>
      <c r="C23" s="38" t="n">
        <v>7931.50343524012</v>
      </c>
      <c r="D23" s="38" t="n">
        <v>3191.28132561</v>
      </c>
      <c r="E23" s="40" t="n">
        <v>13073.2700705101</v>
      </c>
      <c r="F23" s="38" t="n">
        <v>187284.368060071</v>
      </c>
      <c r="G23" s="38" t="n">
        <v>2767.24208477</v>
      </c>
      <c r="H23" s="38" t="n">
        <v>8023.74933177172</v>
      </c>
      <c r="I23" s="38" t="n">
        <v>297.707336255683</v>
      </c>
      <c r="J23" s="38" t="n">
        <v>100553.961580617</v>
      </c>
      <c r="K23" s="40" t="n">
        <v>298927.028393485</v>
      </c>
      <c r="L23" s="48" t="n">
        <v>34930.65099705</v>
      </c>
      <c r="M23" s="38" t="n">
        <v>10504.02129948</v>
      </c>
      <c r="N23" s="38" t="n">
        <v>0</v>
      </c>
      <c r="O23" s="40" t="n">
        <v>45434.67229653</v>
      </c>
      <c r="P23" s="38" t="n">
        <v>1107.042761</v>
      </c>
      <c r="Q23" s="38" t="n">
        <v>2456.13476684</v>
      </c>
      <c r="R23" s="38" t="n">
        <v>110892.762207648</v>
      </c>
      <c r="S23" s="38" t="n">
        <v>8033.76007481586</v>
      </c>
      <c r="T23" s="49" t="n">
        <v>122489.699810304</v>
      </c>
      <c r="U23" s="50" t="n">
        <v>7674.43474344442</v>
      </c>
      <c r="V23" s="38" t="n">
        <v>441.399486180255</v>
      </c>
      <c r="W23" s="43" t="n">
        <v>21741.710936061</v>
      </c>
      <c r="X23" s="44" t="n">
        <v>509782.215736515</v>
      </c>
      <c r="Y23" s="45" t="n">
        <v>34689.3404720735</v>
      </c>
      <c r="Z23" s="51"/>
      <c r="AA23" s="52"/>
      <c r="AB23" s="53"/>
      <c r="AC23" s="54"/>
      <c r="AD23" s="51"/>
      <c r="AE23" s="51"/>
      <c r="AF23" s="51"/>
      <c r="AG23" s="51"/>
      <c r="AH23" s="54"/>
      <c r="AI23" s="51"/>
      <c r="AJ23" s="51"/>
      <c r="AK23" s="54"/>
      <c r="AL23" s="51"/>
    </row>
    <row r="24" customFormat="false" ht="17.1" hidden="true" customHeight="true" outlineLevel="0" collapsed="false">
      <c r="A24" s="47" t="n">
        <v>38930</v>
      </c>
      <c r="B24" s="38" t="n">
        <v>2387.8872047</v>
      </c>
      <c r="C24" s="38" t="n">
        <v>6790.87473009991</v>
      </c>
      <c r="D24" s="38" t="n">
        <v>3141.69056724</v>
      </c>
      <c r="E24" s="40" t="n">
        <v>12320.4525020399</v>
      </c>
      <c r="F24" s="38" t="n">
        <v>194052.403696674</v>
      </c>
      <c r="G24" s="38" t="n">
        <v>2972.33767849</v>
      </c>
      <c r="H24" s="38" t="n">
        <v>7436.88213901296</v>
      </c>
      <c r="I24" s="38" t="n">
        <v>223.360283576467</v>
      </c>
      <c r="J24" s="38" t="n">
        <v>104621.030722119</v>
      </c>
      <c r="K24" s="40" t="n">
        <v>309306.014519872</v>
      </c>
      <c r="L24" s="48" t="n">
        <v>33990.53039056</v>
      </c>
      <c r="M24" s="38" t="n">
        <v>10820.12369096</v>
      </c>
      <c r="N24" s="38" t="n">
        <v>0</v>
      </c>
      <c r="O24" s="40" t="n">
        <v>44810.65408152</v>
      </c>
      <c r="P24" s="38" t="n">
        <v>1104.354995</v>
      </c>
      <c r="Q24" s="38" t="n">
        <v>2506.29088234</v>
      </c>
      <c r="R24" s="38" t="n">
        <v>112715.918597621</v>
      </c>
      <c r="S24" s="38" t="n">
        <v>8147.15893115572</v>
      </c>
      <c r="T24" s="49" t="n">
        <v>124473.723406116</v>
      </c>
      <c r="U24" s="50" t="n">
        <v>7668.27019078594</v>
      </c>
      <c r="V24" s="38" t="n">
        <v>254.759151366943</v>
      </c>
      <c r="W24" s="43" t="n">
        <v>23415.7387342254</v>
      </c>
      <c r="X24" s="44" t="n">
        <v>522249.612585927</v>
      </c>
      <c r="Y24" s="45" t="n">
        <v>36648.4826372411</v>
      </c>
      <c r="Z24" s="51"/>
      <c r="AA24" s="52"/>
      <c r="AB24" s="53"/>
      <c r="AC24" s="54"/>
      <c r="AD24" s="51"/>
      <c r="AE24" s="51"/>
      <c r="AF24" s="51"/>
      <c r="AG24" s="51"/>
      <c r="AH24" s="54"/>
      <c r="AI24" s="51"/>
      <c r="AJ24" s="51"/>
      <c r="AK24" s="54"/>
      <c r="AL24" s="51"/>
    </row>
    <row r="25" customFormat="false" ht="17.1" hidden="true" customHeight="true" outlineLevel="0" collapsed="false">
      <c r="A25" s="47" t="n">
        <v>38961</v>
      </c>
      <c r="B25" s="38" t="n">
        <v>1917.4352451</v>
      </c>
      <c r="C25" s="38" t="n">
        <v>8839.84013903556</v>
      </c>
      <c r="D25" s="38" t="n">
        <v>2648.68438974</v>
      </c>
      <c r="E25" s="40" t="n">
        <v>13405.9597738756</v>
      </c>
      <c r="F25" s="38" t="n">
        <v>217278.050330457</v>
      </c>
      <c r="G25" s="38" t="n">
        <v>2905.08375015</v>
      </c>
      <c r="H25" s="38" t="n">
        <v>7482.4796439267</v>
      </c>
      <c r="I25" s="38" t="n">
        <v>227.964902484407</v>
      </c>
      <c r="J25" s="38" t="n">
        <v>106898.847270544</v>
      </c>
      <c r="K25" s="40" t="n">
        <v>334792.425897562</v>
      </c>
      <c r="L25" s="48" t="n">
        <v>30540.71137815</v>
      </c>
      <c r="M25" s="38" t="n">
        <v>10820.03561268</v>
      </c>
      <c r="N25" s="38" t="n">
        <v>335.0319784115</v>
      </c>
      <c r="O25" s="40" t="n">
        <v>41695.7789692415</v>
      </c>
      <c r="P25" s="38" t="n">
        <v>1109.789117</v>
      </c>
      <c r="Q25" s="38" t="n">
        <v>2451.2007822</v>
      </c>
      <c r="R25" s="38" t="n">
        <v>113711.631866909</v>
      </c>
      <c r="S25" s="38" t="n">
        <v>8256.29223236324</v>
      </c>
      <c r="T25" s="49" t="n">
        <v>125528.913998473</v>
      </c>
      <c r="U25" s="50" t="n">
        <v>8508.15136958966</v>
      </c>
      <c r="V25" s="38" t="n">
        <v>264.417265041955</v>
      </c>
      <c r="W25" s="43" t="n">
        <v>23800.4049278346</v>
      </c>
      <c r="X25" s="44" t="n">
        <v>547996.052201618</v>
      </c>
      <c r="Y25" s="45" t="n">
        <v>39072.7780542208</v>
      </c>
      <c r="Z25" s="51"/>
      <c r="AA25" s="52"/>
      <c r="AB25" s="53"/>
      <c r="AC25" s="54"/>
      <c r="AD25" s="51"/>
      <c r="AE25" s="51"/>
      <c r="AF25" s="51"/>
      <c r="AG25" s="51"/>
      <c r="AH25" s="54"/>
      <c r="AI25" s="51"/>
      <c r="AJ25" s="51"/>
      <c r="AK25" s="54"/>
      <c r="AL25" s="51"/>
    </row>
    <row r="26" customFormat="false" ht="17.1" hidden="true" customHeight="true" outlineLevel="0" collapsed="false">
      <c r="A26" s="47" t="n">
        <v>38991</v>
      </c>
      <c r="B26" s="38" t="n">
        <v>2196.82132374</v>
      </c>
      <c r="C26" s="38" t="n">
        <v>7297.35252304223</v>
      </c>
      <c r="D26" s="38" t="n">
        <v>1286.26126817</v>
      </c>
      <c r="E26" s="40" t="n">
        <v>10780.4351149522</v>
      </c>
      <c r="F26" s="38" t="n">
        <v>221086.592886197</v>
      </c>
      <c r="G26" s="38" t="n">
        <v>2638.53694467</v>
      </c>
      <c r="H26" s="38" t="n">
        <v>7526.3819325544</v>
      </c>
      <c r="I26" s="38" t="n">
        <v>274.3307850117</v>
      </c>
      <c r="J26" s="38" t="n">
        <v>109075.102798597</v>
      </c>
      <c r="K26" s="40" t="n">
        <v>340600.94534703</v>
      </c>
      <c r="L26" s="48" t="n">
        <v>29857.77649879</v>
      </c>
      <c r="M26" s="38" t="n">
        <v>11034.52285905</v>
      </c>
      <c r="N26" s="38" t="n">
        <v>414.4813462188</v>
      </c>
      <c r="O26" s="40" t="n">
        <v>41306.7807040588</v>
      </c>
      <c r="P26" s="38" t="n">
        <v>1080.303242</v>
      </c>
      <c r="Q26" s="38" t="n">
        <v>2490.16419714</v>
      </c>
      <c r="R26" s="38" t="n">
        <v>115404.605679965</v>
      </c>
      <c r="S26" s="38" t="n">
        <v>8547.63913830234</v>
      </c>
      <c r="T26" s="49" t="n">
        <v>127522.712257408</v>
      </c>
      <c r="U26" s="50" t="n">
        <v>8647.9885205007</v>
      </c>
      <c r="V26" s="38" t="n">
        <v>238.785203712665</v>
      </c>
      <c r="W26" s="43" t="n">
        <v>24584.3180200538</v>
      </c>
      <c r="X26" s="44" t="n">
        <v>553681.965167716</v>
      </c>
      <c r="Y26" s="45" t="n">
        <v>41442.800618037</v>
      </c>
      <c r="Z26" s="51"/>
      <c r="AA26" s="52"/>
      <c r="AB26" s="53"/>
      <c r="AC26" s="54"/>
      <c r="AD26" s="51"/>
      <c r="AE26" s="51"/>
      <c r="AF26" s="51"/>
      <c r="AG26" s="51"/>
      <c r="AH26" s="54"/>
      <c r="AI26" s="51"/>
      <c r="AJ26" s="51"/>
      <c r="AK26" s="54"/>
      <c r="AL26" s="51"/>
    </row>
    <row r="27" customFormat="false" ht="17.1" hidden="true" customHeight="true" outlineLevel="0" collapsed="false">
      <c r="A27" s="47" t="n">
        <v>39022</v>
      </c>
      <c r="B27" s="38" t="n">
        <v>2463.82570398</v>
      </c>
      <c r="C27" s="38" t="n">
        <v>6879.5283147996</v>
      </c>
      <c r="D27" s="38" t="n">
        <v>902.27593045</v>
      </c>
      <c r="E27" s="40" t="n">
        <v>10245.6299492296</v>
      </c>
      <c r="F27" s="38" t="n">
        <v>239234.279967777</v>
      </c>
      <c r="G27" s="38" t="n">
        <v>2997.078810055</v>
      </c>
      <c r="H27" s="38" t="n">
        <v>7507.628557296</v>
      </c>
      <c r="I27" s="38" t="n">
        <v>311.8470229006</v>
      </c>
      <c r="J27" s="38" t="n">
        <v>116058.200472925</v>
      </c>
      <c r="K27" s="40" t="n">
        <v>366109.034830953</v>
      </c>
      <c r="L27" s="48" t="n">
        <v>27978.27405955</v>
      </c>
      <c r="M27" s="38" t="n">
        <v>11440.4223284</v>
      </c>
      <c r="N27" s="38" t="n">
        <v>2111.956836927</v>
      </c>
      <c r="O27" s="40" t="n">
        <v>41530.653224877</v>
      </c>
      <c r="P27" s="38" t="n">
        <v>1089.02573</v>
      </c>
      <c r="Q27" s="38" t="n">
        <v>2904.55731646</v>
      </c>
      <c r="R27" s="38" t="n">
        <v>116003.425306425</v>
      </c>
      <c r="S27" s="38" t="n">
        <v>9016.0410407728</v>
      </c>
      <c r="T27" s="49" t="n">
        <v>129013.049393658</v>
      </c>
      <c r="U27" s="50" t="n">
        <v>7537.10648337085</v>
      </c>
      <c r="V27" s="38" t="n">
        <v>264.47455000557</v>
      </c>
      <c r="W27" s="43" t="n">
        <v>25255.0690854501</v>
      </c>
      <c r="X27" s="44" t="n">
        <v>579955.017517544</v>
      </c>
      <c r="Y27" s="45" t="n">
        <v>42102.8735903252</v>
      </c>
      <c r="Z27" s="51"/>
      <c r="AA27" s="52"/>
      <c r="AB27" s="53"/>
      <c r="AC27" s="54"/>
      <c r="AD27" s="51"/>
      <c r="AE27" s="51"/>
      <c r="AF27" s="51"/>
      <c r="AG27" s="51"/>
      <c r="AH27" s="54"/>
      <c r="AI27" s="51"/>
      <c r="AJ27" s="51"/>
      <c r="AK27" s="54"/>
      <c r="AL27" s="51"/>
    </row>
    <row r="28" customFormat="false" ht="17.1" hidden="true" customHeight="true" outlineLevel="0" collapsed="false">
      <c r="A28" s="47" t="n">
        <v>39052</v>
      </c>
      <c r="B28" s="38" t="n">
        <v>3322.16990843</v>
      </c>
      <c r="C28" s="38" t="n">
        <v>8087.34545202</v>
      </c>
      <c r="D28" s="38" t="n">
        <v>753.17265301</v>
      </c>
      <c r="E28" s="40" t="n">
        <v>12162.68801346</v>
      </c>
      <c r="F28" s="38" t="n">
        <v>260408.992914182</v>
      </c>
      <c r="G28" s="38" t="n">
        <v>3839.682917935</v>
      </c>
      <c r="H28" s="38" t="n">
        <v>7544.73668345275</v>
      </c>
      <c r="I28" s="38" t="n">
        <v>411.22599549</v>
      </c>
      <c r="J28" s="38" t="n">
        <v>121864.793374015</v>
      </c>
      <c r="K28" s="40" t="n">
        <v>394069.431885075</v>
      </c>
      <c r="L28" s="48" t="n">
        <v>26725.891024925</v>
      </c>
      <c r="M28" s="38" t="n">
        <v>11842.53495917</v>
      </c>
      <c r="N28" s="38" t="n">
        <v>-8.03699999778473E-005</v>
      </c>
      <c r="O28" s="40" t="n">
        <v>38568.425903725</v>
      </c>
      <c r="P28" s="38" t="n">
        <v>1084.407491</v>
      </c>
      <c r="Q28" s="38" t="n">
        <v>2819.1407392</v>
      </c>
      <c r="R28" s="38" t="n">
        <v>118515.298777395</v>
      </c>
      <c r="S28" s="38" t="n">
        <v>8913.68346783132</v>
      </c>
      <c r="T28" s="49" t="n">
        <v>131332.530475426</v>
      </c>
      <c r="U28" s="50" t="n">
        <v>6819.801318715</v>
      </c>
      <c r="V28" s="38" t="n">
        <v>2081.73909485253</v>
      </c>
      <c r="W28" s="43" t="n">
        <v>24240.1742555961</v>
      </c>
      <c r="X28" s="44" t="n">
        <v>609274.79094685</v>
      </c>
      <c r="Y28" s="45" t="n">
        <v>42599.5925045513</v>
      </c>
      <c r="Z28" s="51"/>
      <c r="AA28" s="52"/>
      <c r="AB28" s="53"/>
      <c r="AC28" s="54"/>
      <c r="AD28" s="51"/>
      <c r="AE28" s="51"/>
      <c r="AF28" s="51"/>
      <c r="AG28" s="51"/>
      <c r="AH28" s="54"/>
      <c r="AI28" s="51"/>
      <c r="AJ28" s="51"/>
      <c r="AK28" s="54"/>
      <c r="AL28" s="51"/>
    </row>
    <row r="29" customFormat="false" ht="17.1" hidden="true" customHeight="true" outlineLevel="0" collapsed="false">
      <c r="A29" s="47" t="n">
        <v>39083</v>
      </c>
      <c r="B29" s="38" t="n">
        <v>2515.34641331</v>
      </c>
      <c r="C29" s="38" t="n">
        <v>7414.45853764285</v>
      </c>
      <c r="D29" s="38" t="n">
        <v>676.60185935</v>
      </c>
      <c r="E29" s="40" t="n">
        <v>10606.4068103028</v>
      </c>
      <c r="F29" s="38" t="n">
        <v>230136.601457408</v>
      </c>
      <c r="G29" s="38" t="n">
        <v>3724.78196075575</v>
      </c>
      <c r="H29" s="38" t="n">
        <v>7327.66436744372</v>
      </c>
      <c r="I29" s="38" t="n">
        <v>252.97820390925</v>
      </c>
      <c r="J29" s="38" t="n">
        <v>125180.734569112</v>
      </c>
      <c r="K29" s="40" t="n">
        <v>366622.760558628</v>
      </c>
      <c r="L29" s="48" t="n">
        <v>25664.762182627</v>
      </c>
      <c r="M29" s="38" t="n">
        <v>12028.9937563</v>
      </c>
      <c r="N29" s="38" t="n">
        <v>-0.000413540000010926</v>
      </c>
      <c r="O29" s="40" t="n">
        <v>37693.755525387</v>
      </c>
      <c r="P29" s="38" t="n">
        <v>1072.958851</v>
      </c>
      <c r="Q29" s="38" t="n">
        <v>2893.63429789</v>
      </c>
      <c r="R29" s="38" t="n">
        <v>118678.11048506</v>
      </c>
      <c r="S29" s="38" t="n">
        <v>8772.97041136617</v>
      </c>
      <c r="T29" s="49" t="n">
        <v>131417.674045316</v>
      </c>
      <c r="U29" s="50" t="n">
        <v>7363.49128676535</v>
      </c>
      <c r="V29" s="38" t="n">
        <v>398.527146331863</v>
      </c>
      <c r="W29" s="43" t="n">
        <v>25075.7401224079</v>
      </c>
      <c r="X29" s="44" t="n">
        <v>579178.355495139</v>
      </c>
      <c r="Y29" s="45" t="n">
        <v>48736.4671105665</v>
      </c>
      <c r="Z29" s="51"/>
      <c r="AA29" s="52"/>
      <c r="AB29" s="53"/>
      <c r="AC29" s="54"/>
      <c r="AD29" s="51"/>
      <c r="AE29" s="51"/>
      <c r="AF29" s="51"/>
      <c r="AG29" s="51"/>
      <c r="AH29" s="54"/>
      <c r="AI29" s="51"/>
      <c r="AJ29" s="51"/>
      <c r="AK29" s="54"/>
      <c r="AL29" s="51"/>
    </row>
    <row r="30" customFormat="false" ht="17.1" hidden="true" customHeight="true" outlineLevel="0" collapsed="false">
      <c r="A30" s="47" t="n">
        <v>39114</v>
      </c>
      <c r="B30" s="38" t="n">
        <v>2414.93374767</v>
      </c>
      <c r="C30" s="38" t="n">
        <v>7832.23355567663</v>
      </c>
      <c r="D30" s="38" t="n">
        <v>612.57368074</v>
      </c>
      <c r="E30" s="40" t="n">
        <v>10859.7409840866</v>
      </c>
      <c r="F30" s="38" t="n">
        <v>227791.02271943</v>
      </c>
      <c r="G30" s="38" t="n">
        <v>3601.21201394433</v>
      </c>
      <c r="H30" s="38" t="n">
        <v>7334.33545443711</v>
      </c>
      <c r="I30" s="38" t="n">
        <v>247.199837135683</v>
      </c>
      <c r="J30" s="38" t="n">
        <v>130766.350775234</v>
      </c>
      <c r="K30" s="40" t="n">
        <v>369740.120800181</v>
      </c>
      <c r="L30" s="48" t="n">
        <v>26569.4152824859</v>
      </c>
      <c r="M30" s="38" t="n">
        <v>13063.85957493</v>
      </c>
      <c r="N30" s="38" t="n">
        <v>-1.81199999644832E-005</v>
      </c>
      <c r="O30" s="40" t="n">
        <v>39633.2748392959</v>
      </c>
      <c r="P30" s="38" t="n">
        <v>1077.514237</v>
      </c>
      <c r="Q30" s="38" t="n">
        <v>2494.69362431</v>
      </c>
      <c r="R30" s="38" t="n">
        <v>117889.339209705</v>
      </c>
      <c r="S30" s="38" t="n">
        <v>8692.32948803692</v>
      </c>
      <c r="T30" s="49" t="n">
        <v>130153.876559052</v>
      </c>
      <c r="U30" s="50" t="n">
        <v>7094.05604881267</v>
      </c>
      <c r="V30" s="38" t="n">
        <v>403.287802291922</v>
      </c>
      <c r="W30" s="43" t="n">
        <v>24097.8501988926</v>
      </c>
      <c r="X30" s="44" t="n">
        <v>581982.207232612</v>
      </c>
      <c r="Y30" s="45" t="n">
        <v>41472.5453568959</v>
      </c>
      <c r="Z30" s="51"/>
      <c r="AA30" s="52"/>
      <c r="AB30" s="53"/>
      <c r="AC30" s="54"/>
      <c r="AD30" s="51"/>
      <c r="AE30" s="51"/>
      <c r="AF30" s="51"/>
      <c r="AG30" s="51"/>
      <c r="AH30" s="54"/>
      <c r="AI30" s="51"/>
      <c r="AJ30" s="51"/>
      <c r="AK30" s="54"/>
      <c r="AL30" s="51"/>
    </row>
    <row r="31" customFormat="false" ht="17.1" hidden="true" customHeight="true" outlineLevel="0" collapsed="false">
      <c r="A31" s="47" t="n">
        <v>39142</v>
      </c>
      <c r="B31" s="38" t="n">
        <v>2208.32318965</v>
      </c>
      <c r="C31" s="38" t="n">
        <v>8904.36578202273</v>
      </c>
      <c r="D31" s="38" t="n">
        <v>2105.541453</v>
      </c>
      <c r="E31" s="40" t="n">
        <v>13218.2304246727</v>
      </c>
      <c r="F31" s="38" t="n">
        <v>225140.769797556</v>
      </c>
      <c r="G31" s="38" t="n">
        <v>3630.5191048672</v>
      </c>
      <c r="H31" s="38" t="n">
        <v>7352.02103384748</v>
      </c>
      <c r="I31" s="38" t="n">
        <v>235.5276032173</v>
      </c>
      <c r="J31" s="38" t="n">
        <v>144304.04291993</v>
      </c>
      <c r="K31" s="40" t="n">
        <v>380662.880459418</v>
      </c>
      <c r="L31" s="48" t="n">
        <v>24952.837351579</v>
      </c>
      <c r="M31" s="38" t="n">
        <v>14092.84688375</v>
      </c>
      <c r="N31" s="38" t="n">
        <v>0</v>
      </c>
      <c r="O31" s="40" t="n">
        <v>39045.684235329</v>
      </c>
      <c r="P31" s="38" t="n">
        <v>1075.812424</v>
      </c>
      <c r="Q31" s="38" t="n">
        <v>2257.97199946</v>
      </c>
      <c r="R31" s="38" t="n">
        <v>118137.904691286</v>
      </c>
      <c r="S31" s="38" t="n">
        <v>8768.74197109674</v>
      </c>
      <c r="T31" s="49" t="n">
        <v>130240.431085843</v>
      </c>
      <c r="U31" s="50" t="n">
        <v>8165.00886073751</v>
      </c>
      <c r="V31" s="38" t="n">
        <v>978.827244160721</v>
      </c>
      <c r="W31" s="43" t="n">
        <v>25947.4309525546</v>
      </c>
      <c r="X31" s="44" t="n">
        <v>598258.493262716</v>
      </c>
      <c r="Y31" s="45" t="n">
        <v>41381.4534213744</v>
      </c>
      <c r="Z31" s="51"/>
      <c r="AA31" s="52"/>
      <c r="AB31" s="53"/>
      <c r="AC31" s="54"/>
      <c r="AD31" s="51"/>
      <c r="AE31" s="51"/>
      <c r="AF31" s="51"/>
      <c r="AG31" s="51"/>
      <c r="AH31" s="54"/>
      <c r="AI31" s="51"/>
      <c r="AJ31" s="51"/>
      <c r="AK31" s="54"/>
      <c r="AL31" s="51"/>
    </row>
    <row r="32" customFormat="false" ht="17.1" hidden="true" customHeight="true" outlineLevel="0" collapsed="false">
      <c r="A32" s="47" t="n">
        <v>39173</v>
      </c>
      <c r="B32" s="38" t="n">
        <v>2125.58266041</v>
      </c>
      <c r="C32" s="38" t="n">
        <v>7847.85619317472</v>
      </c>
      <c r="D32" s="38" t="n">
        <v>5257.02771676763</v>
      </c>
      <c r="E32" s="40" t="n">
        <v>15230.4665703524</v>
      </c>
      <c r="F32" s="38" t="n">
        <v>215082.60306504</v>
      </c>
      <c r="G32" s="38" t="n">
        <v>4334.9843284903</v>
      </c>
      <c r="H32" s="38" t="n">
        <v>7303.30370301722</v>
      </c>
      <c r="I32" s="38" t="n">
        <v>322.769654927767</v>
      </c>
      <c r="J32" s="38" t="n">
        <v>148055.782452031</v>
      </c>
      <c r="K32" s="40" t="n">
        <v>375099.443203507</v>
      </c>
      <c r="L32" s="48" t="n">
        <v>25293.4777361699</v>
      </c>
      <c r="M32" s="38" t="n">
        <v>15574.51423454</v>
      </c>
      <c r="N32" s="38" t="n">
        <v>0</v>
      </c>
      <c r="O32" s="40" t="n">
        <v>40867.9919707099</v>
      </c>
      <c r="P32" s="38" t="n">
        <v>1078.17307</v>
      </c>
      <c r="Q32" s="38" t="n">
        <v>2218.80290377</v>
      </c>
      <c r="R32" s="38" t="n">
        <v>118210.375171201</v>
      </c>
      <c r="S32" s="38" t="n">
        <v>8660.35728542313</v>
      </c>
      <c r="T32" s="49" t="n">
        <v>130167.708430394</v>
      </c>
      <c r="U32" s="50" t="n">
        <v>8660.92380651049</v>
      </c>
      <c r="V32" s="38" t="n">
        <v>1688.04752767017</v>
      </c>
      <c r="W32" s="43" t="n">
        <v>25992.9331922686</v>
      </c>
      <c r="X32" s="44" t="n">
        <v>597707.514701413</v>
      </c>
      <c r="Y32" s="45" t="n">
        <v>43027.0691889988</v>
      </c>
      <c r="Z32" s="51"/>
      <c r="AA32" s="52"/>
      <c r="AB32" s="53"/>
      <c r="AC32" s="54"/>
      <c r="AD32" s="51"/>
      <c r="AE32" s="51"/>
      <c r="AF32" s="51"/>
      <c r="AG32" s="51"/>
      <c r="AH32" s="54"/>
      <c r="AI32" s="51"/>
      <c r="AJ32" s="51"/>
      <c r="AK32" s="54"/>
      <c r="AL32" s="51"/>
    </row>
    <row r="33" customFormat="false" ht="17.1" hidden="true" customHeight="true" outlineLevel="0" collapsed="false">
      <c r="A33" s="47" t="n">
        <v>39203</v>
      </c>
      <c r="B33" s="38" t="n">
        <v>2132.23696242</v>
      </c>
      <c r="C33" s="38" t="n">
        <v>8213.73825125478</v>
      </c>
      <c r="D33" s="38" t="n">
        <v>5194.031792843</v>
      </c>
      <c r="E33" s="40" t="n">
        <v>15540.0070065178</v>
      </c>
      <c r="F33" s="38" t="n">
        <v>210811.306821418</v>
      </c>
      <c r="G33" s="38" t="n">
        <v>4849.4541941221</v>
      </c>
      <c r="H33" s="38" t="n">
        <v>7608.92519803982</v>
      </c>
      <c r="I33" s="38" t="n">
        <v>217.8387809307</v>
      </c>
      <c r="J33" s="38" t="n">
        <v>153617.536564565</v>
      </c>
      <c r="K33" s="40" t="n">
        <v>377105.061559075</v>
      </c>
      <c r="L33" s="48" t="n">
        <v>24445.0603558064</v>
      </c>
      <c r="M33" s="38" t="n">
        <v>16707.0970492365</v>
      </c>
      <c r="N33" s="38" t="n">
        <v>0</v>
      </c>
      <c r="O33" s="40" t="n">
        <v>41152.1574050429</v>
      </c>
      <c r="P33" s="38" t="n">
        <v>1089.939942</v>
      </c>
      <c r="Q33" s="38" t="n">
        <v>2118.74210311</v>
      </c>
      <c r="R33" s="38" t="n">
        <v>117500.46540026</v>
      </c>
      <c r="S33" s="38" t="n">
        <v>8580.77564088283</v>
      </c>
      <c r="T33" s="49" t="n">
        <v>129289.923086253</v>
      </c>
      <c r="U33" s="50" t="n">
        <v>10905.8604170769</v>
      </c>
      <c r="V33" s="38" t="n">
        <v>3977.27250247679</v>
      </c>
      <c r="W33" s="43" t="n">
        <v>26433.6510591655</v>
      </c>
      <c r="X33" s="44" t="n">
        <v>604403.933035608</v>
      </c>
      <c r="Y33" s="45" t="n">
        <v>42355.8446781749</v>
      </c>
      <c r="Z33" s="51"/>
      <c r="AA33" s="52"/>
      <c r="AB33" s="53"/>
      <c r="AC33" s="54"/>
      <c r="AD33" s="51"/>
      <c r="AE33" s="51"/>
      <c r="AF33" s="51"/>
      <c r="AG33" s="51"/>
      <c r="AH33" s="54"/>
      <c r="AI33" s="51"/>
      <c r="AJ33" s="51"/>
      <c r="AK33" s="54"/>
      <c r="AL33" s="51"/>
    </row>
    <row r="34" customFormat="false" ht="17.1" hidden="true" customHeight="true" outlineLevel="0" collapsed="false">
      <c r="A34" s="47" t="n">
        <v>39234</v>
      </c>
      <c r="B34" s="38" t="n">
        <v>1914.3835438</v>
      </c>
      <c r="C34" s="38" t="n">
        <v>9480.145369215</v>
      </c>
      <c r="D34" s="38" t="n">
        <v>4691.9675605938</v>
      </c>
      <c r="E34" s="40" t="n">
        <v>16086.4964736088</v>
      </c>
      <c r="F34" s="38" t="n">
        <v>217616.934296594</v>
      </c>
      <c r="G34" s="38" t="n">
        <v>5411.3473483186</v>
      </c>
      <c r="H34" s="38" t="n">
        <v>7783.558934652</v>
      </c>
      <c r="I34" s="38" t="n">
        <v>265.451462477</v>
      </c>
      <c r="J34" s="38" t="n">
        <v>163878.315174618</v>
      </c>
      <c r="K34" s="40" t="n">
        <v>394955.60721666</v>
      </c>
      <c r="L34" s="48" t="n">
        <v>24396.883621945</v>
      </c>
      <c r="M34" s="38" t="n">
        <v>16897.49159309</v>
      </c>
      <c r="N34" s="38" t="n">
        <v>0</v>
      </c>
      <c r="O34" s="40" t="n">
        <v>41294.375215035</v>
      </c>
      <c r="P34" s="38" t="n">
        <v>1099.76488079</v>
      </c>
      <c r="Q34" s="38" t="n">
        <v>2227.44441361</v>
      </c>
      <c r="R34" s="38" t="n">
        <v>119152.899043719</v>
      </c>
      <c r="S34" s="38" t="n">
        <v>8900.9175206198</v>
      </c>
      <c r="T34" s="49" t="n">
        <v>131381.025858738</v>
      </c>
      <c r="U34" s="50" t="n">
        <v>10158.1610281585</v>
      </c>
      <c r="V34" s="38" t="n">
        <v>3244.58328236251</v>
      </c>
      <c r="W34" s="43" t="n">
        <v>26778.6549720095</v>
      </c>
      <c r="X34" s="44" t="n">
        <v>623898.904046572</v>
      </c>
      <c r="Y34" s="45" t="n">
        <v>44498.346003263</v>
      </c>
      <c r="Z34" s="51"/>
      <c r="AA34" s="52"/>
      <c r="AB34" s="53"/>
      <c r="AC34" s="54"/>
      <c r="AD34" s="51"/>
      <c r="AE34" s="51"/>
      <c r="AF34" s="51"/>
      <c r="AG34" s="51"/>
      <c r="AH34" s="54"/>
      <c r="AI34" s="51"/>
      <c r="AJ34" s="51"/>
      <c r="AK34" s="54"/>
      <c r="AL34" s="51"/>
    </row>
    <row r="35" customFormat="false" ht="17.1" hidden="true" customHeight="true" outlineLevel="0" collapsed="false">
      <c r="A35" s="47" t="n">
        <v>39264</v>
      </c>
      <c r="B35" s="38" t="n">
        <v>2014.80650604</v>
      </c>
      <c r="C35" s="38" t="n">
        <v>9021.51658287572</v>
      </c>
      <c r="D35" s="38" t="n">
        <v>4819.31912701353</v>
      </c>
      <c r="E35" s="40" t="n">
        <v>15855.6422159292</v>
      </c>
      <c r="F35" s="38" t="n">
        <v>246368.526807088</v>
      </c>
      <c r="G35" s="38" t="n">
        <v>5462.0612877302</v>
      </c>
      <c r="H35" s="38" t="n">
        <v>7828.27805538212</v>
      </c>
      <c r="I35" s="38" t="n">
        <v>416.104585289667</v>
      </c>
      <c r="J35" s="38" t="n">
        <v>161104.635192522</v>
      </c>
      <c r="K35" s="40" t="n">
        <v>421179.605928012</v>
      </c>
      <c r="L35" s="48" t="n">
        <v>22283.8338535371</v>
      </c>
      <c r="M35" s="38" t="n">
        <v>17013.44635656</v>
      </c>
      <c r="N35" s="38" t="n">
        <v>4.59999999868899E-007</v>
      </c>
      <c r="O35" s="40" t="n">
        <v>39297.2802105571</v>
      </c>
      <c r="P35" s="38" t="n">
        <v>1068.3439861</v>
      </c>
      <c r="Q35" s="38" t="n">
        <v>2192.61131996</v>
      </c>
      <c r="R35" s="38" t="n">
        <v>119368.919269655</v>
      </c>
      <c r="S35" s="38" t="n">
        <v>8717.03502283447</v>
      </c>
      <c r="T35" s="49" t="n">
        <v>131346.90959855</v>
      </c>
      <c r="U35" s="50" t="n">
        <v>9810.3960254849</v>
      </c>
      <c r="V35" s="38" t="n">
        <v>880.427999645533</v>
      </c>
      <c r="W35" s="43" t="n">
        <v>27132.7257730424</v>
      </c>
      <c r="X35" s="44" t="n">
        <v>645502.987751221</v>
      </c>
      <c r="Y35" s="45" t="n">
        <v>43685.7244623619</v>
      </c>
      <c r="Z35" s="51"/>
      <c r="AA35" s="52"/>
      <c r="AB35" s="53"/>
      <c r="AC35" s="54"/>
      <c r="AD35" s="51"/>
      <c r="AE35" s="51"/>
      <c r="AF35" s="51"/>
      <c r="AG35" s="51"/>
      <c r="AH35" s="54"/>
      <c r="AI35" s="51"/>
      <c r="AJ35" s="51"/>
      <c r="AK35" s="54"/>
      <c r="AL35" s="51"/>
    </row>
    <row r="36" customFormat="false" ht="17.1" hidden="true" customHeight="true" outlineLevel="0" collapsed="false">
      <c r="A36" s="47" t="n">
        <v>39295</v>
      </c>
      <c r="B36" s="38" t="n">
        <v>2011.10480798</v>
      </c>
      <c r="C36" s="38" t="n">
        <v>8481.81150726635</v>
      </c>
      <c r="D36" s="38" t="n">
        <v>5216.72967741255</v>
      </c>
      <c r="E36" s="40" t="n">
        <v>15709.6459926589</v>
      </c>
      <c r="F36" s="38" t="n">
        <v>259388.242305216</v>
      </c>
      <c r="G36" s="38" t="n">
        <v>6007.0261423409</v>
      </c>
      <c r="H36" s="38" t="n">
        <v>7601.21719465606</v>
      </c>
      <c r="I36" s="38" t="n">
        <v>261.76049446315</v>
      </c>
      <c r="J36" s="38" t="n">
        <v>159667.299797743</v>
      </c>
      <c r="K36" s="40" t="n">
        <v>432925.54593442</v>
      </c>
      <c r="L36" s="48" t="n">
        <v>22908.5888898732</v>
      </c>
      <c r="M36" s="38" t="n">
        <v>18499.39930591</v>
      </c>
      <c r="N36" s="38" t="n">
        <v>2.20000000439313E-007</v>
      </c>
      <c r="O36" s="40" t="n">
        <v>41407.9881960032</v>
      </c>
      <c r="P36" s="38" t="n">
        <v>1132.925044</v>
      </c>
      <c r="Q36" s="38" t="n">
        <v>2160.6811183</v>
      </c>
      <c r="R36" s="38" t="n">
        <v>122829.11846436</v>
      </c>
      <c r="S36" s="38" t="n">
        <v>8629.87429442862</v>
      </c>
      <c r="T36" s="49" t="n">
        <v>134752.598921089</v>
      </c>
      <c r="U36" s="50" t="n">
        <v>9212.42969758509</v>
      </c>
      <c r="V36" s="38" t="n">
        <v>868.303674725171</v>
      </c>
      <c r="W36" s="43" t="n">
        <v>27725.1597130308</v>
      </c>
      <c r="X36" s="44" t="n">
        <v>662601.672129512</v>
      </c>
      <c r="Y36" s="45" t="n">
        <v>46193.4404277838</v>
      </c>
      <c r="Z36" s="51"/>
      <c r="AA36" s="52"/>
      <c r="AB36" s="53"/>
      <c r="AC36" s="54"/>
      <c r="AD36" s="51"/>
      <c r="AE36" s="51"/>
      <c r="AF36" s="51"/>
      <c r="AG36" s="51"/>
      <c r="AH36" s="54"/>
      <c r="AI36" s="51"/>
      <c r="AJ36" s="51"/>
      <c r="AK36" s="54"/>
      <c r="AL36" s="51"/>
    </row>
    <row r="37" customFormat="false" ht="17.1" hidden="true" customHeight="true" outlineLevel="0" collapsed="false">
      <c r="A37" s="47" t="n">
        <v>39326</v>
      </c>
      <c r="B37" s="38" t="n">
        <v>1960.21723603</v>
      </c>
      <c r="C37" s="38" t="n">
        <v>10752.8567244231</v>
      </c>
      <c r="D37" s="38" t="n">
        <v>4663.67014745227</v>
      </c>
      <c r="E37" s="40" t="n">
        <v>17376.7441079054</v>
      </c>
      <c r="F37" s="38" t="n">
        <v>260662.358065144</v>
      </c>
      <c r="G37" s="38" t="n">
        <v>5343.91094475368</v>
      </c>
      <c r="H37" s="38" t="n">
        <v>7469.32768571467</v>
      </c>
      <c r="I37" s="38" t="n">
        <v>276.642657761333</v>
      </c>
      <c r="J37" s="38" t="n">
        <v>166839.877666276</v>
      </c>
      <c r="K37" s="40" t="n">
        <v>440592.11701965</v>
      </c>
      <c r="L37" s="48" t="n">
        <v>20612.0103256878</v>
      </c>
      <c r="M37" s="38" t="n">
        <v>19983.31721248</v>
      </c>
      <c r="N37" s="38" t="n">
        <v>7.51500000006899E-005</v>
      </c>
      <c r="O37" s="40" t="n">
        <v>40595.3276133178</v>
      </c>
      <c r="P37" s="38" t="n">
        <v>1133.62189664</v>
      </c>
      <c r="Q37" s="38" t="n">
        <v>2027.97591419</v>
      </c>
      <c r="R37" s="38" t="n">
        <v>123705.258076351</v>
      </c>
      <c r="S37" s="38" t="n">
        <v>8654.88505046502</v>
      </c>
      <c r="T37" s="49" t="n">
        <v>135521.740937646</v>
      </c>
      <c r="U37" s="50" t="n">
        <v>9457.16390981067</v>
      </c>
      <c r="V37" s="38" t="n">
        <v>1019.14495083012</v>
      </c>
      <c r="W37" s="43" t="n">
        <v>28104.1315415094</v>
      </c>
      <c r="X37" s="44" t="n">
        <v>672666.370080669</v>
      </c>
      <c r="Y37" s="45" t="n">
        <v>48161.5811592898</v>
      </c>
      <c r="Z37" s="51"/>
      <c r="AA37" s="52"/>
      <c r="AB37" s="53"/>
      <c r="AC37" s="54"/>
      <c r="AD37" s="51"/>
      <c r="AE37" s="51"/>
      <c r="AF37" s="51"/>
      <c r="AG37" s="51"/>
      <c r="AH37" s="54"/>
      <c r="AI37" s="51"/>
      <c r="AJ37" s="51"/>
      <c r="AK37" s="54"/>
      <c r="AL37" s="51"/>
    </row>
    <row r="38" customFormat="false" ht="17.1" hidden="true" customHeight="true" outlineLevel="0" collapsed="false">
      <c r="A38" s="47" t="n">
        <v>39356</v>
      </c>
      <c r="B38" s="38" t="n">
        <v>2346.58603131</v>
      </c>
      <c r="C38" s="38" t="n">
        <v>10968.2336735687</v>
      </c>
      <c r="D38" s="38" t="n">
        <v>2997.93128135147</v>
      </c>
      <c r="E38" s="40" t="n">
        <v>16312.7509862302</v>
      </c>
      <c r="F38" s="38" t="n">
        <v>248395.936691034</v>
      </c>
      <c r="G38" s="38" t="n">
        <v>5088.10767279497</v>
      </c>
      <c r="H38" s="38" t="n">
        <v>7479.34210634667</v>
      </c>
      <c r="I38" s="38" t="n">
        <v>307.541115242667</v>
      </c>
      <c r="J38" s="38" t="n">
        <v>174432.363342776</v>
      </c>
      <c r="K38" s="40" t="n">
        <v>435703.290928194</v>
      </c>
      <c r="L38" s="48" t="n">
        <v>19668.1233010874</v>
      </c>
      <c r="M38" s="38" t="n">
        <v>20873.12599068</v>
      </c>
      <c r="N38" s="38" t="n">
        <v>0.000109270000000272</v>
      </c>
      <c r="O38" s="40" t="n">
        <v>40541.2494010374</v>
      </c>
      <c r="P38" s="38" t="n">
        <v>1131.36647252</v>
      </c>
      <c r="Q38" s="38" t="n">
        <v>2009.21994795</v>
      </c>
      <c r="R38" s="38" t="n">
        <v>126373.477569904</v>
      </c>
      <c r="S38" s="38" t="n">
        <v>8737.2312516915</v>
      </c>
      <c r="T38" s="49" t="n">
        <v>138251.295242066</v>
      </c>
      <c r="U38" s="50" t="n">
        <v>10963.1687675716</v>
      </c>
      <c r="V38" s="38" t="n">
        <v>824.813575726999</v>
      </c>
      <c r="W38" s="43" t="n">
        <v>27630.6377510557</v>
      </c>
      <c r="X38" s="44" t="n">
        <v>670227.206651882</v>
      </c>
      <c r="Y38" s="45" t="n">
        <v>51121.2167384044</v>
      </c>
      <c r="Z38" s="51"/>
      <c r="AA38" s="52"/>
      <c r="AB38" s="53"/>
      <c r="AC38" s="54"/>
      <c r="AD38" s="51"/>
      <c r="AE38" s="51"/>
      <c r="AF38" s="51"/>
      <c r="AG38" s="51"/>
      <c r="AH38" s="54"/>
      <c r="AI38" s="51"/>
      <c r="AJ38" s="51"/>
      <c r="AK38" s="54"/>
      <c r="AL38" s="51"/>
    </row>
    <row r="39" customFormat="false" ht="17.1" hidden="true" customHeight="true" outlineLevel="0" collapsed="false">
      <c r="A39" s="47" t="n">
        <v>39387</v>
      </c>
      <c r="B39" s="38" t="n">
        <v>2335.08109542</v>
      </c>
      <c r="C39" s="38" t="n">
        <v>9072.52554024965</v>
      </c>
      <c r="D39" s="38" t="n">
        <v>4049.11684290847</v>
      </c>
      <c r="E39" s="40" t="n">
        <v>15456.7234785781</v>
      </c>
      <c r="F39" s="38" t="n">
        <v>280290.685629957</v>
      </c>
      <c r="G39" s="38" t="n">
        <v>4676.7166330498</v>
      </c>
      <c r="H39" s="38" t="n">
        <v>7232.23070661067</v>
      </c>
      <c r="I39" s="38" t="n">
        <v>301.957589526167</v>
      </c>
      <c r="J39" s="38" t="n">
        <v>182609.608104323</v>
      </c>
      <c r="K39" s="40" t="n">
        <v>475111.198663467</v>
      </c>
      <c r="L39" s="48" t="n">
        <v>21637.2895861612</v>
      </c>
      <c r="M39" s="38" t="n">
        <v>21735.45623517</v>
      </c>
      <c r="N39" s="38" t="n">
        <v>-0.000228009999999834</v>
      </c>
      <c r="O39" s="40" t="n">
        <v>43372.7455933211</v>
      </c>
      <c r="P39" s="38" t="n">
        <v>1089.59636252</v>
      </c>
      <c r="Q39" s="38" t="n">
        <v>2048.20135927</v>
      </c>
      <c r="R39" s="38" t="n">
        <v>128372.941607388</v>
      </c>
      <c r="S39" s="38" t="n">
        <v>8650.3776015348</v>
      </c>
      <c r="T39" s="49" t="n">
        <v>140161.116930713</v>
      </c>
      <c r="U39" s="50" t="n">
        <v>11087.1781558378</v>
      </c>
      <c r="V39" s="38" t="n">
        <v>680.457143261234</v>
      </c>
      <c r="W39" s="43" t="n">
        <v>28640.954721063</v>
      </c>
      <c r="X39" s="44" t="n">
        <v>714510.374686242</v>
      </c>
      <c r="Y39" s="45" t="n">
        <v>48002.3842899975</v>
      </c>
      <c r="Z39" s="51"/>
      <c r="AA39" s="52"/>
      <c r="AB39" s="53"/>
      <c r="AC39" s="54"/>
      <c r="AD39" s="51"/>
      <c r="AE39" s="51"/>
      <c r="AF39" s="51"/>
      <c r="AG39" s="51"/>
      <c r="AH39" s="54"/>
      <c r="AI39" s="51"/>
      <c r="AJ39" s="51"/>
      <c r="AK39" s="54"/>
      <c r="AL39" s="51"/>
    </row>
    <row r="40" customFormat="false" ht="17.1" hidden="true" customHeight="true" outlineLevel="0" collapsed="false">
      <c r="A40" s="47" t="n">
        <v>39417</v>
      </c>
      <c r="B40" s="38" t="n">
        <v>3437.6939874</v>
      </c>
      <c r="C40" s="38" t="n">
        <v>9863.02161913682</v>
      </c>
      <c r="D40" s="38" t="n">
        <v>3976.84790337875</v>
      </c>
      <c r="E40" s="40" t="n">
        <v>17277.5635099156</v>
      </c>
      <c r="F40" s="38" t="n">
        <v>260511.635785513</v>
      </c>
      <c r="G40" s="38" t="n">
        <v>4118.04921167625</v>
      </c>
      <c r="H40" s="38" t="n">
        <v>6885.4501198575</v>
      </c>
      <c r="I40" s="38" t="n">
        <v>641.137493324997</v>
      </c>
      <c r="J40" s="38" t="n">
        <v>176635.382942637</v>
      </c>
      <c r="K40" s="40" t="n">
        <v>448791.65555301</v>
      </c>
      <c r="L40" s="48" t="n">
        <v>21664.2729003587</v>
      </c>
      <c r="M40" s="38" t="n">
        <v>22594.27267864</v>
      </c>
      <c r="N40" s="38" t="n">
        <v>-0.000297749999999652</v>
      </c>
      <c r="O40" s="40" t="n">
        <v>44258.5452812487</v>
      </c>
      <c r="P40" s="38" t="n">
        <v>1089.07226956</v>
      </c>
      <c r="Q40" s="38" t="n">
        <v>2270.71480092</v>
      </c>
      <c r="R40" s="38" t="n">
        <v>133682.222956011</v>
      </c>
      <c r="S40" s="38" t="n">
        <v>8270.15281395219</v>
      </c>
      <c r="T40" s="49" t="n">
        <v>145312.162840443</v>
      </c>
      <c r="U40" s="50" t="n">
        <v>11746.7505382127</v>
      </c>
      <c r="V40" s="38" t="n">
        <v>598.511098338248</v>
      </c>
      <c r="W40" s="43" t="n">
        <v>26773.1465898456</v>
      </c>
      <c r="X40" s="44" t="n">
        <v>694758.335411013</v>
      </c>
      <c r="Y40" s="45" t="n">
        <v>47553.9776140614</v>
      </c>
      <c r="Z40" s="51"/>
      <c r="AA40" s="52"/>
      <c r="AB40" s="53"/>
      <c r="AC40" s="54"/>
      <c r="AD40" s="51"/>
      <c r="AE40" s="51"/>
      <c r="AF40" s="51"/>
      <c r="AG40" s="51"/>
      <c r="AH40" s="54"/>
      <c r="AI40" s="51"/>
      <c r="AJ40" s="51"/>
      <c r="AK40" s="54"/>
      <c r="AL40" s="51"/>
    </row>
    <row r="41" customFormat="false" ht="17.1" hidden="true" customHeight="true" outlineLevel="0" collapsed="false">
      <c r="A41" s="47" t="n">
        <v>39448</v>
      </c>
      <c r="B41" s="38" t="n">
        <v>2672.70125539</v>
      </c>
      <c r="C41" s="38" t="n">
        <v>9101.36339348489</v>
      </c>
      <c r="D41" s="38" t="n">
        <v>4979.36021536496</v>
      </c>
      <c r="E41" s="40" t="n">
        <v>16753.4248642399</v>
      </c>
      <c r="F41" s="38" t="n">
        <v>278083.122296797</v>
      </c>
      <c r="G41" s="38" t="n">
        <v>2985.54288163</v>
      </c>
      <c r="H41" s="38" t="n">
        <v>7960.50221167485</v>
      </c>
      <c r="I41" s="38" t="n">
        <v>511.394030936392</v>
      </c>
      <c r="J41" s="38" t="n">
        <v>183812.491657685</v>
      </c>
      <c r="K41" s="40" t="n">
        <v>473353.053078723</v>
      </c>
      <c r="L41" s="48" t="n">
        <v>21097.3504581348</v>
      </c>
      <c r="M41" s="38" t="n">
        <v>23814.63066875</v>
      </c>
      <c r="N41" s="38" t="n">
        <v>-0.00043875999999976</v>
      </c>
      <c r="O41" s="40" t="n">
        <v>44911.9806881248</v>
      </c>
      <c r="P41" s="38" t="n">
        <v>1069.47748028</v>
      </c>
      <c r="Q41" s="38" t="n">
        <v>2332.26542507</v>
      </c>
      <c r="R41" s="38" t="n">
        <v>135912.568506394</v>
      </c>
      <c r="S41" s="38" t="n">
        <v>7998.21661526924</v>
      </c>
      <c r="T41" s="49" t="n">
        <v>147312.528027013</v>
      </c>
      <c r="U41" s="50" t="n">
        <v>12332.9442335886</v>
      </c>
      <c r="V41" s="38" t="n">
        <v>1526.71690423267</v>
      </c>
      <c r="W41" s="43" t="n">
        <v>27278.24660203</v>
      </c>
      <c r="X41" s="44" t="n">
        <v>723468.894397953</v>
      </c>
      <c r="Y41" s="45" t="n">
        <v>50219.8267245444</v>
      </c>
      <c r="Z41" s="51"/>
      <c r="AA41" s="52"/>
      <c r="AB41" s="53"/>
      <c r="AC41" s="54"/>
      <c r="AD41" s="51"/>
      <c r="AE41" s="51"/>
      <c r="AF41" s="51"/>
      <c r="AG41" s="51"/>
      <c r="AH41" s="54"/>
      <c r="AI41" s="51"/>
      <c r="AJ41" s="51"/>
      <c r="AK41" s="54"/>
      <c r="AL41" s="51"/>
    </row>
    <row r="42" customFormat="false" ht="17.1" hidden="true" customHeight="true" outlineLevel="0" collapsed="false">
      <c r="A42" s="47" t="n">
        <v>39479</v>
      </c>
      <c r="B42" s="38" t="n">
        <v>2424.03700092</v>
      </c>
      <c r="C42" s="38" t="n">
        <v>10967.1245801282</v>
      </c>
      <c r="D42" s="38" t="n">
        <v>4933.25010502603</v>
      </c>
      <c r="E42" s="40" t="n">
        <v>18324.4116860743</v>
      </c>
      <c r="F42" s="38" t="n">
        <v>251585.66700935</v>
      </c>
      <c r="G42" s="38" t="n">
        <v>3285.1861993015</v>
      </c>
      <c r="H42" s="38" t="n">
        <v>7648.31085335628</v>
      </c>
      <c r="I42" s="38" t="n">
        <v>254.209996256252</v>
      </c>
      <c r="J42" s="38" t="n">
        <v>189341.47590798</v>
      </c>
      <c r="K42" s="40" t="n">
        <v>452114.849966244</v>
      </c>
      <c r="L42" s="48" t="n">
        <v>21906.3395591482</v>
      </c>
      <c r="M42" s="38" t="n">
        <v>24589.836544909</v>
      </c>
      <c r="N42" s="38" t="n">
        <v>0.000178369999999539</v>
      </c>
      <c r="O42" s="40" t="n">
        <v>46496.1762824271</v>
      </c>
      <c r="P42" s="38" t="n">
        <v>1056.30283877</v>
      </c>
      <c r="Q42" s="38" t="n">
        <v>2414.45643692</v>
      </c>
      <c r="R42" s="38" t="n">
        <v>136059.01663986</v>
      </c>
      <c r="S42" s="38" t="n">
        <v>7626.10125714652</v>
      </c>
      <c r="T42" s="49" t="n">
        <v>147155.877172696</v>
      </c>
      <c r="U42" s="50" t="n">
        <v>11070.6697790802</v>
      </c>
      <c r="V42" s="38" t="n">
        <v>1520.29541861275</v>
      </c>
      <c r="W42" s="43" t="n">
        <v>28151.0095058073</v>
      </c>
      <c r="X42" s="44" t="n">
        <v>704833.289810942</v>
      </c>
      <c r="Y42" s="45" t="n">
        <v>47972.8698326195</v>
      </c>
      <c r="Z42" s="51"/>
      <c r="AA42" s="52"/>
      <c r="AB42" s="53"/>
      <c r="AC42" s="54"/>
      <c r="AD42" s="51"/>
      <c r="AE42" s="51"/>
      <c r="AF42" s="51"/>
      <c r="AG42" s="51"/>
      <c r="AH42" s="54"/>
      <c r="AI42" s="51"/>
      <c r="AJ42" s="51"/>
      <c r="AK42" s="54"/>
      <c r="AL42" s="51"/>
    </row>
    <row r="43" customFormat="false" ht="17.1" hidden="true" customHeight="true" outlineLevel="0" collapsed="false">
      <c r="A43" s="47" t="n">
        <v>39508</v>
      </c>
      <c r="B43" s="38" t="n">
        <v>2201.95107978</v>
      </c>
      <c r="C43" s="38" t="n">
        <v>14555.3756802629</v>
      </c>
      <c r="D43" s="38" t="n">
        <v>7073.17703469593</v>
      </c>
      <c r="E43" s="40" t="n">
        <v>23830.5037947388</v>
      </c>
      <c r="F43" s="38" t="n">
        <v>238858.286244548</v>
      </c>
      <c r="G43" s="38" t="n">
        <v>4661.42979532312</v>
      </c>
      <c r="H43" s="38" t="n">
        <v>7536.06580038646</v>
      </c>
      <c r="I43" s="38" t="n">
        <v>269.080032095644</v>
      </c>
      <c r="J43" s="38" t="n">
        <v>176601.722575071</v>
      </c>
      <c r="K43" s="40" t="n">
        <v>427926.584447425</v>
      </c>
      <c r="L43" s="48" t="n">
        <v>21673.9675123635</v>
      </c>
      <c r="M43" s="38" t="n">
        <v>25588.1934360084</v>
      </c>
      <c r="N43" s="38" t="n">
        <v>-0.00015833999999959</v>
      </c>
      <c r="O43" s="40" t="n">
        <v>47262.1607900319</v>
      </c>
      <c r="P43" s="38" t="n">
        <v>1063.07088358</v>
      </c>
      <c r="Q43" s="38" t="n">
        <v>2389.94192388</v>
      </c>
      <c r="R43" s="38" t="n">
        <v>137084.019971876</v>
      </c>
      <c r="S43" s="38" t="n">
        <v>7521.58932170495</v>
      </c>
      <c r="T43" s="49" t="n">
        <v>148058.622101041</v>
      </c>
      <c r="U43" s="50" t="n">
        <v>10935.9150167168</v>
      </c>
      <c r="V43" s="38" t="n">
        <v>1619.11198462857</v>
      </c>
      <c r="W43" s="43" t="n">
        <v>33942.8715503188</v>
      </c>
      <c r="X43" s="44" t="n">
        <v>693575.7696849</v>
      </c>
      <c r="Y43" s="45" t="n">
        <v>46960.8890086937</v>
      </c>
      <c r="Z43" s="51"/>
      <c r="AA43" s="52"/>
      <c r="AB43" s="53"/>
      <c r="AC43" s="54"/>
      <c r="AD43" s="51"/>
      <c r="AE43" s="51"/>
      <c r="AF43" s="51"/>
      <c r="AG43" s="51"/>
      <c r="AH43" s="54"/>
      <c r="AI43" s="51"/>
      <c r="AJ43" s="51"/>
      <c r="AK43" s="54"/>
      <c r="AL43" s="51"/>
    </row>
    <row r="44" customFormat="false" ht="17.1" hidden="true" customHeight="true" outlineLevel="0" collapsed="false">
      <c r="A44" s="47" t="n">
        <v>39539</v>
      </c>
      <c r="B44" s="38" t="n">
        <v>2358.40859556</v>
      </c>
      <c r="C44" s="38" t="n">
        <v>9964.87044704427</v>
      </c>
      <c r="D44" s="38" t="n">
        <v>12244.6753190022</v>
      </c>
      <c r="E44" s="40" t="n">
        <v>24567.9543616065</v>
      </c>
      <c r="F44" s="38" t="n">
        <v>221764.321978043</v>
      </c>
      <c r="G44" s="38" t="n">
        <v>5622.8709249568</v>
      </c>
      <c r="H44" s="38" t="n">
        <v>8016.41152183971</v>
      </c>
      <c r="I44" s="38" t="n">
        <v>251.9270759768</v>
      </c>
      <c r="J44" s="38" t="n">
        <v>184214.101252625</v>
      </c>
      <c r="K44" s="40" t="n">
        <v>419869.632753441</v>
      </c>
      <c r="L44" s="48" t="n">
        <v>22228.4606558166</v>
      </c>
      <c r="M44" s="38" t="n">
        <v>26333.2497812305</v>
      </c>
      <c r="N44" s="38" t="n">
        <v>-0.000148789999999899</v>
      </c>
      <c r="O44" s="40" t="n">
        <v>48561.7102882571</v>
      </c>
      <c r="P44" s="38" t="n">
        <v>1095.74375538</v>
      </c>
      <c r="Q44" s="38" t="n">
        <v>2340.88111798</v>
      </c>
      <c r="R44" s="38" t="n">
        <v>139454.691417064</v>
      </c>
      <c r="S44" s="38" t="n">
        <v>7394.54841125792</v>
      </c>
      <c r="T44" s="49" t="n">
        <v>150285.864701682</v>
      </c>
      <c r="U44" s="50" t="n">
        <v>10116.9674388468</v>
      </c>
      <c r="V44" s="38" t="n">
        <v>794.94715353032</v>
      </c>
      <c r="W44" s="43" t="n">
        <v>26829.3622263404</v>
      </c>
      <c r="X44" s="44" t="n">
        <v>681026.438923704</v>
      </c>
      <c r="Y44" s="45" t="n">
        <v>48043.4219463444</v>
      </c>
      <c r="Z44" s="51"/>
      <c r="AA44" s="52"/>
      <c r="AB44" s="53"/>
      <c r="AC44" s="54"/>
      <c r="AD44" s="51"/>
      <c r="AE44" s="51"/>
      <c r="AF44" s="51"/>
      <c r="AG44" s="51"/>
      <c r="AH44" s="54"/>
      <c r="AI44" s="51"/>
      <c r="AJ44" s="51"/>
      <c r="AK44" s="54"/>
      <c r="AL44" s="51"/>
    </row>
    <row r="45" customFormat="false" ht="17.1" hidden="true" customHeight="true" outlineLevel="0" collapsed="false">
      <c r="A45" s="47" t="n">
        <v>39569</v>
      </c>
      <c r="B45" s="38" t="n">
        <v>2269.04020821692</v>
      </c>
      <c r="C45" s="38" t="n">
        <v>9256.69235964519</v>
      </c>
      <c r="D45" s="38" t="n">
        <v>10349.2771305661</v>
      </c>
      <c r="E45" s="40" t="n">
        <v>21875.0096984283</v>
      </c>
      <c r="F45" s="38" t="n">
        <v>228933.022938281</v>
      </c>
      <c r="G45" s="38" t="n">
        <v>5877.47026021678</v>
      </c>
      <c r="H45" s="38" t="n">
        <v>15389.4352575165</v>
      </c>
      <c r="I45" s="38" t="n">
        <v>273.389951660772</v>
      </c>
      <c r="J45" s="38" t="n">
        <v>199594.542825191</v>
      </c>
      <c r="K45" s="40" t="n">
        <v>450067.861232866</v>
      </c>
      <c r="L45" s="48" t="n">
        <v>24925.7971623932</v>
      </c>
      <c r="M45" s="38" t="n">
        <v>27350.7903123554</v>
      </c>
      <c r="N45" s="38" t="n">
        <v>6.16600000000744E-005</v>
      </c>
      <c r="O45" s="40" t="n">
        <v>52276.5875364086</v>
      </c>
      <c r="P45" s="38" t="n">
        <v>1129.46102234</v>
      </c>
      <c r="Q45" s="38" t="n">
        <v>2571.12201438</v>
      </c>
      <c r="R45" s="38" t="n">
        <v>141685.227792807</v>
      </c>
      <c r="S45" s="38" t="n">
        <v>7508.95940964698</v>
      </c>
      <c r="T45" s="49" t="n">
        <v>152894.770239174</v>
      </c>
      <c r="U45" s="50" t="n">
        <v>11784.0597326445</v>
      </c>
      <c r="V45" s="38" t="n">
        <v>800.19299686614</v>
      </c>
      <c r="W45" s="43" t="n">
        <v>28222.3221225955</v>
      </c>
      <c r="X45" s="44" t="n">
        <v>717920.803558983</v>
      </c>
      <c r="Y45" s="45" t="n">
        <v>52965.3452734674</v>
      </c>
      <c r="Z45" s="51"/>
      <c r="AA45" s="52"/>
      <c r="AB45" s="53"/>
      <c r="AC45" s="54"/>
      <c r="AD45" s="51"/>
      <c r="AE45" s="51"/>
      <c r="AF45" s="51"/>
      <c r="AG45" s="51"/>
      <c r="AH45" s="54"/>
      <c r="AI45" s="51"/>
      <c r="AJ45" s="51"/>
      <c r="AK45" s="54"/>
      <c r="AL45" s="51"/>
    </row>
    <row r="46" customFormat="false" ht="17.1" hidden="true" customHeight="true" outlineLevel="0" collapsed="false">
      <c r="A46" s="47" t="n">
        <v>39600</v>
      </c>
      <c r="B46" s="38" t="n">
        <v>2093.69491262291</v>
      </c>
      <c r="C46" s="38" t="n">
        <v>11917.5276354323</v>
      </c>
      <c r="D46" s="38" t="n">
        <v>6028.32780354197</v>
      </c>
      <c r="E46" s="40" t="n">
        <v>20039.5503515972</v>
      </c>
      <c r="F46" s="38" t="n">
        <v>238514.528688537</v>
      </c>
      <c r="G46" s="38" t="n">
        <v>5679.6793979249</v>
      </c>
      <c r="H46" s="38" t="n">
        <v>21876.520966456</v>
      </c>
      <c r="I46" s="38" t="n">
        <v>324.727335364917</v>
      </c>
      <c r="J46" s="38" t="n">
        <v>189585.338338958</v>
      </c>
      <c r="K46" s="40" t="n">
        <v>455980.794727241</v>
      </c>
      <c r="L46" s="48" t="n">
        <v>31615.3891508538</v>
      </c>
      <c r="M46" s="38" t="n">
        <v>24098.9586829453</v>
      </c>
      <c r="N46" s="38" t="n">
        <v>-0.000280749999999941</v>
      </c>
      <c r="O46" s="40" t="n">
        <v>55714.347553049</v>
      </c>
      <c r="P46" s="38" t="n">
        <v>1145.25291598</v>
      </c>
      <c r="Q46" s="38" t="n">
        <v>2776.44307202</v>
      </c>
      <c r="R46" s="38" t="n">
        <v>143939.970205456</v>
      </c>
      <c r="S46" s="38" t="n">
        <v>7985.37569676217</v>
      </c>
      <c r="T46" s="49" t="n">
        <v>155847.041890219</v>
      </c>
      <c r="U46" s="50" t="n">
        <v>11264.0090145537</v>
      </c>
      <c r="V46" s="38" t="n">
        <v>1546.71041221405</v>
      </c>
      <c r="W46" s="43" t="n">
        <v>28950.0146720701</v>
      </c>
      <c r="X46" s="44" t="n">
        <v>729342.468620944</v>
      </c>
      <c r="Y46" s="45" t="n">
        <v>53777.4985381586</v>
      </c>
      <c r="Z46" s="51"/>
      <c r="AA46" s="52"/>
      <c r="AB46" s="53"/>
      <c r="AC46" s="54"/>
      <c r="AD46" s="51"/>
      <c r="AE46" s="51"/>
      <c r="AF46" s="51"/>
      <c r="AG46" s="51"/>
      <c r="AH46" s="54"/>
      <c r="AI46" s="51"/>
      <c r="AJ46" s="51"/>
      <c r="AK46" s="54"/>
      <c r="AL46" s="51"/>
    </row>
    <row r="47" customFormat="false" ht="17.1" hidden="true" customHeight="true" outlineLevel="0" collapsed="false">
      <c r="A47" s="47" t="n">
        <v>39630</v>
      </c>
      <c r="B47" s="38" t="n">
        <v>2540.02696657421</v>
      </c>
      <c r="C47" s="38" t="n">
        <v>10422.3704996472</v>
      </c>
      <c r="D47" s="38" t="n">
        <v>6713.44620601551</v>
      </c>
      <c r="E47" s="40" t="n">
        <v>19675.8436722369</v>
      </c>
      <c r="F47" s="38" t="n">
        <v>264159.234227256</v>
      </c>
      <c r="G47" s="38" t="n">
        <v>5522.97060765925</v>
      </c>
      <c r="H47" s="38" t="n">
        <v>7999.0178695369</v>
      </c>
      <c r="I47" s="38" t="n">
        <v>287.550603314377</v>
      </c>
      <c r="J47" s="38" t="n">
        <v>190533.117963178</v>
      </c>
      <c r="K47" s="40" t="n">
        <v>468501.891270945</v>
      </c>
      <c r="L47" s="48" t="n">
        <v>33273.3045610802</v>
      </c>
      <c r="M47" s="38" t="n">
        <v>24118.8321833741</v>
      </c>
      <c r="N47" s="38" t="n">
        <v>-0.00036638</v>
      </c>
      <c r="O47" s="40" t="n">
        <v>57392.1363780742</v>
      </c>
      <c r="P47" s="38" t="n">
        <v>1083.13523141</v>
      </c>
      <c r="Q47" s="38" t="n">
        <v>2862.40893656</v>
      </c>
      <c r="R47" s="38" t="n">
        <v>146939.091648691</v>
      </c>
      <c r="S47" s="38" t="n">
        <v>8273.39942800297</v>
      </c>
      <c r="T47" s="49" t="n">
        <v>159158.035244664</v>
      </c>
      <c r="U47" s="50" t="n">
        <v>11572.9676546402</v>
      </c>
      <c r="V47" s="38" t="n">
        <v>623.580492286527</v>
      </c>
      <c r="W47" s="43" t="n">
        <v>30516.0840429902</v>
      </c>
      <c r="X47" s="44" t="n">
        <v>747440.538755836</v>
      </c>
      <c r="Y47" s="45" t="n">
        <v>54041.731312599</v>
      </c>
      <c r="Z47" s="51"/>
      <c r="AA47" s="52"/>
      <c r="AB47" s="53"/>
      <c r="AC47" s="54"/>
      <c r="AD47" s="51"/>
      <c r="AE47" s="51"/>
      <c r="AF47" s="51"/>
      <c r="AG47" s="51"/>
      <c r="AH47" s="54"/>
      <c r="AI47" s="51"/>
      <c r="AJ47" s="51"/>
      <c r="AK47" s="54"/>
      <c r="AL47" s="51"/>
    </row>
    <row r="48" customFormat="false" ht="17.1" hidden="true" customHeight="true" outlineLevel="0" collapsed="false">
      <c r="A48" s="47" t="n">
        <v>39661</v>
      </c>
      <c r="B48" s="38" t="n">
        <v>2330.8301665274</v>
      </c>
      <c r="C48" s="38" t="n">
        <v>13858.9185842883</v>
      </c>
      <c r="D48" s="38" t="n">
        <v>4688.51914786601</v>
      </c>
      <c r="E48" s="40" t="n">
        <v>20878.2678986817</v>
      </c>
      <c r="F48" s="38" t="n">
        <v>237567.225834438</v>
      </c>
      <c r="G48" s="38" t="n">
        <v>5688.87568786843</v>
      </c>
      <c r="H48" s="38" t="n">
        <v>8179.37598538224</v>
      </c>
      <c r="I48" s="38" t="n">
        <v>303.714936994072</v>
      </c>
      <c r="J48" s="38" t="n">
        <v>205602.196884745</v>
      </c>
      <c r="K48" s="40" t="n">
        <v>457341.389329428</v>
      </c>
      <c r="L48" s="48" t="n">
        <v>32144.4887142353</v>
      </c>
      <c r="M48" s="38" t="n">
        <v>23848.2629986696</v>
      </c>
      <c r="N48" s="38" t="n">
        <v>-0.000487859999999785</v>
      </c>
      <c r="O48" s="40" t="n">
        <v>55992.7512250449</v>
      </c>
      <c r="P48" s="38" t="n">
        <v>1086.03509643</v>
      </c>
      <c r="Q48" s="38" t="n">
        <v>3048.44142465</v>
      </c>
      <c r="R48" s="38" t="n">
        <v>147602.497273919</v>
      </c>
      <c r="S48" s="38" t="n">
        <v>8224.96889315167</v>
      </c>
      <c r="T48" s="49" t="n">
        <v>159961.94268815</v>
      </c>
      <c r="U48" s="50" t="n">
        <v>12792.7444139925</v>
      </c>
      <c r="V48" s="38" t="n">
        <v>681.477022688109</v>
      </c>
      <c r="W48" s="43" t="n">
        <v>30051.046868615</v>
      </c>
      <c r="X48" s="44" t="n">
        <v>737699.6194466</v>
      </c>
      <c r="Y48" s="45" t="n">
        <v>55378.7275780993</v>
      </c>
      <c r="Z48" s="51"/>
      <c r="AA48" s="52"/>
      <c r="AB48" s="53"/>
      <c r="AC48" s="54"/>
      <c r="AD48" s="51"/>
      <c r="AE48" s="51"/>
      <c r="AF48" s="51"/>
      <c r="AG48" s="51"/>
      <c r="AH48" s="54"/>
      <c r="AI48" s="51"/>
      <c r="AJ48" s="51"/>
      <c r="AK48" s="54"/>
      <c r="AL48" s="51"/>
    </row>
    <row r="49" customFormat="false" ht="17.1" hidden="true" customHeight="true" outlineLevel="0" collapsed="false">
      <c r="A49" s="47" t="n">
        <v>39692</v>
      </c>
      <c r="B49" s="38" t="n">
        <v>2165.4800203128</v>
      </c>
      <c r="C49" s="38" t="n">
        <v>16172.8883108591</v>
      </c>
      <c r="D49" s="38" t="n">
        <v>2787.79194150977</v>
      </c>
      <c r="E49" s="40" t="n">
        <v>21126.1602726817</v>
      </c>
      <c r="F49" s="38" t="n">
        <v>213219.778049461</v>
      </c>
      <c r="G49" s="38" t="n">
        <v>5304.6612177331</v>
      </c>
      <c r="H49" s="38" t="n">
        <v>8062.8351972512</v>
      </c>
      <c r="I49" s="38" t="n">
        <v>266.538756685107</v>
      </c>
      <c r="J49" s="38" t="n">
        <v>209448.337834053</v>
      </c>
      <c r="K49" s="40" t="n">
        <v>436302.151055183</v>
      </c>
      <c r="L49" s="48" t="n">
        <v>31227.2956928226</v>
      </c>
      <c r="M49" s="38" t="n">
        <v>23781.4681286847</v>
      </c>
      <c r="N49" s="38" t="n">
        <v>0.000244970000000233</v>
      </c>
      <c r="O49" s="40" t="n">
        <v>55008.7640664773</v>
      </c>
      <c r="P49" s="38" t="n">
        <v>1070.89650043</v>
      </c>
      <c r="Q49" s="38" t="n">
        <v>3136.70500235</v>
      </c>
      <c r="R49" s="38" t="n">
        <v>154317.002864014</v>
      </c>
      <c r="S49" s="38" t="n">
        <v>8131.53349779116</v>
      </c>
      <c r="T49" s="49" t="n">
        <v>166656.137864585</v>
      </c>
      <c r="U49" s="50" t="n">
        <v>14425.7879124445</v>
      </c>
      <c r="V49" s="38" t="n">
        <v>312.092996786559</v>
      </c>
      <c r="W49" s="43" t="n">
        <v>30967.8167856333</v>
      </c>
      <c r="X49" s="44" t="n">
        <v>724798.910953791</v>
      </c>
      <c r="Y49" s="45" t="n">
        <v>51651.7267387318</v>
      </c>
      <c r="Z49" s="51"/>
      <c r="AA49" s="52"/>
      <c r="AB49" s="53"/>
      <c r="AC49" s="54"/>
      <c r="AD49" s="51"/>
      <c r="AE49" s="51"/>
      <c r="AF49" s="51"/>
      <c r="AG49" s="51"/>
      <c r="AH49" s="54"/>
      <c r="AI49" s="51"/>
      <c r="AJ49" s="51"/>
      <c r="AK49" s="54"/>
      <c r="AL49" s="51"/>
    </row>
    <row r="50" customFormat="false" ht="17.1" hidden="true" customHeight="true" outlineLevel="0" collapsed="false">
      <c r="A50" s="47" t="n">
        <v>39722</v>
      </c>
      <c r="B50" s="38" t="n">
        <v>2379.38194244533</v>
      </c>
      <c r="C50" s="38" t="n">
        <v>13792.7783897043</v>
      </c>
      <c r="D50" s="38" t="n">
        <v>2841.03681300702</v>
      </c>
      <c r="E50" s="40" t="n">
        <v>19013.1971451567</v>
      </c>
      <c r="F50" s="38" t="n">
        <v>223825.067847495</v>
      </c>
      <c r="G50" s="38" t="n">
        <v>4396.4388643792</v>
      </c>
      <c r="H50" s="38" t="n">
        <v>8028.52999160772</v>
      </c>
      <c r="I50" s="38" t="n">
        <v>346.563124987041</v>
      </c>
      <c r="J50" s="38" t="n">
        <v>235943.923115881</v>
      </c>
      <c r="K50" s="40" t="n">
        <v>472540.52294435</v>
      </c>
      <c r="L50" s="48" t="n">
        <v>28713.3830770259</v>
      </c>
      <c r="M50" s="38" t="n">
        <v>23672.8157622128</v>
      </c>
      <c r="N50" s="38" t="n">
        <v>-0.000448219999999999</v>
      </c>
      <c r="O50" s="40" t="n">
        <v>52386.1983910187</v>
      </c>
      <c r="P50" s="38" t="n">
        <v>1050.12448435</v>
      </c>
      <c r="Q50" s="38" t="n">
        <v>3446.5393478536</v>
      </c>
      <c r="R50" s="38" t="n">
        <v>157480.316922273</v>
      </c>
      <c r="S50" s="38" t="n">
        <v>8013.74069062136</v>
      </c>
      <c r="T50" s="49" t="n">
        <v>169990.721445098</v>
      </c>
      <c r="U50" s="50" t="n">
        <v>12741.0194595543</v>
      </c>
      <c r="V50" s="38" t="n">
        <v>714.71846404604</v>
      </c>
      <c r="W50" s="43" t="n">
        <v>31561.2047273088</v>
      </c>
      <c r="X50" s="44" t="n">
        <v>758947.582576533</v>
      </c>
      <c r="Y50" s="45" t="n">
        <v>48692.6466569371</v>
      </c>
      <c r="Z50" s="51"/>
      <c r="AA50" s="52"/>
      <c r="AB50" s="53"/>
      <c r="AC50" s="54"/>
      <c r="AD50" s="51"/>
      <c r="AE50" s="51"/>
      <c r="AF50" s="51"/>
      <c r="AG50" s="51"/>
      <c r="AH50" s="54"/>
      <c r="AI50" s="51"/>
      <c r="AJ50" s="51"/>
      <c r="AK50" s="54"/>
      <c r="AL50" s="51"/>
    </row>
    <row r="51" customFormat="false" ht="17.1" hidden="true" customHeight="true" outlineLevel="0" collapsed="false">
      <c r="A51" s="47" t="n">
        <v>39753</v>
      </c>
      <c r="B51" s="38" t="n">
        <v>2426.00692678176</v>
      </c>
      <c r="C51" s="38" t="n">
        <v>11839.2116635924</v>
      </c>
      <c r="D51" s="38" t="n">
        <v>2526.258180993</v>
      </c>
      <c r="E51" s="40" t="n">
        <v>16791.4767713672</v>
      </c>
      <c r="F51" s="38" t="n">
        <v>226166.622121569</v>
      </c>
      <c r="G51" s="38" t="n">
        <v>4749.7367745856</v>
      </c>
      <c r="H51" s="38" t="n">
        <v>7816.05578441211</v>
      </c>
      <c r="I51" s="38" t="n">
        <v>309.817634347826</v>
      </c>
      <c r="J51" s="38" t="n">
        <v>230550.744003613</v>
      </c>
      <c r="K51" s="40" t="n">
        <v>469592.976318527</v>
      </c>
      <c r="L51" s="48" t="n">
        <v>26493.5995875616</v>
      </c>
      <c r="M51" s="38" t="n">
        <v>24862.69288796</v>
      </c>
      <c r="N51" s="38" t="n">
        <v>0.000416749999999855</v>
      </c>
      <c r="O51" s="40" t="n">
        <v>51356.2928922715</v>
      </c>
      <c r="P51" s="38" t="n">
        <v>1065.30692745</v>
      </c>
      <c r="Q51" s="38" t="n">
        <v>3597.64967245</v>
      </c>
      <c r="R51" s="38" t="n">
        <v>161653.330327162</v>
      </c>
      <c r="S51" s="38" t="n">
        <v>7910.84744400106</v>
      </c>
      <c r="T51" s="49" t="n">
        <v>174227.134371063</v>
      </c>
      <c r="U51" s="50" t="n">
        <v>16099.8422557421</v>
      </c>
      <c r="V51" s="38" t="n">
        <v>225.487986057491</v>
      </c>
      <c r="W51" s="43" t="n">
        <v>29574.350188922</v>
      </c>
      <c r="X51" s="44" t="n">
        <v>757867.56078395</v>
      </c>
      <c r="Y51" s="45" t="n">
        <v>48322.9</v>
      </c>
      <c r="Z51" s="51"/>
      <c r="AA51" s="52"/>
      <c r="AB51" s="53"/>
      <c r="AC51" s="54"/>
      <c r="AD51" s="51"/>
      <c r="AE51" s="51"/>
      <c r="AF51" s="51"/>
      <c r="AG51" s="51"/>
      <c r="AH51" s="54"/>
      <c r="AI51" s="51"/>
      <c r="AJ51" s="51"/>
      <c r="AK51" s="54"/>
      <c r="AL51" s="51"/>
    </row>
    <row r="52" customFormat="false" ht="17.1" hidden="true" customHeight="true" outlineLevel="0" collapsed="false">
      <c r="A52" s="47" t="n">
        <v>39783</v>
      </c>
      <c r="B52" s="38" t="n">
        <v>3783.05928540202</v>
      </c>
      <c r="C52" s="38" t="n">
        <v>10394.9934972019</v>
      </c>
      <c r="D52" s="38" t="n">
        <v>2541.0424579692</v>
      </c>
      <c r="E52" s="40" t="n">
        <v>16719.0952405731</v>
      </c>
      <c r="F52" s="38" t="n">
        <v>203182.192185661</v>
      </c>
      <c r="G52" s="38" t="n">
        <v>5310.65403258693</v>
      </c>
      <c r="H52" s="38" t="n">
        <v>22688.7644972006</v>
      </c>
      <c r="I52" s="38" t="n">
        <v>1132.6000492888</v>
      </c>
      <c r="J52" s="38" t="n">
        <v>228452.551146202</v>
      </c>
      <c r="K52" s="40" t="n">
        <v>460766.76191094</v>
      </c>
      <c r="L52" s="48" t="n">
        <v>23280.2551373927</v>
      </c>
      <c r="M52" s="38" t="n">
        <v>25751.1122129082</v>
      </c>
      <c r="N52" s="38" t="n">
        <v>0.000478079999998826</v>
      </c>
      <c r="O52" s="40" t="n">
        <v>49031.3678283808</v>
      </c>
      <c r="P52" s="38" t="n">
        <v>1090.15219984</v>
      </c>
      <c r="Q52" s="38" t="n">
        <v>3656.7621346088</v>
      </c>
      <c r="R52" s="38" t="n">
        <v>166182.044837881</v>
      </c>
      <c r="S52" s="38" t="n">
        <v>7995.59719490371</v>
      </c>
      <c r="T52" s="49" t="n">
        <v>178924.556367233</v>
      </c>
      <c r="U52" s="50" t="n">
        <v>16653.6943206125</v>
      </c>
      <c r="V52" s="38" t="n">
        <v>2117.05079818079</v>
      </c>
      <c r="W52" s="43" t="n">
        <v>30251.3839466073</v>
      </c>
      <c r="X52" s="44" t="n">
        <v>754463.910412528</v>
      </c>
      <c r="Y52" s="45" t="n">
        <v>48878.8986203513</v>
      </c>
      <c r="Z52" s="51"/>
      <c r="AA52" s="52"/>
      <c r="AB52" s="53"/>
      <c r="AC52" s="54"/>
      <c r="AD52" s="51"/>
      <c r="AE52" s="51"/>
      <c r="AF52" s="51"/>
      <c r="AG52" s="51"/>
      <c r="AH52" s="54"/>
      <c r="AI52" s="51"/>
      <c r="AJ52" s="51"/>
      <c r="AK52" s="54"/>
      <c r="AL52" s="51"/>
    </row>
    <row r="53" customFormat="false" ht="17.1" hidden="true" customHeight="true" outlineLevel="0" collapsed="false">
      <c r="A53" s="47" t="n">
        <v>39814</v>
      </c>
      <c r="B53" s="38" t="n">
        <v>2675.73895978704</v>
      </c>
      <c r="C53" s="38" t="n">
        <v>13379.2074330031</v>
      </c>
      <c r="D53" s="38" t="n">
        <v>380.77639804</v>
      </c>
      <c r="E53" s="40" t="n">
        <v>16435.7227908302</v>
      </c>
      <c r="F53" s="38" t="n">
        <v>225786.972558098</v>
      </c>
      <c r="G53" s="38" t="n">
        <v>5190.6907075665</v>
      </c>
      <c r="H53" s="38" t="n">
        <v>8078.913393126</v>
      </c>
      <c r="I53" s="38" t="n">
        <v>480.09728371768</v>
      </c>
      <c r="J53" s="38" t="n">
        <v>227797.316648184</v>
      </c>
      <c r="K53" s="40" t="n">
        <v>467333.990590692</v>
      </c>
      <c r="L53" s="48" t="n">
        <v>23998.769675406</v>
      </c>
      <c r="M53" s="38" t="n">
        <v>27017.6953966318</v>
      </c>
      <c r="N53" s="38" t="n">
        <v>-0.000491289999999367</v>
      </c>
      <c r="O53" s="40" t="n">
        <v>51016.4645807478</v>
      </c>
      <c r="P53" s="38" t="n">
        <v>1061.28539701</v>
      </c>
      <c r="Q53" s="38" t="n">
        <v>3500.82575058</v>
      </c>
      <c r="R53" s="38" t="n">
        <v>165899.77785732</v>
      </c>
      <c r="S53" s="38" t="n">
        <v>7951.11675543331</v>
      </c>
      <c r="T53" s="49" t="n">
        <v>178413.005760343</v>
      </c>
      <c r="U53" s="50" t="n">
        <v>17631.2883173676</v>
      </c>
      <c r="V53" s="38" t="n">
        <v>512.685512312631</v>
      </c>
      <c r="W53" s="43" t="n">
        <v>28620.2765466677</v>
      </c>
      <c r="X53" s="44" t="n">
        <v>759963.434098961</v>
      </c>
      <c r="Y53" s="45" t="n">
        <v>49759.3274078286</v>
      </c>
      <c r="Z53" s="51"/>
      <c r="AA53" s="52"/>
      <c r="AB53" s="53"/>
      <c r="AC53" s="54"/>
      <c r="AD53" s="51"/>
      <c r="AE53" s="51"/>
      <c r="AF53" s="51"/>
      <c r="AG53" s="51"/>
      <c r="AH53" s="54"/>
      <c r="AI53" s="51"/>
      <c r="AJ53" s="51"/>
      <c r="AK53" s="54"/>
      <c r="AL53" s="51"/>
    </row>
    <row r="54" customFormat="false" ht="17.1" hidden="true" customHeight="true" outlineLevel="0" collapsed="false">
      <c r="A54" s="47" t="n">
        <v>39845</v>
      </c>
      <c r="B54" s="38" t="n">
        <v>2497.58142568361</v>
      </c>
      <c r="C54" s="38" t="n">
        <v>13867.034989833</v>
      </c>
      <c r="D54" s="38" t="n">
        <v>282.00428604</v>
      </c>
      <c r="E54" s="40" t="n">
        <v>16646.6207015566</v>
      </c>
      <c r="F54" s="38" t="n">
        <v>232392.745450331</v>
      </c>
      <c r="G54" s="38" t="n">
        <v>5070.0398237406</v>
      </c>
      <c r="H54" s="38" t="n">
        <v>8279.33391739692</v>
      </c>
      <c r="I54" s="38" t="n">
        <v>433.061363128674</v>
      </c>
      <c r="J54" s="38" t="n">
        <v>226385.324901318</v>
      </c>
      <c r="K54" s="40" t="n">
        <v>472560.505455916</v>
      </c>
      <c r="L54" s="48" t="n">
        <v>24219.0745795127</v>
      </c>
      <c r="M54" s="38" t="n">
        <v>27646.8595570357</v>
      </c>
      <c r="N54" s="38" t="n">
        <v>-7.97000000041237E-006</v>
      </c>
      <c r="O54" s="40" t="n">
        <v>51865.9341285784</v>
      </c>
      <c r="P54" s="38" t="n">
        <v>1057.94213595</v>
      </c>
      <c r="Q54" s="38" t="n">
        <v>3422.661874012</v>
      </c>
      <c r="R54" s="38" t="n">
        <v>166875.292954539</v>
      </c>
      <c r="S54" s="38" t="n">
        <v>7659.13207286197</v>
      </c>
      <c r="T54" s="49" t="n">
        <v>179015.029037363</v>
      </c>
      <c r="U54" s="50" t="n">
        <v>20040.4922622575</v>
      </c>
      <c r="V54" s="38" t="n">
        <v>282.332363537176</v>
      </c>
      <c r="W54" s="43" t="n">
        <v>29421.0165265515</v>
      </c>
      <c r="X54" s="44" t="n">
        <v>769831.93047576</v>
      </c>
      <c r="Y54" s="45" t="n">
        <v>48867.0426454886</v>
      </c>
      <c r="Z54" s="51"/>
      <c r="AA54" s="52"/>
      <c r="AB54" s="53"/>
      <c r="AC54" s="54"/>
      <c r="AD54" s="51"/>
      <c r="AE54" s="51"/>
      <c r="AF54" s="51"/>
      <c r="AG54" s="51"/>
      <c r="AH54" s="54"/>
      <c r="AI54" s="51"/>
      <c r="AJ54" s="51"/>
      <c r="AK54" s="54"/>
      <c r="AL54" s="51"/>
    </row>
    <row r="55" customFormat="false" ht="17.1" hidden="true" customHeight="true" outlineLevel="0" collapsed="false">
      <c r="A55" s="47" t="n">
        <v>39873</v>
      </c>
      <c r="B55" s="38" t="n">
        <v>2264.461664922</v>
      </c>
      <c r="C55" s="38" t="n">
        <v>12747.3192820008</v>
      </c>
      <c r="D55" s="38" t="n">
        <v>4E-008</v>
      </c>
      <c r="E55" s="40" t="n">
        <v>15011.7809469628</v>
      </c>
      <c r="F55" s="38" t="n">
        <v>237236.27037213</v>
      </c>
      <c r="G55" s="38" t="n">
        <v>4856.2030848407</v>
      </c>
      <c r="H55" s="38" t="n">
        <v>7876.16449824715</v>
      </c>
      <c r="I55" s="38" t="n">
        <v>370.917014227314</v>
      </c>
      <c r="J55" s="38" t="n">
        <v>210811.131414882</v>
      </c>
      <c r="K55" s="40" t="n">
        <v>461150.686384327</v>
      </c>
      <c r="L55" s="48" t="n">
        <v>26831.9742533136</v>
      </c>
      <c r="M55" s="38" t="n">
        <v>27111.4904350637</v>
      </c>
      <c r="N55" s="38" t="n">
        <v>-7.47899999993251E-005</v>
      </c>
      <c r="O55" s="40" t="n">
        <v>53943.4646135874</v>
      </c>
      <c r="P55" s="38" t="n">
        <v>998.22311666</v>
      </c>
      <c r="Q55" s="38" t="n">
        <v>3159.8908053024</v>
      </c>
      <c r="R55" s="38" t="n">
        <v>168301.965432039</v>
      </c>
      <c r="S55" s="38" t="n">
        <v>7770.73499899244</v>
      </c>
      <c r="T55" s="49" t="n">
        <v>180230.814352994</v>
      </c>
      <c r="U55" s="50" t="n">
        <v>19553.9447099432</v>
      </c>
      <c r="V55" s="38" t="n">
        <v>1805.09897104159</v>
      </c>
      <c r="W55" s="43" t="n">
        <v>31078.7243543098</v>
      </c>
      <c r="X55" s="44" t="n">
        <v>762774.514333166</v>
      </c>
      <c r="Y55" s="45" t="n">
        <v>48784.7399126757</v>
      </c>
      <c r="Z55" s="51"/>
      <c r="AA55" s="52"/>
      <c r="AB55" s="53"/>
      <c r="AC55" s="54"/>
      <c r="AD55" s="51"/>
      <c r="AE55" s="51"/>
      <c r="AF55" s="51"/>
      <c r="AG55" s="51"/>
      <c r="AH55" s="54"/>
      <c r="AI55" s="51"/>
      <c r="AJ55" s="51"/>
      <c r="AK55" s="54"/>
      <c r="AL55" s="51"/>
    </row>
    <row r="56" customFormat="false" ht="17.1" hidden="true" customHeight="true" outlineLevel="0" collapsed="false">
      <c r="A56" s="47" t="n">
        <v>39904</v>
      </c>
      <c r="B56" s="38" t="n">
        <v>2463.11348727771</v>
      </c>
      <c r="C56" s="38" t="n">
        <v>11824.7727824563</v>
      </c>
      <c r="D56" s="38" t="n">
        <v>4E-008</v>
      </c>
      <c r="E56" s="40" t="n">
        <v>14287.886269774</v>
      </c>
      <c r="F56" s="38" t="n">
        <v>228482.248024757</v>
      </c>
      <c r="G56" s="38" t="n">
        <v>5067.32779504525</v>
      </c>
      <c r="H56" s="38" t="n">
        <v>8258.30547657714</v>
      </c>
      <c r="I56" s="38" t="n">
        <v>338.998406627558</v>
      </c>
      <c r="J56" s="38" t="n">
        <v>210655.145493617</v>
      </c>
      <c r="K56" s="40" t="n">
        <v>452802.025196624</v>
      </c>
      <c r="L56" s="48" t="n">
        <v>28072.3514018382</v>
      </c>
      <c r="M56" s="38" t="n">
        <v>26762.6089633096</v>
      </c>
      <c r="N56" s="38" t="n">
        <v>-8.48300000004798E-005</v>
      </c>
      <c r="O56" s="40" t="n">
        <v>54834.9602803178</v>
      </c>
      <c r="P56" s="38" t="n">
        <v>991.61189808</v>
      </c>
      <c r="Q56" s="38" t="n">
        <v>3221.851068843</v>
      </c>
      <c r="R56" s="38" t="n">
        <v>168519.482361271</v>
      </c>
      <c r="S56" s="38" t="n">
        <v>7826.24611929764</v>
      </c>
      <c r="T56" s="49" t="n">
        <v>180559.191447492</v>
      </c>
      <c r="U56" s="50" t="n">
        <v>19389.4745463752</v>
      </c>
      <c r="V56" s="38" t="n">
        <v>314.580348411857</v>
      </c>
      <c r="W56" s="43" t="n">
        <v>30306.3924741875</v>
      </c>
      <c r="X56" s="44" t="n">
        <v>752494.510563182</v>
      </c>
      <c r="Y56" s="45" t="n">
        <v>49862.043503634</v>
      </c>
      <c r="Z56" s="51"/>
      <c r="AA56" s="52"/>
      <c r="AB56" s="53"/>
      <c r="AC56" s="54"/>
      <c r="AD56" s="51"/>
      <c r="AE56" s="51"/>
      <c r="AF56" s="51"/>
      <c r="AG56" s="51"/>
      <c r="AH56" s="54"/>
      <c r="AI56" s="51"/>
      <c r="AJ56" s="51"/>
      <c r="AK56" s="54"/>
      <c r="AL56" s="51"/>
    </row>
    <row r="57" customFormat="false" ht="17.1" hidden="true" customHeight="true" outlineLevel="0" collapsed="false">
      <c r="A57" s="47" t="n">
        <v>39934</v>
      </c>
      <c r="B57" s="38" t="n">
        <v>2134.27684525768</v>
      </c>
      <c r="C57" s="38" t="n">
        <v>12447.7874190586</v>
      </c>
      <c r="D57" s="38" t="n">
        <v>4E-008</v>
      </c>
      <c r="E57" s="40" t="n">
        <v>14582.0642643563</v>
      </c>
      <c r="F57" s="38" t="n">
        <v>223617.891763329</v>
      </c>
      <c r="G57" s="38" t="n">
        <v>4919.52377612683</v>
      </c>
      <c r="H57" s="38" t="n">
        <v>8071.51324693565</v>
      </c>
      <c r="I57" s="38" t="n">
        <v>366.528479371109</v>
      </c>
      <c r="J57" s="38" t="n">
        <v>205761.987063905</v>
      </c>
      <c r="K57" s="40" t="n">
        <v>442737.444329667</v>
      </c>
      <c r="L57" s="48" t="n">
        <v>29247.7433687342</v>
      </c>
      <c r="M57" s="38" t="n">
        <v>27136.2532923094</v>
      </c>
      <c r="N57" s="38" t="n">
        <v>0.000489449999999891</v>
      </c>
      <c r="O57" s="40" t="n">
        <v>56383.9971504936</v>
      </c>
      <c r="P57" s="38" t="n">
        <v>1010.94572082</v>
      </c>
      <c r="Q57" s="38" t="n">
        <v>3058.51069332656</v>
      </c>
      <c r="R57" s="38" t="n">
        <v>168810.88039718</v>
      </c>
      <c r="S57" s="38" t="n">
        <v>8042.54452424203</v>
      </c>
      <c r="T57" s="49" t="n">
        <v>180922.881335568</v>
      </c>
      <c r="U57" s="50" t="n">
        <v>19944.5887793387</v>
      </c>
      <c r="V57" s="38" t="n">
        <v>1528.28404731243</v>
      </c>
      <c r="W57" s="43" t="n">
        <v>28214.6299352986</v>
      </c>
      <c r="X57" s="44" t="n">
        <v>744313.889842035</v>
      </c>
      <c r="Y57" s="45" t="n">
        <v>47618.6649878213</v>
      </c>
      <c r="Z57" s="51"/>
      <c r="AA57" s="52"/>
      <c r="AB57" s="53"/>
      <c r="AC57" s="54"/>
      <c r="AD57" s="51"/>
      <c r="AE57" s="51"/>
      <c r="AF57" s="51"/>
      <c r="AG57" s="51"/>
      <c r="AH57" s="54"/>
      <c r="AI57" s="51"/>
      <c r="AJ57" s="51"/>
      <c r="AK57" s="54"/>
      <c r="AL57" s="51"/>
    </row>
    <row r="58" customFormat="false" ht="17.1" hidden="true" customHeight="true" outlineLevel="0" collapsed="false">
      <c r="A58" s="47" t="n">
        <v>39965</v>
      </c>
      <c r="B58" s="38" t="n">
        <v>2255.9685788402</v>
      </c>
      <c r="C58" s="38" t="n">
        <v>12786.8593118319</v>
      </c>
      <c r="D58" s="38" t="n">
        <v>4E-008</v>
      </c>
      <c r="E58" s="40" t="n">
        <v>15042.8278907121</v>
      </c>
      <c r="F58" s="38" t="n">
        <v>207502.749570282</v>
      </c>
      <c r="G58" s="38" t="n">
        <v>5052.30786104725</v>
      </c>
      <c r="H58" s="38" t="n">
        <v>7615.45930836779</v>
      </c>
      <c r="I58" s="38" t="n">
        <v>383.15109864011</v>
      </c>
      <c r="J58" s="38" t="n">
        <v>208546.104960765</v>
      </c>
      <c r="K58" s="40" t="n">
        <v>429099.772799102</v>
      </c>
      <c r="L58" s="48" t="n">
        <v>32168.9699408727</v>
      </c>
      <c r="M58" s="38" t="n">
        <v>26179.0350484772</v>
      </c>
      <c r="N58" s="38" t="n">
        <v>-0.000443009999999688</v>
      </c>
      <c r="O58" s="40" t="n">
        <v>58348.00454634</v>
      </c>
      <c r="P58" s="38" t="n">
        <v>1027.92067477</v>
      </c>
      <c r="Q58" s="38" t="n">
        <v>2943.6998584043</v>
      </c>
      <c r="R58" s="38" t="n">
        <v>170563.239348429</v>
      </c>
      <c r="S58" s="38" t="n">
        <v>8146.56898525144</v>
      </c>
      <c r="T58" s="49" t="n">
        <v>182681.428866855</v>
      </c>
      <c r="U58" s="50" t="n">
        <v>18644.9066229619</v>
      </c>
      <c r="V58" s="38" t="n">
        <v>9612.75580611648</v>
      </c>
      <c r="W58" s="43" t="n">
        <v>29924.7107506788</v>
      </c>
      <c r="X58" s="44" t="n">
        <v>743354.407282766</v>
      </c>
      <c r="Y58" s="45" t="n">
        <v>52679.0919291498</v>
      </c>
      <c r="Z58" s="51"/>
      <c r="AA58" s="52"/>
      <c r="AB58" s="53"/>
      <c r="AC58" s="54"/>
      <c r="AD58" s="51"/>
      <c r="AE58" s="51"/>
      <c r="AF58" s="51"/>
      <c r="AG58" s="51"/>
      <c r="AH58" s="54"/>
      <c r="AI58" s="51"/>
      <c r="AJ58" s="51"/>
      <c r="AK58" s="54"/>
      <c r="AL58" s="51"/>
    </row>
    <row r="59" customFormat="false" ht="17.1" hidden="true" customHeight="true" outlineLevel="0" collapsed="false">
      <c r="A59" s="47" t="n">
        <v>39995</v>
      </c>
      <c r="B59" s="38" t="n">
        <v>2382.86950626727</v>
      </c>
      <c r="C59" s="38" t="n">
        <v>13048.8350972133</v>
      </c>
      <c r="D59" s="38" t="n">
        <v>4E-008</v>
      </c>
      <c r="E59" s="40" t="n">
        <v>15431.7046035206</v>
      </c>
      <c r="F59" s="38" t="n">
        <v>199585.286775686</v>
      </c>
      <c r="G59" s="38" t="n">
        <v>5340.59290181799</v>
      </c>
      <c r="H59" s="38" t="n">
        <v>7465.63372347121</v>
      </c>
      <c r="I59" s="38" t="n">
        <v>379.554989771267</v>
      </c>
      <c r="J59" s="38" t="n">
        <v>220170.183711789</v>
      </c>
      <c r="K59" s="40" t="n">
        <v>432941.252102535</v>
      </c>
      <c r="L59" s="48" t="n">
        <v>33229.4475004816</v>
      </c>
      <c r="M59" s="38" t="n">
        <v>26523.3713909754</v>
      </c>
      <c r="N59" s="38" t="n">
        <v>-0.000445950000000472</v>
      </c>
      <c r="O59" s="40" t="n">
        <v>59752.818445507</v>
      </c>
      <c r="P59" s="38" t="n">
        <v>1005.70229095</v>
      </c>
      <c r="Q59" s="38" t="n">
        <v>2848.74170257206</v>
      </c>
      <c r="R59" s="38" t="n">
        <v>171246.859578134</v>
      </c>
      <c r="S59" s="38" t="n">
        <v>8239.64312199718</v>
      </c>
      <c r="T59" s="49" t="n">
        <v>183340.946693654</v>
      </c>
      <c r="U59" s="50" t="n">
        <v>17930.4545829458</v>
      </c>
      <c r="V59" s="38" t="n">
        <v>1007.34799525416</v>
      </c>
      <c r="W59" s="43" t="n">
        <v>28325.5795426668</v>
      </c>
      <c r="X59" s="44" t="n">
        <v>738730.103966083</v>
      </c>
      <c r="Y59" s="45" t="n">
        <v>53516.9528101678</v>
      </c>
      <c r="Z59" s="51"/>
      <c r="AA59" s="52"/>
      <c r="AB59" s="53"/>
      <c r="AC59" s="54"/>
      <c r="AD59" s="51"/>
      <c r="AE59" s="51"/>
      <c r="AF59" s="51"/>
      <c r="AG59" s="51"/>
      <c r="AH59" s="54"/>
      <c r="AI59" s="51"/>
      <c r="AJ59" s="51"/>
      <c r="AK59" s="54"/>
      <c r="AL59" s="51"/>
    </row>
    <row r="60" customFormat="false" ht="17.1" hidden="true" customHeight="true" outlineLevel="0" collapsed="false">
      <c r="A60" s="47" t="n">
        <v>40026</v>
      </c>
      <c r="B60" s="38" t="n">
        <v>2372.06405003482</v>
      </c>
      <c r="C60" s="38" t="n">
        <v>12911.9040164299</v>
      </c>
      <c r="D60" s="38" t="n">
        <v>4E-008</v>
      </c>
      <c r="E60" s="40" t="n">
        <v>15283.9680665047</v>
      </c>
      <c r="F60" s="38" t="n">
        <v>186924.742114564</v>
      </c>
      <c r="G60" s="38" t="n">
        <v>6197.65608400476</v>
      </c>
      <c r="H60" s="38" t="n">
        <v>7537.46957227246</v>
      </c>
      <c r="I60" s="38" t="n">
        <v>391.125604581937</v>
      </c>
      <c r="J60" s="38" t="n">
        <v>227479.784839275</v>
      </c>
      <c r="K60" s="40" t="n">
        <v>428530.778214698</v>
      </c>
      <c r="L60" s="48" t="n">
        <v>32852.7302255078</v>
      </c>
      <c r="M60" s="38" t="n">
        <v>26467.5442373919</v>
      </c>
      <c r="N60" s="38" t="n">
        <v>-0.000194210000000083</v>
      </c>
      <c r="O60" s="40" t="n">
        <v>59320.2742686897</v>
      </c>
      <c r="P60" s="38" t="n">
        <v>978.69550494</v>
      </c>
      <c r="Q60" s="38" t="n">
        <v>2676.66770895077</v>
      </c>
      <c r="R60" s="38" t="n">
        <v>171377.224310202</v>
      </c>
      <c r="S60" s="38" t="n">
        <v>8224.65968052022</v>
      </c>
      <c r="T60" s="49" t="n">
        <v>183257.247204613</v>
      </c>
      <c r="U60" s="50" t="n">
        <v>17577.4211308339</v>
      </c>
      <c r="V60" s="38" t="n">
        <v>3511.78655611009</v>
      </c>
      <c r="W60" s="43" t="n">
        <v>28883.9402962112</v>
      </c>
      <c r="X60" s="44" t="n">
        <v>736365.415737661</v>
      </c>
      <c r="Y60" s="45" t="n">
        <v>56770.4274019749</v>
      </c>
      <c r="Z60" s="51"/>
      <c r="AA60" s="52"/>
      <c r="AB60" s="53"/>
      <c r="AC60" s="54"/>
      <c r="AD60" s="51"/>
      <c r="AE60" s="51"/>
      <c r="AF60" s="51"/>
      <c r="AG60" s="51"/>
      <c r="AH60" s="54"/>
      <c r="AI60" s="51"/>
      <c r="AJ60" s="51"/>
      <c r="AK60" s="54"/>
      <c r="AL60" s="51"/>
    </row>
    <row r="61" customFormat="false" ht="17.1" hidden="true" customHeight="true" outlineLevel="0" collapsed="false">
      <c r="A61" s="47" t="n">
        <v>40057</v>
      </c>
      <c r="B61" s="38" t="n">
        <v>2270.97474073965</v>
      </c>
      <c r="C61" s="38" t="n">
        <v>13777.350565278</v>
      </c>
      <c r="D61" s="38" t="n">
        <v>-4E-008</v>
      </c>
      <c r="E61" s="40" t="n">
        <v>16048.3253059776</v>
      </c>
      <c r="F61" s="38" t="n">
        <v>184838.733971856</v>
      </c>
      <c r="G61" s="38" t="n">
        <v>6738.78806615536</v>
      </c>
      <c r="H61" s="38" t="n">
        <v>7527.22749721129</v>
      </c>
      <c r="I61" s="38" t="n">
        <v>316.60675063207</v>
      </c>
      <c r="J61" s="38" t="n">
        <v>225519.133537361</v>
      </c>
      <c r="K61" s="40" t="n">
        <v>424940.489823216</v>
      </c>
      <c r="L61" s="48" t="n">
        <v>31410.7133959767</v>
      </c>
      <c r="M61" s="38" t="n">
        <v>25349.573196799</v>
      </c>
      <c r="N61" s="38" t="n">
        <v>-0.000305009999999939</v>
      </c>
      <c r="O61" s="40" t="n">
        <v>56760.2862877657</v>
      </c>
      <c r="P61" s="38" t="n">
        <v>1003.63630024</v>
      </c>
      <c r="Q61" s="38" t="n">
        <v>2666.16095992624</v>
      </c>
      <c r="R61" s="38" t="n">
        <v>169781.51646839</v>
      </c>
      <c r="S61" s="38" t="n">
        <v>8376.75487215814</v>
      </c>
      <c r="T61" s="49" t="n">
        <v>181828.068600715</v>
      </c>
      <c r="U61" s="50" t="n">
        <v>17626.8109048585</v>
      </c>
      <c r="V61" s="38" t="n">
        <v>12700.1158839486</v>
      </c>
      <c r="W61" s="43" t="n">
        <v>28715.3080750735</v>
      </c>
      <c r="X61" s="44" t="n">
        <v>738619.404881555</v>
      </c>
      <c r="Y61" s="45" t="n">
        <v>54026.8920202607</v>
      </c>
      <c r="Z61" s="51"/>
      <c r="AA61" s="52"/>
      <c r="AB61" s="53"/>
      <c r="AC61" s="54"/>
      <c r="AD61" s="51"/>
      <c r="AE61" s="51"/>
      <c r="AF61" s="51"/>
      <c r="AG61" s="51"/>
      <c r="AH61" s="54"/>
      <c r="AI61" s="51"/>
      <c r="AJ61" s="51"/>
      <c r="AK61" s="54"/>
      <c r="AL61" s="51"/>
    </row>
    <row r="62" customFormat="false" ht="17.1" hidden="true" customHeight="true" outlineLevel="0" collapsed="false">
      <c r="A62" s="47" t="n">
        <v>40087</v>
      </c>
      <c r="B62" s="38" t="n">
        <v>2307.44819928133</v>
      </c>
      <c r="C62" s="38" t="n">
        <v>12206.5675409108</v>
      </c>
      <c r="D62" s="38" t="n">
        <v>-4E-008</v>
      </c>
      <c r="E62" s="40" t="n">
        <v>14514.0157401521</v>
      </c>
      <c r="F62" s="38" t="n">
        <v>202144.01002198</v>
      </c>
      <c r="G62" s="38" t="n">
        <v>7192.29730994954</v>
      </c>
      <c r="H62" s="38" t="n">
        <v>7117.57071917735</v>
      </c>
      <c r="I62" s="38" t="n">
        <v>308.525587313162</v>
      </c>
      <c r="J62" s="38" t="n">
        <v>210244.659613318</v>
      </c>
      <c r="K62" s="40" t="n">
        <v>427007.063251739</v>
      </c>
      <c r="L62" s="48" t="n">
        <v>33837.0929792046</v>
      </c>
      <c r="M62" s="38" t="n">
        <v>25366.7065307364</v>
      </c>
      <c r="N62" s="38" t="n">
        <v>0.000280220000000053</v>
      </c>
      <c r="O62" s="40" t="n">
        <v>59203.799790161</v>
      </c>
      <c r="P62" s="38" t="n">
        <v>985.16581941</v>
      </c>
      <c r="Q62" s="38" t="n">
        <v>2682.92959633556</v>
      </c>
      <c r="R62" s="38" t="n">
        <v>169967.014772395</v>
      </c>
      <c r="S62" s="38" t="n">
        <v>8302.35583006408</v>
      </c>
      <c r="T62" s="49" t="n">
        <v>181937.466018205</v>
      </c>
      <c r="U62" s="50" t="n">
        <v>16983.1248395754</v>
      </c>
      <c r="V62" s="38" t="n">
        <v>5216.0540964697</v>
      </c>
      <c r="W62" s="43" t="n">
        <v>29008.1047748762</v>
      </c>
      <c r="X62" s="44" t="n">
        <v>733869.628511178</v>
      </c>
      <c r="Y62" s="45" t="n">
        <v>50243.1651641531</v>
      </c>
      <c r="Z62" s="51"/>
      <c r="AA62" s="52"/>
      <c r="AB62" s="53"/>
      <c r="AC62" s="54"/>
      <c r="AD62" s="51"/>
      <c r="AE62" s="51"/>
      <c r="AF62" s="51"/>
      <c r="AG62" s="51"/>
      <c r="AH62" s="54"/>
      <c r="AI62" s="51"/>
      <c r="AJ62" s="51"/>
      <c r="AK62" s="54"/>
      <c r="AL62" s="51"/>
    </row>
    <row r="63" customFormat="false" ht="17.1" hidden="true" customHeight="true" outlineLevel="0" collapsed="false">
      <c r="A63" s="47" t="n">
        <v>40118</v>
      </c>
      <c r="B63" s="38" t="n">
        <v>2500.85700335453</v>
      </c>
      <c r="C63" s="38" t="n">
        <v>11629.6630412227</v>
      </c>
      <c r="D63" s="38" t="n">
        <v>0</v>
      </c>
      <c r="E63" s="40" t="n">
        <v>14130.5200445772</v>
      </c>
      <c r="F63" s="38" t="n">
        <v>199170.519357473</v>
      </c>
      <c r="G63" s="38" t="n">
        <v>7443.44497999379</v>
      </c>
      <c r="H63" s="38" t="n">
        <v>7567.97106300065</v>
      </c>
      <c r="I63" s="38" t="n">
        <v>405.090973076046</v>
      </c>
      <c r="J63" s="38" t="n">
        <v>204768.657318731</v>
      </c>
      <c r="K63" s="40" t="n">
        <v>419355.683692275</v>
      </c>
      <c r="L63" s="48" t="n">
        <v>33739.0937509623</v>
      </c>
      <c r="M63" s="38" t="n">
        <v>26156.2809860415</v>
      </c>
      <c r="N63" s="38" t="n">
        <v>8.78799999999291E-005</v>
      </c>
      <c r="O63" s="40" t="n">
        <v>59895.3748248838</v>
      </c>
      <c r="P63" s="38" t="n">
        <v>1054.47010301</v>
      </c>
      <c r="Q63" s="38" t="n">
        <v>2566.58654551</v>
      </c>
      <c r="R63" s="38" t="n">
        <v>170630.260880546</v>
      </c>
      <c r="S63" s="38" t="n">
        <v>8224.07622595925</v>
      </c>
      <c r="T63" s="49" t="n">
        <v>182475.393755025</v>
      </c>
      <c r="U63" s="50" t="n">
        <v>17191.143801647</v>
      </c>
      <c r="V63" s="38" t="n">
        <v>4432.90039931613</v>
      </c>
      <c r="W63" s="43" t="n">
        <v>28934.6939533997</v>
      </c>
      <c r="X63" s="44" t="n">
        <v>726415.710471124</v>
      </c>
      <c r="Y63" s="45" t="n">
        <v>52485.0287666346</v>
      </c>
      <c r="Z63" s="51"/>
      <c r="AA63" s="52"/>
      <c r="AB63" s="53"/>
      <c r="AC63" s="54"/>
      <c r="AD63" s="51"/>
      <c r="AE63" s="51"/>
      <c r="AF63" s="51"/>
      <c r="AG63" s="51"/>
      <c r="AH63" s="54"/>
      <c r="AI63" s="51"/>
      <c r="AJ63" s="51"/>
      <c r="AK63" s="54"/>
      <c r="AL63" s="51"/>
    </row>
    <row r="64" customFormat="false" ht="17.1" hidden="true" customHeight="true" outlineLevel="0" collapsed="false">
      <c r="A64" s="47" t="n">
        <v>40148</v>
      </c>
      <c r="B64" s="38" t="n">
        <v>3915.81019198025</v>
      </c>
      <c r="C64" s="38" t="n">
        <v>14707.7232981273</v>
      </c>
      <c r="D64" s="38" t="n">
        <v>0</v>
      </c>
      <c r="E64" s="40" t="n">
        <v>18623.5334901075</v>
      </c>
      <c r="F64" s="38" t="n">
        <v>212882.829597924</v>
      </c>
      <c r="G64" s="38" t="n">
        <v>9093.38743103603</v>
      </c>
      <c r="H64" s="38" t="n">
        <v>7498.53325943663</v>
      </c>
      <c r="I64" s="38" t="n">
        <v>624.590626356685</v>
      </c>
      <c r="J64" s="38" t="n">
        <v>207189.028045425</v>
      </c>
      <c r="K64" s="40" t="n">
        <v>437288.368960179</v>
      </c>
      <c r="L64" s="48" t="n">
        <v>31694.1901406379</v>
      </c>
      <c r="M64" s="38" t="n">
        <v>26919.0517778796</v>
      </c>
      <c r="N64" s="38" t="n">
        <v>-0.000216510000000003</v>
      </c>
      <c r="O64" s="40" t="n">
        <v>58613.2417020074</v>
      </c>
      <c r="P64" s="38" t="n">
        <v>1177.93864641</v>
      </c>
      <c r="Q64" s="38" t="n">
        <v>2597.09917058685</v>
      </c>
      <c r="R64" s="38" t="n">
        <v>172902.194218263</v>
      </c>
      <c r="S64" s="38" t="n">
        <v>7972.4800924038</v>
      </c>
      <c r="T64" s="49" t="n">
        <v>184649.712127664</v>
      </c>
      <c r="U64" s="50" t="n">
        <v>16984.0906622276</v>
      </c>
      <c r="V64" s="38" t="n">
        <v>3287.53602481081</v>
      </c>
      <c r="W64" s="43" t="n">
        <v>31811.0968559979</v>
      </c>
      <c r="X64" s="44" t="n">
        <v>751257.579822994</v>
      </c>
      <c r="Y64" s="45" t="n">
        <v>54541.0896247927</v>
      </c>
      <c r="Z64" s="51"/>
      <c r="AA64" s="52"/>
      <c r="AB64" s="53"/>
      <c r="AC64" s="54"/>
      <c r="AD64" s="51"/>
      <c r="AE64" s="51"/>
      <c r="AF64" s="51"/>
      <c r="AG64" s="51"/>
      <c r="AH64" s="54"/>
      <c r="AI64" s="51"/>
      <c r="AJ64" s="51"/>
      <c r="AK64" s="54"/>
      <c r="AL64" s="51"/>
    </row>
    <row r="65" customFormat="false" ht="24" hidden="true" customHeight="true" outlineLevel="0" collapsed="false">
      <c r="A65" s="47" t="n">
        <v>40179</v>
      </c>
      <c r="B65" s="38" t="n">
        <v>2780.02353020685</v>
      </c>
      <c r="C65" s="38" t="n">
        <v>13099.8328374446</v>
      </c>
      <c r="D65" s="38" t="n">
        <v>0</v>
      </c>
      <c r="E65" s="40" t="n">
        <v>15879.8</v>
      </c>
      <c r="F65" s="38" t="n">
        <v>221541.489253047</v>
      </c>
      <c r="G65" s="38" t="n">
        <v>8266.54884348962</v>
      </c>
      <c r="H65" s="38" t="n">
        <v>7503.3040874088</v>
      </c>
      <c r="I65" s="38" t="n">
        <v>413.231816241074</v>
      </c>
      <c r="J65" s="38" t="n">
        <v>208179.888089151</v>
      </c>
      <c r="K65" s="40" t="n">
        <v>445904.4</v>
      </c>
      <c r="L65" s="48" t="n">
        <v>31832.4212379085</v>
      </c>
      <c r="M65" s="38" t="n">
        <v>27560.2168656696</v>
      </c>
      <c r="N65" s="38" t="n">
        <v>-0.000159179999999814</v>
      </c>
      <c r="O65" s="40" t="n">
        <v>59392.6379443982</v>
      </c>
      <c r="P65" s="38" t="n">
        <v>1212.22027836</v>
      </c>
      <c r="Q65" s="38" t="n">
        <v>2590.51828372347</v>
      </c>
      <c r="R65" s="38" t="n">
        <v>173058.138452412</v>
      </c>
      <c r="S65" s="38" t="n">
        <v>7977.76700052678</v>
      </c>
      <c r="T65" s="49" t="n">
        <v>184838.644015022</v>
      </c>
      <c r="U65" s="50" t="n">
        <v>15314.7534937058</v>
      </c>
      <c r="V65" s="38" t="n">
        <v>7187.12868179446</v>
      </c>
      <c r="W65" s="43" t="n">
        <v>32297.1787025466</v>
      </c>
      <c r="X65" s="44" t="n">
        <v>760814.661294457</v>
      </c>
      <c r="Y65" s="45" t="n">
        <v>55548.1697998779</v>
      </c>
      <c r="Z65" s="51"/>
      <c r="AA65" s="52"/>
      <c r="AB65" s="53"/>
      <c r="AC65" s="54"/>
      <c r="AD65" s="51"/>
      <c r="AE65" s="51"/>
      <c r="AF65" s="51"/>
      <c r="AG65" s="51"/>
      <c r="AH65" s="54"/>
      <c r="AI65" s="51"/>
      <c r="AJ65" s="51"/>
      <c r="AK65" s="54"/>
      <c r="AL65" s="51"/>
    </row>
    <row r="66" customFormat="false" ht="24" hidden="true" customHeight="true" outlineLevel="0" collapsed="false">
      <c r="A66" s="47" t="n">
        <v>40210</v>
      </c>
      <c r="B66" s="38" t="n">
        <v>2660.66735144885</v>
      </c>
      <c r="C66" s="38" t="n">
        <v>15436.7690763618</v>
      </c>
      <c r="D66" s="38" t="n">
        <v>0</v>
      </c>
      <c r="E66" s="40" t="n">
        <v>18097.4364278107</v>
      </c>
      <c r="F66" s="38" t="n">
        <v>213703.587304236</v>
      </c>
      <c r="G66" s="38" t="n">
        <v>8110.83239367003</v>
      </c>
      <c r="H66" s="38" t="n">
        <v>7349.28902658126</v>
      </c>
      <c r="I66" s="38" t="n">
        <v>349.261664248184</v>
      </c>
      <c r="J66" s="38" t="n">
        <v>223495.036165766</v>
      </c>
      <c r="K66" s="40" t="n">
        <v>453008.006554502</v>
      </c>
      <c r="L66" s="48" t="n">
        <v>31567.891394918</v>
      </c>
      <c r="M66" s="38" t="n">
        <v>27710.9466150916</v>
      </c>
      <c r="N66" s="38" t="n">
        <v>0</v>
      </c>
      <c r="O66" s="40" t="n">
        <v>59278.8380100096</v>
      </c>
      <c r="P66" s="38" t="n">
        <v>1288.46467721</v>
      </c>
      <c r="Q66" s="38" t="n">
        <v>2676.72056141372</v>
      </c>
      <c r="R66" s="38" t="n">
        <v>174117.690266351</v>
      </c>
      <c r="S66" s="38" t="n">
        <v>7635.67203070782</v>
      </c>
      <c r="T66" s="49" t="n">
        <v>185718.547535682</v>
      </c>
      <c r="U66" s="50" t="n">
        <v>16513.4643616013</v>
      </c>
      <c r="V66" s="38" t="n">
        <v>6180.91695833305</v>
      </c>
      <c r="W66" s="43" t="n">
        <v>30253.9353965801</v>
      </c>
      <c r="X66" s="44" t="n">
        <v>769051.145244519</v>
      </c>
      <c r="Y66" s="45" t="n">
        <v>61589.2564885427</v>
      </c>
      <c r="Z66" s="51"/>
      <c r="AA66" s="52"/>
      <c r="AB66" s="53"/>
      <c r="AC66" s="54"/>
      <c r="AD66" s="51"/>
      <c r="AE66" s="51"/>
      <c r="AF66" s="51"/>
      <c r="AG66" s="51"/>
      <c r="AH66" s="54"/>
      <c r="AI66" s="51"/>
      <c r="AJ66" s="51"/>
      <c r="AK66" s="54"/>
      <c r="AL66" s="51"/>
    </row>
    <row r="67" customFormat="false" ht="24" hidden="true" customHeight="true" outlineLevel="0" collapsed="false">
      <c r="A67" s="47" t="n">
        <v>40238</v>
      </c>
      <c r="B67" s="38" t="n">
        <v>2897.61089603833</v>
      </c>
      <c r="C67" s="38" t="n">
        <v>19037.8696723401</v>
      </c>
      <c r="D67" s="38" t="n">
        <v>0</v>
      </c>
      <c r="E67" s="40" t="n">
        <v>21935.4805683785</v>
      </c>
      <c r="F67" s="38" t="n">
        <v>226059.961334732</v>
      </c>
      <c r="G67" s="38" t="n">
        <v>6403.42902388308</v>
      </c>
      <c r="H67" s="38" t="n">
        <v>7068.58326386999</v>
      </c>
      <c r="I67" s="38" t="n">
        <v>428.866928546233</v>
      </c>
      <c r="J67" s="38" t="n">
        <v>222838.09629763</v>
      </c>
      <c r="K67" s="40" t="n">
        <v>462798.936848661</v>
      </c>
      <c r="L67" s="48" t="n">
        <v>29082.7392013727</v>
      </c>
      <c r="M67" s="38" t="n">
        <v>27109.5171131151</v>
      </c>
      <c r="N67" s="38" t="n">
        <v>0</v>
      </c>
      <c r="O67" s="40" t="n">
        <v>56192.2563144879</v>
      </c>
      <c r="P67" s="38" t="n">
        <v>1341.65357657</v>
      </c>
      <c r="Q67" s="38" t="n">
        <v>2917.25126198</v>
      </c>
      <c r="R67" s="38" t="n">
        <v>176575.920547151</v>
      </c>
      <c r="S67" s="38" t="n">
        <v>7692.39675654736</v>
      </c>
      <c r="T67" s="49" t="n">
        <v>188527.222142248</v>
      </c>
      <c r="U67" s="50" t="n">
        <v>16240.204882827</v>
      </c>
      <c r="V67" s="38" t="n">
        <v>1368.2558203356</v>
      </c>
      <c r="W67" s="43" t="n">
        <v>29527.4254422781</v>
      </c>
      <c r="X67" s="44" t="n">
        <v>776589.782019217</v>
      </c>
      <c r="Y67" s="45" t="n">
        <v>60393.4589229943</v>
      </c>
      <c r="Z67" s="51"/>
      <c r="AA67" s="52"/>
      <c r="AB67" s="53"/>
      <c r="AC67" s="54"/>
      <c r="AD67" s="51"/>
      <c r="AE67" s="51"/>
      <c r="AF67" s="51"/>
      <c r="AG67" s="51"/>
      <c r="AH67" s="54"/>
      <c r="AI67" s="51"/>
      <c r="AJ67" s="51"/>
      <c r="AK67" s="54"/>
      <c r="AL67" s="51"/>
    </row>
    <row r="68" customFormat="false" ht="24" hidden="true" customHeight="true" outlineLevel="0" collapsed="false">
      <c r="A68" s="47" t="n">
        <v>40269</v>
      </c>
      <c r="B68" s="38" t="n">
        <v>2714.89401458499</v>
      </c>
      <c r="C68" s="38" t="n">
        <v>16776.2534615642</v>
      </c>
      <c r="D68" s="38" t="n">
        <v>0</v>
      </c>
      <c r="E68" s="40" t="n">
        <v>19491.1474761492</v>
      </c>
      <c r="F68" s="38" t="n">
        <v>206888.808226155</v>
      </c>
      <c r="G68" s="38" t="n">
        <v>6795.77978518391</v>
      </c>
      <c r="H68" s="38" t="n">
        <v>7033.19048920482</v>
      </c>
      <c r="I68" s="38" t="n">
        <v>319.51106514733</v>
      </c>
      <c r="J68" s="38" t="n">
        <v>233229.121700454</v>
      </c>
      <c r="K68" s="40" t="n">
        <v>454266.411266145</v>
      </c>
      <c r="L68" s="48" t="n">
        <v>31919.4575784437</v>
      </c>
      <c r="M68" s="38" t="n">
        <v>26313.524998848</v>
      </c>
      <c r="N68" s="38" t="n">
        <v>0</v>
      </c>
      <c r="O68" s="40" t="n">
        <v>58232.9825772917</v>
      </c>
      <c r="P68" s="38" t="n">
        <v>1403.47705194</v>
      </c>
      <c r="Q68" s="38" t="n">
        <v>2865.05133562612</v>
      </c>
      <c r="R68" s="38" t="n">
        <v>176768.233694935</v>
      </c>
      <c r="S68" s="38" t="n">
        <v>7710.59050807744</v>
      </c>
      <c r="T68" s="49" t="n">
        <v>188747.352590578</v>
      </c>
      <c r="U68" s="50" t="n">
        <v>15217.1958677732</v>
      </c>
      <c r="V68" s="38" t="n">
        <v>3428.5726745661</v>
      </c>
      <c r="W68" s="43" t="n">
        <v>32298.1137746438</v>
      </c>
      <c r="X68" s="44" t="n">
        <v>771681.776227147</v>
      </c>
      <c r="Y68" s="45" t="n">
        <v>61398.0845389849</v>
      </c>
      <c r="Z68" s="51"/>
      <c r="AA68" s="52"/>
      <c r="AB68" s="53"/>
      <c r="AC68" s="54"/>
      <c r="AD68" s="51"/>
      <c r="AE68" s="51"/>
      <c r="AF68" s="51"/>
      <c r="AG68" s="51"/>
      <c r="AH68" s="54"/>
      <c r="AI68" s="51"/>
      <c r="AJ68" s="51"/>
      <c r="AK68" s="54"/>
      <c r="AL68" s="51"/>
    </row>
    <row r="69" customFormat="false" ht="24" hidden="true" customHeight="true" outlineLevel="0" collapsed="false">
      <c r="A69" s="47" t="n">
        <v>40299</v>
      </c>
      <c r="B69" s="38" t="n">
        <v>2683.557411917</v>
      </c>
      <c r="C69" s="38" t="n">
        <v>15996.9111713757</v>
      </c>
      <c r="D69" s="38" t="n">
        <v>694.887588558692</v>
      </c>
      <c r="E69" s="40" t="n">
        <v>19375.3561718514</v>
      </c>
      <c r="F69" s="38" t="n">
        <v>239446.130810979</v>
      </c>
      <c r="G69" s="38" t="n">
        <v>7512.31003601264</v>
      </c>
      <c r="H69" s="38" t="n">
        <v>7497.62335045562</v>
      </c>
      <c r="I69" s="38" t="n">
        <v>374.433649394086</v>
      </c>
      <c r="J69" s="38" t="n">
        <v>268250.383787029</v>
      </c>
      <c r="K69" s="40" t="n">
        <v>523080.881633871</v>
      </c>
      <c r="L69" s="48" t="n">
        <v>32634.8396541499</v>
      </c>
      <c r="M69" s="38" t="n">
        <v>26152.9096952976</v>
      </c>
      <c r="N69" s="38" t="n">
        <v>0</v>
      </c>
      <c r="O69" s="40" t="n">
        <v>58787.7493494475</v>
      </c>
      <c r="P69" s="38" t="n">
        <v>1729.64920646</v>
      </c>
      <c r="Q69" s="38" t="n">
        <v>2997.69871948</v>
      </c>
      <c r="R69" s="38" t="n">
        <v>180200.700655121</v>
      </c>
      <c r="S69" s="38" t="n">
        <v>7754.26475585586</v>
      </c>
      <c r="T69" s="49" t="n">
        <v>192682.313336917</v>
      </c>
      <c r="U69" s="50" t="n">
        <v>18727.052802756</v>
      </c>
      <c r="V69" s="38" t="n">
        <v>5689.70842063758</v>
      </c>
      <c r="W69" s="43" t="n">
        <v>30700.7183367916</v>
      </c>
      <c r="X69" s="44" t="n">
        <v>849043.780052271</v>
      </c>
      <c r="Y69" s="45" t="n">
        <v>64053.9564646692</v>
      </c>
      <c r="Z69" s="51"/>
      <c r="AA69" s="52"/>
      <c r="AB69" s="53"/>
      <c r="AC69" s="54"/>
      <c r="AD69" s="51"/>
      <c r="AE69" s="51"/>
      <c r="AF69" s="51"/>
      <c r="AG69" s="51"/>
      <c r="AH69" s="54"/>
      <c r="AI69" s="51"/>
      <c r="AJ69" s="51"/>
      <c r="AK69" s="54"/>
      <c r="AL69" s="51"/>
    </row>
    <row r="70" customFormat="false" ht="15.75" hidden="true" customHeight="true" outlineLevel="0" collapsed="false">
      <c r="A70" s="47" t="n">
        <v>40330</v>
      </c>
      <c r="B70" s="38" t="n">
        <v>2744.43221921999</v>
      </c>
      <c r="C70" s="38" t="n">
        <v>18819.3253130925</v>
      </c>
      <c r="D70" s="38" t="n">
        <v>0</v>
      </c>
      <c r="E70" s="40" t="n">
        <v>21563.7575323125</v>
      </c>
      <c r="F70" s="38" t="n">
        <v>225780.344215335</v>
      </c>
      <c r="G70" s="38" t="n">
        <v>7740.03280008029</v>
      </c>
      <c r="H70" s="38" t="n">
        <v>7296.88600745481</v>
      </c>
      <c r="I70" s="38" t="n">
        <v>299.839770829855</v>
      </c>
      <c r="J70" s="38" t="n">
        <v>269521.532498504</v>
      </c>
      <c r="K70" s="40" t="n">
        <v>510638.635292205</v>
      </c>
      <c r="L70" s="48" t="n">
        <v>31299.058851508</v>
      </c>
      <c r="M70" s="38" t="n">
        <v>28297.0810632376</v>
      </c>
      <c r="N70" s="38" t="n">
        <v>0</v>
      </c>
      <c r="O70" s="40" t="n">
        <v>59596.1399147456</v>
      </c>
      <c r="P70" s="38" t="n">
        <v>1638.18059525</v>
      </c>
      <c r="Q70" s="38" t="n">
        <v>2930.12364769</v>
      </c>
      <c r="R70" s="38" t="n">
        <v>185296.706258107</v>
      </c>
      <c r="S70" s="38" t="n">
        <v>7951.44468256524</v>
      </c>
      <c r="T70" s="49" t="n">
        <v>197816.455183612</v>
      </c>
      <c r="U70" s="50" t="n">
        <v>19242.1664863801</v>
      </c>
      <c r="V70" s="38" t="n">
        <v>2101.1977220421</v>
      </c>
      <c r="W70" s="43" t="n">
        <v>32215.3653248321</v>
      </c>
      <c r="X70" s="44" t="n">
        <v>843173.717456129</v>
      </c>
      <c r="Y70" s="45" t="n">
        <v>79090.0434227401</v>
      </c>
      <c r="Z70" s="51"/>
      <c r="AA70" s="52"/>
      <c r="AB70" s="53"/>
      <c r="AC70" s="54"/>
      <c r="AD70" s="51"/>
      <c r="AE70" s="51"/>
      <c r="AF70" s="51"/>
      <c r="AG70" s="51"/>
      <c r="AH70" s="54"/>
      <c r="AI70" s="51"/>
      <c r="AJ70" s="51"/>
      <c r="AK70" s="54"/>
      <c r="AL70" s="51"/>
    </row>
    <row r="71" customFormat="false" ht="15.75" hidden="true" customHeight="true" outlineLevel="0" collapsed="false">
      <c r="A71" s="47" t="n">
        <v>40360</v>
      </c>
      <c r="B71" s="38" t="n">
        <v>2586.19475089176</v>
      </c>
      <c r="C71" s="38" t="n">
        <v>19039.824277878</v>
      </c>
      <c r="D71" s="38" t="n">
        <v>0</v>
      </c>
      <c r="E71" s="40" t="n">
        <v>21626.0190287698</v>
      </c>
      <c r="F71" s="38" t="n">
        <v>178358.078449595</v>
      </c>
      <c r="G71" s="38" t="n">
        <v>7177.10451378788</v>
      </c>
      <c r="H71" s="38" t="n">
        <v>6919.37312989675</v>
      </c>
      <c r="I71" s="38" t="n">
        <v>324.091248853557</v>
      </c>
      <c r="J71" s="38" t="n">
        <v>267099.022996185</v>
      </c>
      <c r="K71" s="40" t="n">
        <v>459877.670338319</v>
      </c>
      <c r="L71" s="48" t="n">
        <v>27408.6561968965</v>
      </c>
      <c r="M71" s="38" t="n">
        <v>29185.7111265871</v>
      </c>
      <c r="N71" s="38" t="n">
        <v>0</v>
      </c>
      <c r="O71" s="40" t="n">
        <v>56594.3673234836</v>
      </c>
      <c r="P71" s="38" t="n">
        <v>1696.56832539</v>
      </c>
      <c r="Q71" s="38" t="n">
        <v>2760.0300645922</v>
      </c>
      <c r="R71" s="38" t="n">
        <v>184840.449949287</v>
      </c>
      <c r="S71" s="38" t="n">
        <v>7948.27394898632</v>
      </c>
      <c r="T71" s="49" t="n">
        <v>197245.322288256</v>
      </c>
      <c r="U71" s="50" t="n">
        <v>19176.6084948106</v>
      </c>
      <c r="V71" s="38" t="n">
        <v>5512.64202337228</v>
      </c>
      <c r="W71" s="43" t="n">
        <v>36423.1954115608</v>
      </c>
      <c r="X71" s="44" t="n">
        <v>796455.824908571</v>
      </c>
      <c r="Y71" s="45" t="n">
        <v>73033.5268704462</v>
      </c>
      <c r="Z71" s="51"/>
      <c r="AA71" s="52"/>
      <c r="AB71" s="53"/>
      <c r="AC71" s="54"/>
      <c r="AD71" s="51"/>
      <c r="AE71" s="51"/>
      <c r="AF71" s="51"/>
      <c r="AG71" s="51"/>
      <c r="AH71" s="54"/>
      <c r="AI71" s="51"/>
      <c r="AJ71" s="51"/>
      <c r="AK71" s="54"/>
      <c r="AL71" s="51"/>
    </row>
    <row r="72" customFormat="false" ht="15.75" hidden="true" customHeight="true" outlineLevel="0" collapsed="false">
      <c r="A72" s="47" t="n">
        <v>40391</v>
      </c>
      <c r="B72" s="38" t="n">
        <v>2818.02288827356</v>
      </c>
      <c r="C72" s="38" t="n">
        <v>17178.780995103</v>
      </c>
      <c r="D72" s="38" t="n">
        <v>1340.6746463657</v>
      </c>
      <c r="E72" s="40" t="n">
        <v>21337.4785297422</v>
      </c>
      <c r="F72" s="38" t="n">
        <v>206491.158622948</v>
      </c>
      <c r="G72" s="38" t="n">
        <v>6795.29038544512</v>
      </c>
      <c r="H72" s="38" t="n">
        <v>7199.5084492771</v>
      </c>
      <c r="I72" s="38" t="n">
        <v>364.758614130302</v>
      </c>
      <c r="J72" s="38" t="n">
        <v>274294.245983488</v>
      </c>
      <c r="K72" s="40" t="n">
        <v>495144.962055289</v>
      </c>
      <c r="L72" s="48" t="n">
        <v>25078.9360986291</v>
      </c>
      <c r="M72" s="38" t="n">
        <v>30057.4197854084</v>
      </c>
      <c r="N72" s="38" t="n">
        <v>0</v>
      </c>
      <c r="O72" s="40" t="n">
        <v>55136.3558840376</v>
      </c>
      <c r="P72" s="38" t="n">
        <v>1736.57708204</v>
      </c>
      <c r="Q72" s="38" t="n">
        <v>2919.11293995351</v>
      </c>
      <c r="R72" s="38" t="n">
        <v>187172.318902658</v>
      </c>
      <c r="S72" s="38" t="n">
        <v>7867.78771231538</v>
      </c>
      <c r="T72" s="49" t="n">
        <v>199695.796636967</v>
      </c>
      <c r="U72" s="50" t="n">
        <v>20414.5736361649</v>
      </c>
      <c r="V72" s="38" t="n">
        <v>6516.78470874393</v>
      </c>
      <c r="W72" s="43" t="n">
        <v>32748.8982299932</v>
      </c>
      <c r="X72" s="44" t="n">
        <v>830994.849680938</v>
      </c>
      <c r="Y72" s="45" t="n">
        <v>69579.8</v>
      </c>
      <c r="Z72" s="51"/>
      <c r="AA72" s="52"/>
      <c r="AB72" s="53"/>
      <c r="AC72" s="54"/>
      <c r="AD72" s="51"/>
      <c r="AE72" s="51"/>
      <c r="AF72" s="51"/>
      <c r="AG72" s="51"/>
      <c r="AH72" s="54"/>
      <c r="AI72" s="51"/>
      <c r="AJ72" s="51"/>
      <c r="AK72" s="54"/>
      <c r="AL72" s="51"/>
    </row>
    <row r="73" customFormat="false" ht="15.75" hidden="true" customHeight="true" outlineLevel="0" collapsed="false">
      <c r="A73" s="47" t="n">
        <v>40422</v>
      </c>
      <c r="B73" s="38" t="n">
        <v>2853.69268949471</v>
      </c>
      <c r="C73" s="38" t="n">
        <v>17079.6372663333</v>
      </c>
      <c r="D73" s="38" t="n">
        <v>5124.3595836402</v>
      </c>
      <c r="E73" s="40" t="n">
        <v>25057.6895394682</v>
      </c>
      <c r="F73" s="38" t="n">
        <v>209122.504447627</v>
      </c>
      <c r="G73" s="38" t="n">
        <v>7502.59407074553</v>
      </c>
      <c r="H73" s="38" t="n">
        <v>7062.79998861576</v>
      </c>
      <c r="I73" s="38" t="n">
        <v>403.02794922847</v>
      </c>
      <c r="J73" s="38" t="n">
        <v>271407.289159706</v>
      </c>
      <c r="K73" s="40" t="n">
        <v>495498.215615923</v>
      </c>
      <c r="L73" s="48" t="n">
        <v>22793.818513926</v>
      </c>
      <c r="M73" s="38" t="n">
        <v>30724.4297124918</v>
      </c>
      <c r="N73" s="38" t="n">
        <v>0</v>
      </c>
      <c r="O73" s="40" t="n">
        <v>53518.2482264178</v>
      </c>
      <c r="P73" s="38" t="n">
        <v>1742.17120462</v>
      </c>
      <c r="Q73" s="38" t="n">
        <v>2782.55294749365</v>
      </c>
      <c r="R73" s="38" t="n">
        <v>188808.575992114</v>
      </c>
      <c r="S73" s="38" t="n">
        <v>7995.45773493408</v>
      </c>
      <c r="T73" s="49" t="n">
        <v>201328.757879162</v>
      </c>
      <c r="U73" s="50" t="n">
        <v>19903.4240606495</v>
      </c>
      <c r="V73" s="38" t="n">
        <v>6503.77217923292</v>
      </c>
      <c r="W73" s="43" t="n">
        <v>35718.2526394422</v>
      </c>
      <c r="X73" s="44" t="n">
        <v>837528.360140295</v>
      </c>
      <c r="Y73" s="45" t="n">
        <v>68111.5652013716</v>
      </c>
      <c r="Z73" s="51"/>
      <c r="AA73" s="52"/>
      <c r="AB73" s="53"/>
      <c r="AC73" s="54"/>
      <c r="AD73" s="51"/>
      <c r="AE73" s="51"/>
      <c r="AF73" s="51"/>
      <c r="AG73" s="51"/>
      <c r="AH73" s="54"/>
      <c r="AI73" s="51"/>
      <c r="AJ73" s="51"/>
      <c r="AK73" s="54"/>
      <c r="AL73" s="51"/>
    </row>
    <row r="74" customFormat="false" ht="15.75" hidden="true" customHeight="true" outlineLevel="0" collapsed="false">
      <c r="A74" s="47" t="s">
        <v>56</v>
      </c>
      <c r="B74" s="38" t="n">
        <v>2652.26805391203</v>
      </c>
      <c r="C74" s="38" t="n">
        <v>19591.2823643637</v>
      </c>
      <c r="D74" s="38" t="n">
        <v>5132.473382816</v>
      </c>
      <c r="E74" s="40" t="n">
        <v>27376.0238010917</v>
      </c>
      <c r="F74" s="38" t="n">
        <v>212395.647380148</v>
      </c>
      <c r="G74" s="38" t="n">
        <v>6459.37426413448</v>
      </c>
      <c r="H74" s="38" t="n">
        <v>7617.19231139068</v>
      </c>
      <c r="I74" s="38" t="n">
        <v>504.617395304518</v>
      </c>
      <c r="J74" s="38" t="n">
        <v>266537.073945995</v>
      </c>
      <c r="K74" s="40" t="n">
        <v>493513.905296973</v>
      </c>
      <c r="L74" s="48" t="n">
        <v>21656.4097268174</v>
      </c>
      <c r="M74" s="38" t="n">
        <v>30699.3210329566</v>
      </c>
      <c r="N74" s="38" t="n">
        <v>0</v>
      </c>
      <c r="O74" s="40" t="n">
        <v>52355.730759774</v>
      </c>
      <c r="P74" s="38" t="n">
        <v>1780.22448911243</v>
      </c>
      <c r="Q74" s="38" t="n">
        <v>2923.07822216687</v>
      </c>
      <c r="R74" s="38" t="n">
        <v>190550.032509735</v>
      </c>
      <c r="S74" s="38" t="n">
        <v>8019.91835825332</v>
      </c>
      <c r="T74" s="49" t="n">
        <v>203273.253579268</v>
      </c>
      <c r="U74" s="50" t="n">
        <v>19535.9555465663</v>
      </c>
      <c r="V74" s="38" t="n">
        <v>7507.0259352029</v>
      </c>
      <c r="W74" s="43" t="n">
        <v>38316.4949446743</v>
      </c>
      <c r="X74" s="44" t="n">
        <v>841878.38986355</v>
      </c>
      <c r="Y74" s="45" t="n">
        <v>70730.4304648737</v>
      </c>
      <c r="Z74" s="51"/>
      <c r="AA74" s="52"/>
      <c r="AB74" s="53"/>
      <c r="AC74" s="54"/>
      <c r="AD74" s="51"/>
      <c r="AE74" s="51"/>
      <c r="AF74" s="51"/>
      <c r="AG74" s="51"/>
      <c r="AH74" s="54"/>
      <c r="AI74" s="51"/>
      <c r="AJ74" s="51"/>
      <c r="AK74" s="54"/>
      <c r="AL74" s="51"/>
    </row>
    <row r="75" customFormat="false" ht="15.75" hidden="true" customHeight="true" outlineLevel="0" collapsed="false">
      <c r="A75" s="47" t="n">
        <v>40483</v>
      </c>
      <c r="B75" s="38" t="n">
        <v>2792.24922234028</v>
      </c>
      <c r="C75" s="38" t="n">
        <v>20371.6572205958</v>
      </c>
      <c r="D75" s="38" t="n">
        <v>5120.66158161063</v>
      </c>
      <c r="E75" s="40" t="n">
        <v>28284.5680245467</v>
      </c>
      <c r="F75" s="38" t="n">
        <v>215222.787941476</v>
      </c>
      <c r="G75" s="38" t="n">
        <v>6208.1048063074</v>
      </c>
      <c r="H75" s="38" t="n">
        <v>7359.45608616464</v>
      </c>
      <c r="I75" s="38" t="n">
        <v>443.028814243293</v>
      </c>
      <c r="J75" s="38" t="n">
        <v>266309.395845551</v>
      </c>
      <c r="K75" s="40" t="n">
        <v>495542.773493742</v>
      </c>
      <c r="L75" s="48" t="n">
        <v>22677.5531783998</v>
      </c>
      <c r="M75" s="38" t="n">
        <v>30623.3268305192</v>
      </c>
      <c r="N75" s="38" t="n">
        <v>0</v>
      </c>
      <c r="O75" s="40" t="n">
        <v>53300.880008919</v>
      </c>
      <c r="P75" s="38" t="n">
        <v>1826.99193321</v>
      </c>
      <c r="Q75" s="38" t="n">
        <v>3117.72257662644</v>
      </c>
      <c r="R75" s="38" t="n">
        <v>191939.867337916</v>
      </c>
      <c r="S75" s="38" t="n">
        <v>8222.60914386785</v>
      </c>
      <c r="T75" s="49" t="n">
        <v>205107.19099162</v>
      </c>
      <c r="U75" s="50" t="n">
        <v>19692.2339457281</v>
      </c>
      <c r="V75" s="38" t="n">
        <v>8676.53842540401</v>
      </c>
      <c r="W75" s="43" t="n">
        <v>44400.8939026741</v>
      </c>
      <c r="X75" s="44" t="n">
        <v>855005.078792634</v>
      </c>
      <c r="Y75" s="45" t="n">
        <v>61026.755245199</v>
      </c>
      <c r="Z75" s="51"/>
      <c r="AA75" s="52"/>
      <c r="AB75" s="53"/>
      <c r="AC75" s="54"/>
      <c r="AD75" s="51"/>
      <c r="AE75" s="51"/>
      <c r="AF75" s="51"/>
      <c r="AG75" s="51"/>
      <c r="AH75" s="54"/>
      <c r="AI75" s="51"/>
      <c r="AJ75" s="51"/>
      <c r="AK75" s="54"/>
      <c r="AL75" s="51"/>
    </row>
    <row r="76" customFormat="false" ht="15.75" hidden="true" customHeight="true" outlineLevel="0" collapsed="false">
      <c r="A76" s="47" t="n">
        <v>40513</v>
      </c>
      <c r="B76" s="38" t="n">
        <v>3616.25779629184</v>
      </c>
      <c r="C76" s="38" t="n">
        <v>22158.0440210899</v>
      </c>
      <c r="D76" s="38" t="n">
        <v>3644.63521182366</v>
      </c>
      <c r="E76" s="40" t="n">
        <v>29418.9370292054</v>
      </c>
      <c r="F76" s="38" t="n">
        <v>213379.963598076</v>
      </c>
      <c r="G76" s="38" t="n">
        <v>6338.8620633331</v>
      </c>
      <c r="H76" s="38" t="n">
        <v>7607.02384745333</v>
      </c>
      <c r="I76" s="38" t="n">
        <v>589.662094955001</v>
      </c>
      <c r="J76" s="38" t="n">
        <v>270841.966150809</v>
      </c>
      <c r="K76" s="40" t="n">
        <v>498757.477754626</v>
      </c>
      <c r="L76" s="48" t="n">
        <v>24209.6255015442</v>
      </c>
      <c r="M76" s="38" t="n">
        <v>31153.374765343</v>
      </c>
      <c r="N76" s="38" t="n">
        <v>0</v>
      </c>
      <c r="O76" s="40" t="n">
        <v>55363.0002668873</v>
      </c>
      <c r="P76" s="38" t="n">
        <v>1876.44681531</v>
      </c>
      <c r="Q76" s="38" t="n">
        <v>3241.76602187563</v>
      </c>
      <c r="R76" s="38" t="n">
        <v>195702.54394125</v>
      </c>
      <c r="S76" s="38" t="n">
        <v>8748.76557490841</v>
      </c>
      <c r="T76" s="49" t="n">
        <v>209569.522353344</v>
      </c>
      <c r="U76" s="50" t="n">
        <v>20427.6856896891</v>
      </c>
      <c r="V76" s="38" t="n">
        <v>4536.19352808351</v>
      </c>
      <c r="W76" s="43" t="n">
        <v>45394.632051862</v>
      </c>
      <c r="X76" s="44" t="n">
        <v>863467.448673697</v>
      </c>
      <c r="Y76" s="45" t="n">
        <v>72453.8138036956</v>
      </c>
      <c r="Z76" s="51"/>
      <c r="AA76" s="52"/>
      <c r="AB76" s="53"/>
      <c r="AC76" s="54"/>
      <c r="AD76" s="51"/>
      <c r="AE76" s="51"/>
      <c r="AF76" s="51"/>
      <c r="AG76" s="51"/>
      <c r="AH76" s="54"/>
      <c r="AI76" s="51"/>
      <c r="AJ76" s="51"/>
      <c r="AK76" s="54"/>
      <c r="AL76" s="51"/>
    </row>
    <row r="77" customFormat="false" ht="15.75" hidden="true" customHeight="true" outlineLevel="0" collapsed="false">
      <c r="A77" s="47" t="n">
        <v>40544</v>
      </c>
      <c r="B77" s="38" t="n">
        <v>3225.58435763018</v>
      </c>
      <c r="C77" s="38" t="n">
        <v>22865.7285456311</v>
      </c>
      <c r="D77" s="38" t="n">
        <v>4286.30404228112</v>
      </c>
      <c r="E77" s="40" t="n">
        <v>30377.6169455424</v>
      </c>
      <c r="F77" s="38" t="n">
        <v>212736.012703896</v>
      </c>
      <c r="G77" s="38" t="n">
        <v>5098.11189033196</v>
      </c>
      <c r="H77" s="38" t="n">
        <v>7488.98354158301</v>
      </c>
      <c r="I77" s="38" t="n">
        <v>635.530631992323</v>
      </c>
      <c r="J77" s="38" t="n">
        <v>262326.096630839</v>
      </c>
      <c r="K77" s="40" t="n">
        <v>488284.735398643</v>
      </c>
      <c r="L77" s="48" t="n">
        <v>23458.7732384339</v>
      </c>
      <c r="M77" s="38" t="n">
        <v>29604.3723900415</v>
      </c>
      <c r="N77" s="38" t="n">
        <v>-3.79999999888241E-007</v>
      </c>
      <c r="O77" s="40" t="n">
        <v>53063.1456280954</v>
      </c>
      <c r="P77" s="38" t="n">
        <v>1828.02485572</v>
      </c>
      <c r="Q77" s="38" t="n">
        <v>3160.7625865801</v>
      </c>
      <c r="R77" s="38" t="n">
        <v>193931.313805756</v>
      </c>
      <c r="S77" s="38" t="n">
        <v>8648.88331441578</v>
      </c>
      <c r="T77" s="49" t="n">
        <v>207568.984562471</v>
      </c>
      <c r="U77" s="50" t="n">
        <v>20451.2833876421</v>
      </c>
      <c r="V77" s="38" t="n">
        <v>7453.28660698769</v>
      </c>
      <c r="W77" s="43" t="n">
        <v>42879.7966574672</v>
      </c>
      <c r="X77" s="44" t="n">
        <v>850078.849186849</v>
      </c>
      <c r="Y77" s="45" t="n">
        <v>70234.7709782169</v>
      </c>
      <c r="Z77" s="51"/>
      <c r="AA77" s="52"/>
      <c r="AB77" s="53"/>
      <c r="AC77" s="54"/>
      <c r="AD77" s="51"/>
      <c r="AE77" s="51"/>
      <c r="AF77" s="51"/>
      <c r="AG77" s="51"/>
      <c r="AH77" s="54"/>
      <c r="AI77" s="51"/>
      <c r="AJ77" s="51"/>
      <c r="AK77" s="54"/>
      <c r="AL77" s="51"/>
    </row>
    <row r="78" customFormat="false" ht="15.75" hidden="true" customHeight="true" outlineLevel="0" collapsed="false">
      <c r="A78" s="47" t="n">
        <v>40575</v>
      </c>
      <c r="B78" s="38" t="n">
        <v>2789.02198511599</v>
      </c>
      <c r="C78" s="38" t="n">
        <v>22793.2215855263</v>
      </c>
      <c r="D78" s="38" t="n">
        <v>5484.73717685576</v>
      </c>
      <c r="E78" s="40" t="n">
        <v>31066.980747498</v>
      </c>
      <c r="F78" s="38" t="n">
        <v>216046.12511098</v>
      </c>
      <c r="G78" s="38" t="n">
        <v>4689.76706544463</v>
      </c>
      <c r="H78" s="38" t="n">
        <v>7569.88434657864</v>
      </c>
      <c r="I78" s="38" t="n">
        <v>458.824866721542</v>
      </c>
      <c r="J78" s="38" t="n">
        <v>263587.373333661</v>
      </c>
      <c r="K78" s="40" t="n">
        <v>492351.974723386</v>
      </c>
      <c r="L78" s="48" t="n">
        <v>23364.6355081314</v>
      </c>
      <c r="M78" s="38" t="n">
        <v>28384.956497972</v>
      </c>
      <c r="N78" s="38" t="n">
        <v>0</v>
      </c>
      <c r="O78" s="40" t="n">
        <v>51749.5920061034</v>
      </c>
      <c r="P78" s="38" t="n">
        <v>1791.56020221</v>
      </c>
      <c r="Q78" s="38" t="n">
        <v>3225.73775350378</v>
      </c>
      <c r="R78" s="38" t="n">
        <v>195732.633829652</v>
      </c>
      <c r="S78" s="38" t="n">
        <v>8799.15961466744</v>
      </c>
      <c r="T78" s="49" t="n">
        <v>209549.091400034</v>
      </c>
      <c r="U78" s="50" t="n">
        <v>20691.0851748117</v>
      </c>
      <c r="V78" s="38" t="n">
        <v>5609.37393753524</v>
      </c>
      <c r="W78" s="43" t="n">
        <v>44302.1944254515</v>
      </c>
      <c r="X78" s="44" t="n">
        <v>855320.292414819</v>
      </c>
      <c r="Y78" s="45" t="n">
        <v>74332.888893921</v>
      </c>
      <c r="Z78" s="51"/>
      <c r="AA78" s="52"/>
      <c r="AB78" s="53"/>
      <c r="AC78" s="54"/>
      <c r="AD78" s="51"/>
      <c r="AE78" s="51"/>
      <c r="AF78" s="51"/>
      <c r="AG78" s="51"/>
      <c r="AH78" s="54"/>
      <c r="AI78" s="51"/>
      <c r="AJ78" s="51"/>
      <c r="AK78" s="54"/>
      <c r="AL78" s="51"/>
    </row>
    <row r="79" customFormat="false" ht="15.75" hidden="true" customHeight="true" outlineLevel="0" collapsed="false">
      <c r="A79" s="47" t="n">
        <v>40603</v>
      </c>
      <c r="B79" s="38" t="n">
        <v>3063.91932583815</v>
      </c>
      <c r="C79" s="38" t="n">
        <v>21929.9624412613</v>
      </c>
      <c r="D79" s="38" t="n">
        <v>5089.9681918371</v>
      </c>
      <c r="E79" s="40" t="n">
        <v>30083.8499589365</v>
      </c>
      <c r="F79" s="38" t="n">
        <v>177639.238830356</v>
      </c>
      <c r="G79" s="38" t="n">
        <v>4901.58576129036</v>
      </c>
      <c r="H79" s="38" t="n">
        <v>7328.90370647048</v>
      </c>
      <c r="I79" s="38" t="n">
        <v>337.537989939132</v>
      </c>
      <c r="J79" s="38" t="n">
        <v>268490.420365531</v>
      </c>
      <c r="K79" s="40" t="n">
        <v>458697.686653587</v>
      </c>
      <c r="L79" s="48" t="n">
        <v>23770.0015449241</v>
      </c>
      <c r="M79" s="38" t="n">
        <v>27862.2839913104</v>
      </c>
      <c r="N79" s="38" t="n">
        <v>0</v>
      </c>
      <c r="O79" s="40" t="n">
        <v>51632.2855362345</v>
      </c>
      <c r="P79" s="38" t="n">
        <v>2021.07450671</v>
      </c>
      <c r="Q79" s="38" t="n">
        <v>2911.30085511432</v>
      </c>
      <c r="R79" s="38" t="n">
        <v>196056.096905037</v>
      </c>
      <c r="S79" s="38" t="n">
        <v>8900.13759936672</v>
      </c>
      <c r="T79" s="49" t="n">
        <v>209888.609866228</v>
      </c>
      <c r="U79" s="50" t="n">
        <v>21549.5730977711</v>
      </c>
      <c r="V79" s="38" t="n">
        <v>3777.48746156913</v>
      </c>
      <c r="W79" s="43" t="n">
        <v>49542.5153839621</v>
      </c>
      <c r="X79" s="44" t="n">
        <v>825172.007958289</v>
      </c>
      <c r="Y79" s="45" t="n">
        <v>75589.1583203634</v>
      </c>
      <c r="Z79" s="51"/>
      <c r="AA79" s="52"/>
      <c r="AB79" s="53"/>
      <c r="AC79" s="54"/>
      <c r="AD79" s="51"/>
      <c r="AE79" s="51"/>
      <c r="AF79" s="51"/>
      <c r="AG79" s="51"/>
      <c r="AH79" s="54"/>
      <c r="AI79" s="51"/>
      <c r="AJ79" s="51"/>
      <c r="AK79" s="54"/>
      <c r="AL79" s="51"/>
    </row>
    <row r="80" customFormat="false" ht="15.75" hidden="true" customHeight="true" outlineLevel="0" collapsed="false">
      <c r="A80" s="47" t="n">
        <v>40634</v>
      </c>
      <c r="B80" s="38" t="n">
        <v>2705.81641505546</v>
      </c>
      <c r="C80" s="38" t="n">
        <v>22959.2143338606</v>
      </c>
      <c r="D80" s="38" t="n">
        <v>5292.99570927162</v>
      </c>
      <c r="E80" s="40" t="n">
        <v>30958.0264581877</v>
      </c>
      <c r="F80" s="38" t="n">
        <v>214205.917329767</v>
      </c>
      <c r="G80" s="38" t="n">
        <v>4532.99201356767</v>
      </c>
      <c r="H80" s="38" t="n">
        <v>6944.07286120102</v>
      </c>
      <c r="I80" s="38" t="n">
        <v>437.217273847922</v>
      </c>
      <c r="J80" s="38" t="n">
        <v>263041.890444725</v>
      </c>
      <c r="K80" s="40" t="n">
        <v>489162.089923109</v>
      </c>
      <c r="L80" s="48" t="n">
        <v>23741.4593201548</v>
      </c>
      <c r="M80" s="38" t="n">
        <v>28593.6970727019</v>
      </c>
      <c r="N80" s="38" t="n">
        <v>0.000146250000000236</v>
      </c>
      <c r="O80" s="40" t="n">
        <v>52335.1565391067</v>
      </c>
      <c r="P80" s="38" t="n">
        <v>2073.74661841</v>
      </c>
      <c r="Q80" s="38" t="n">
        <v>3005.62273952507</v>
      </c>
      <c r="R80" s="38" t="n">
        <v>197709.006418265</v>
      </c>
      <c r="S80" s="38" t="n">
        <v>9012.08546661047</v>
      </c>
      <c r="T80" s="49" t="n">
        <v>211800.461242811</v>
      </c>
      <c r="U80" s="50" t="n">
        <v>20818.1925823478</v>
      </c>
      <c r="V80" s="38" t="n">
        <v>3199.6368082277</v>
      </c>
      <c r="W80" s="43" t="n">
        <v>48366.347275846</v>
      </c>
      <c r="X80" s="44" t="n">
        <v>856639.910829636</v>
      </c>
      <c r="Y80" s="45" t="n">
        <v>74222.7371036582</v>
      </c>
      <c r="Z80" s="51"/>
      <c r="AA80" s="52"/>
      <c r="AB80" s="53"/>
      <c r="AC80" s="54"/>
      <c r="AD80" s="51"/>
      <c r="AE80" s="51"/>
      <c r="AF80" s="51"/>
      <c r="AG80" s="51"/>
      <c r="AH80" s="54"/>
      <c r="AI80" s="51"/>
      <c r="AJ80" s="51"/>
      <c r="AK80" s="54"/>
      <c r="AL80" s="51"/>
    </row>
    <row r="81" customFormat="false" ht="15.75" hidden="true" customHeight="true" outlineLevel="0" collapsed="false">
      <c r="A81" s="47" t="n">
        <v>40664</v>
      </c>
      <c r="B81" s="38" t="n">
        <v>3000.00626993283</v>
      </c>
      <c r="C81" s="38" t="n">
        <v>20852.0725730581</v>
      </c>
      <c r="D81" s="38" t="n">
        <v>6155.70713331314</v>
      </c>
      <c r="E81" s="40" t="n">
        <v>30007.7859763041</v>
      </c>
      <c r="F81" s="38" t="n">
        <v>175045.075491331</v>
      </c>
      <c r="G81" s="38" t="n">
        <v>4344.88134090419</v>
      </c>
      <c r="H81" s="38" t="n">
        <v>8059.97499267563</v>
      </c>
      <c r="I81" s="38" t="n">
        <v>347.672983560674</v>
      </c>
      <c r="J81" s="38" t="n">
        <v>267856.618012548</v>
      </c>
      <c r="K81" s="40" t="n">
        <v>455654.222821019</v>
      </c>
      <c r="L81" s="48" t="n">
        <v>24577.8104428491</v>
      </c>
      <c r="M81" s="38" t="n">
        <v>27460.8327773761</v>
      </c>
      <c r="N81" s="38" t="n">
        <v>0</v>
      </c>
      <c r="O81" s="40" t="n">
        <v>52038.6432202252</v>
      </c>
      <c r="P81" s="38" t="n">
        <v>2106.06210749</v>
      </c>
      <c r="Q81" s="38" t="n">
        <v>2899.27702309596</v>
      </c>
      <c r="R81" s="38" t="n">
        <v>198688.981565461</v>
      </c>
      <c r="S81" s="38" t="n">
        <v>9074.05404824816</v>
      </c>
      <c r="T81" s="49" t="n">
        <v>212768.374744295</v>
      </c>
      <c r="U81" s="50" t="n">
        <v>21804.2830134938</v>
      </c>
      <c r="V81" s="38" t="n">
        <v>3691.37735063523</v>
      </c>
      <c r="W81" s="43" t="n">
        <v>50331.7050880588</v>
      </c>
      <c r="X81" s="44" t="n">
        <v>826296.392214031</v>
      </c>
      <c r="Y81" s="45" t="n">
        <v>76957.7812468713</v>
      </c>
      <c r="Z81" s="51"/>
      <c r="AA81" s="52"/>
      <c r="AB81" s="53"/>
      <c r="AC81" s="54"/>
      <c r="AD81" s="51"/>
      <c r="AE81" s="51"/>
      <c r="AF81" s="51"/>
      <c r="AG81" s="51"/>
      <c r="AH81" s="54"/>
      <c r="AI81" s="51"/>
      <c r="AJ81" s="51"/>
      <c r="AK81" s="54"/>
      <c r="AL81" s="51"/>
    </row>
    <row r="82" customFormat="false" ht="15.75" hidden="true" customHeight="true" outlineLevel="0" collapsed="false">
      <c r="A82" s="47" t="n">
        <v>40695</v>
      </c>
      <c r="B82" s="38" t="n">
        <v>2936.67516817683</v>
      </c>
      <c r="C82" s="38" t="n">
        <v>21543.7264317443</v>
      </c>
      <c r="D82" s="38" t="n">
        <v>7354.65530301216</v>
      </c>
      <c r="E82" s="40" t="n">
        <v>31835.0569029333</v>
      </c>
      <c r="F82" s="38" t="n">
        <v>199741.046110016</v>
      </c>
      <c r="G82" s="38" t="n">
        <v>5568.94045526236</v>
      </c>
      <c r="H82" s="38" t="n">
        <v>8800.27360343883</v>
      </c>
      <c r="I82" s="38" t="n">
        <v>258.793487389659</v>
      </c>
      <c r="J82" s="38" t="n">
        <v>282419.111599239</v>
      </c>
      <c r="K82" s="40" t="n">
        <v>496788.165255345</v>
      </c>
      <c r="L82" s="48" t="n">
        <v>24144.9344972903</v>
      </c>
      <c r="M82" s="38" t="n">
        <v>27352.1744448789</v>
      </c>
      <c r="N82" s="38" t="n">
        <v>0</v>
      </c>
      <c r="O82" s="40" t="n">
        <v>51497.1089421692</v>
      </c>
      <c r="P82" s="38" t="n">
        <v>2156.58394238</v>
      </c>
      <c r="Q82" s="38" t="n">
        <v>3146.16394564466</v>
      </c>
      <c r="R82" s="38" t="n">
        <v>202016.918755006</v>
      </c>
      <c r="S82" s="38" t="n">
        <v>9255.50496224271</v>
      </c>
      <c r="T82" s="49" t="n">
        <v>216575.171605273</v>
      </c>
      <c r="U82" s="50" t="n">
        <v>21697.245580654</v>
      </c>
      <c r="V82" s="38" t="n">
        <v>3776.31311861673</v>
      </c>
      <c r="W82" s="43" t="n">
        <v>52908.0020715988</v>
      </c>
      <c r="X82" s="44" t="n">
        <v>875077.06347659</v>
      </c>
      <c r="Y82" s="45" t="n">
        <v>78346.2674901084</v>
      </c>
      <c r="Z82" s="51"/>
      <c r="AA82" s="52"/>
      <c r="AB82" s="53"/>
      <c r="AC82" s="54"/>
      <c r="AD82" s="51"/>
      <c r="AE82" s="51"/>
      <c r="AF82" s="51"/>
      <c r="AG82" s="51"/>
      <c r="AH82" s="54"/>
      <c r="AI82" s="51"/>
      <c r="AJ82" s="51"/>
      <c r="AK82" s="54"/>
      <c r="AL82" s="51"/>
    </row>
    <row r="83" customFormat="false" ht="15.75" hidden="true" customHeight="true" outlineLevel="0" collapsed="false">
      <c r="A83" s="47" t="n">
        <v>40725</v>
      </c>
      <c r="B83" s="38" t="n">
        <v>2859.85036373977</v>
      </c>
      <c r="C83" s="38" t="n">
        <v>21040.4434833998</v>
      </c>
      <c r="D83" s="38" t="n">
        <v>7954.85832075529</v>
      </c>
      <c r="E83" s="40" t="n">
        <v>31855.1521678949</v>
      </c>
      <c r="F83" s="38" t="n">
        <v>179502.183659707</v>
      </c>
      <c r="G83" s="38" t="n">
        <v>6218.95393093518</v>
      </c>
      <c r="H83" s="38" t="n">
        <v>8672.75578526856</v>
      </c>
      <c r="I83" s="38" t="n">
        <v>410.669706530982</v>
      </c>
      <c r="J83" s="38" t="n">
        <v>286196.023159342</v>
      </c>
      <c r="K83" s="40" t="n">
        <v>481000.586241784</v>
      </c>
      <c r="L83" s="48" t="n">
        <v>24841.5303520502</v>
      </c>
      <c r="M83" s="38" t="n">
        <v>27423.3235005671</v>
      </c>
      <c r="N83" s="38" t="n">
        <v>0</v>
      </c>
      <c r="O83" s="40" t="n">
        <v>52264.8538526173</v>
      </c>
      <c r="P83" s="38" t="n">
        <v>2189.68373429</v>
      </c>
      <c r="Q83" s="38" t="n">
        <v>2998.10042293638</v>
      </c>
      <c r="R83" s="38" t="n">
        <v>204220.267097196</v>
      </c>
      <c r="S83" s="38" t="n">
        <v>9115.54141430064</v>
      </c>
      <c r="T83" s="49" t="n">
        <v>218523.592668723</v>
      </c>
      <c r="U83" s="50" t="n">
        <v>22125.9538629831</v>
      </c>
      <c r="V83" s="38" t="n">
        <v>677.750624089216</v>
      </c>
      <c r="W83" s="43" t="n">
        <v>47497.8575867864</v>
      </c>
      <c r="X83" s="44" t="n">
        <v>853945.747004877</v>
      </c>
      <c r="Y83" s="45" t="n">
        <v>78224.7457239185</v>
      </c>
      <c r="Z83" s="51"/>
      <c r="AA83" s="52"/>
      <c r="AB83" s="53"/>
      <c r="AC83" s="54"/>
      <c r="AD83" s="51"/>
      <c r="AE83" s="51"/>
      <c r="AF83" s="51"/>
      <c r="AG83" s="51"/>
      <c r="AH83" s="54"/>
      <c r="AI83" s="51"/>
      <c r="AJ83" s="51"/>
      <c r="AK83" s="54"/>
      <c r="AL83" s="51"/>
    </row>
    <row r="84" customFormat="false" ht="15.75" hidden="true" customHeight="true" outlineLevel="0" collapsed="false">
      <c r="A84" s="47" t="n">
        <v>40756</v>
      </c>
      <c r="B84" s="38" t="n">
        <f aca="false">[1]ADJ!$B83</f>
        <v>3375.338430933</v>
      </c>
      <c r="C84" s="38" t="n">
        <f aca="false">[1]ADJ!$C83</f>
        <v>22392.698689077</v>
      </c>
      <c r="D84" s="38" t="n">
        <f aca="false">[1]ADJ!$D83</f>
        <v>7682.1327746235</v>
      </c>
      <c r="E84" s="40" t="n">
        <f aca="false">[1]ADJ!$E83</f>
        <v>33450.1698946335</v>
      </c>
      <c r="F84" s="38" t="n">
        <f aca="false">[1]ADJ!$K83</f>
        <v>166230.860153411</v>
      </c>
      <c r="G84" s="38" t="n">
        <f aca="false">[1]ADJ!$L83</f>
        <v>7042.4914972245</v>
      </c>
      <c r="H84" s="38" t="n">
        <f aca="false">[1]ADJ!$M83</f>
        <v>12469.7315548305</v>
      </c>
      <c r="I84" s="38" t="n">
        <f aca="false">[1]ADJ!$N83</f>
        <v>347.473210228695</v>
      </c>
      <c r="J84" s="38" t="n">
        <f aca="false">[1]ADJ!$O83</f>
        <v>291404.477111665</v>
      </c>
      <c r="K84" s="40" t="n">
        <f aca="false">[1]ADJ!$P83</f>
        <v>477495.03352736</v>
      </c>
      <c r="L84" s="48" t="n">
        <f aca="false">[1]ADJ!$F83</f>
        <v>23308.3596534775</v>
      </c>
      <c r="M84" s="38" t="n">
        <f aca="false">[1]ADJ!$G83</f>
        <v>27298.3334735455</v>
      </c>
      <c r="N84" s="38" t="n">
        <f aca="false">[1]ADJ!$H83</f>
        <v>0</v>
      </c>
      <c r="O84" s="40" t="n">
        <f aca="false">[1]ADJ!$I83</f>
        <v>50606.693127023</v>
      </c>
      <c r="P84" s="38" t="n">
        <f aca="false">[1]ADJ!$Q83</f>
        <v>2133.13648825</v>
      </c>
      <c r="Q84" s="38" t="n">
        <f aca="false">[1]ADJ!$R83</f>
        <v>3083.26160052214</v>
      </c>
      <c r="R84" s="38" t="n">
        <f aca="false">[1]ADJ!$S83+[1]ADJ!$T83+[1]ADJ!$U83+[1]ADJ!$V83</f>
        <v>206399.692396873</v>
      </c>
      <c r="S84" s="38" t="n">
        <f aca="false">[1]ADJ!$W83</f>
        <v>8932.7667650755</v>
      </c>
      <c r="T84" s="49" t="n">
        <f aca="false">[1]ADJ!$X83</f>
        <v>220548.857250721</v>
      </c>
      <c r="U84" s="50" t="n">
        <f aca="false">[1]ADJ!$Y83</f>
        <v>21644.7895368065</v>
      </c>
      <c r="V84" s="38" t="n">
        <f aca="false">[1]ADJ!$AC83</f>
        <v>3376.6940116476</v>
      </c>
      <c r="W84" s="43" t="n">
        <f aca="false">[1]ADJ!$AD83+[1]ADJ!$J83</f>
        <v>35563.7445440047</v>
      </c>
      <c r="X84" s="44" t="n">
        <f aca="false">[1]ADJ!$AE83</f>
        <v>842685.981892196</v>
      </c>
      <c r="Y84" s="45" t="n">
        <f aca="false">([2]TOTAL!$E$147+[2]TOTAL!$E$148+[2]TOTAL!$E$149)/1000000</f>
        <v>78201.4851256939</v>
      </c>
      <c r="Z84" s="51"/>
      <c r="AA84" s="52"/>
      <c r="AB84" s="53"/>
      <c r="AC84" s="54"/>
      <c r="AD84" s="51"/>
      <c r="AE84" s="51"/>
      <c r="AF84" s="51"/>
      <c r="AG84" s="51"/>
      <c r="AH84" s="54"/>
      <c r="AI84" s="51"/>
      <c r="AJ84" s="51"/>
      <c r="AK84" s="54"/>
      <c r="AL84" s="51"/>
    </row>
    <row r="85" customFormat="false" ht="15.75" hidden="true" customHeight="true" outlineLevel="0" collapsed="false">
      <c r="A85" s="47" t="n">
        <v>40787</v>
      </c>
      <c r="B85" s="55" t="n">
        <v>3198.3239795405</v>
      </c>
      <c r="C85" s="55" t="n">
        <v>20954.7860824388</v>
      </c>
      <c r="D85" s="55" t="n">
        <v>6795.9140200789</v>
      </c>
      <c r="E85" s="56" t="n">
        <v>30949.0240820582</v>
      </c>
      <c r="F85" s="55" t="n">
        <v>178059.913218558</v>
      </c>
      <c r="G85" s="55" t="n">
        <v>8787.0884687589</v>
      </c>
      <c r="H85" s="55" t="n">
        <v>13882.9096347817</v>
      </c>
      <c r="I85" s="55" t="n">
        <v>324.11229653162</v>
      </c>
      <c r="J85" s="55" t="n">
        <v>291918.393317687</v>
      </c>
      <c r="K85" s="56" t="n">
        <v>492972.416936316</v>
      </c>
      <c r="L85" s="57" t="n">
        <v>22209.6377303577</v>
      </c>
      <c r="M85" s="55" t="n">
        <v>27885.4880881087</v>
      </c>
      <c r="N85" s="55" t="n">
        <v>0</v>
      </c>
      <c r="O85" s="56" t="n">
        <v>50095.1258184664</v>
      </c>
      <c r="P85" s="55" t="n">
        <v>2234.583593</v>
      </c>
      <c r="Q85" s="55" t="n">
        <v>2990.3539351994</v>
      </c>
      <c r="R85" s="55" t="n">
        <v>208826.636675849</v>
      </c>
      <c r="S85" s="55" t="n">
        <v>8920.87965361143</v>
      </c>
      <c r="T85" s="58" t="n">
        <v>222972.45385766</v>
      </c>
      <c r="U85" s="59" t="n">
        <v>22114.8215742795</v>
      </c>
      <c r="V85" s="55" t="n">
        <v>4156.33758204202</v>
      </c>
      <c r="W85" s="60" t="n">
        <v>47548.1586484539</v>
      </c>
      <c r="X85" s="61" t="n">
        <v>870808.338499276</v>
      </c>
      <c r="Y85" s="62" t="n">
        <v>77780.8080691864</v>
      </c>
      <c r="Z85" s="51"/>
      <c r="AA85" s="52"/>
      <c r="AB85" s="53"/>
      <c r="AC85" s="54"/>
      <c r="AD85" s="51"/>
      <c r="AE85" s="51"/>
      <c r="AF85" s="51"/>
      <c r="AG85" s="51"/>
      <c r="AH85" s="54"/>
      <c r="AI85" s="51"/>
      <c r="AJ85" s="51"/>
      <c r="AK85" s="54"/>
      <c r="AL85" s="51"/>
    </row>
    <row r="86" customFormat="false" ht="15.75" hidden="true" customHeight="true" outlineLevel="0" collapsed="false">
      <c r="A86" s="47" t="n">
        <v>40817</v>
      </c>
      <c r="B86" s="55" t="n">
        <v>3543.2</v>
      </c>
      <c r="C86" s="55" t="n">
        <v>20388.8</v>
      </c>
      <c r="D86" s="55" t="n">
        <v>6810.7</v>
      </c>
      <c r="E86" s="56" t="n">
        <v>30742.7</v>
      </c>
      <c r="F86" s="55" t="n">
        <v>178987.9</v>
      </c>
      <c r="G86" s="55" t="n">
        <v>6414.7</v>
      </c>
      <c r="H86" s="55" t="n">
        <v>13661.1</v>
      </c>
      <c r="I86" s="55" t="n">
        <v>409.1</v>
      </c>
      <c r="J86" s="55" t="n">
        <v>293219.1</v>
      </c>
      <c r="K86" s="56" t="n">
        <v>492691.9</v>
      </c>
      <c r="L86" s="57" t="n">
        <v>23068.4</v>
      </c>
      <c r="M86" s="55" t="n">
        <v>28737.8</v>
      </c>
      <c r="N86" s="55" t="n">
        <v>0</v>
      </c>
      <c r="O86" s="56" t="n">
        <v>51806.2</v>
      </c>
      <c r="P86" s="55" t="n">
        <v>2175.9</v>
      </c>
      <c r="Q86" s="55" t="n">
        <v>3060.6</v>
      </c>
      <c r="R86" s="55" t="n">
        <v>210613.6</v>
      </c>
      <c r="S86" s="55" t="n">
        <v>8962.6</v>
      </c>
      <c r="T86" s="58" t="n">
        <v>224812.8</v>
      </c>
      <c r="U86" s="59" t="n">
        <v>23066</v>
      </c>
      <c r="V86" s="55" t="n">
        <v>4218.2</v>
      </c>
      <c r="W86" s="60" t="n">
        <v>46834.4</v>
      </c>
      <c r="X86" s="61" t="n">
        <v>874172.2</v>
      </c>
      <c r="Y86" s="62" t="n">
        <v>76972.4331921682</v>
      </c>
      <c r="Z86" s="51"/>
      <c r="AA86" s="52"/>
      <c r="AB86" s="53"/>
      <c r="AC86" s="54"/>
      <c r="AD86" s="51"/>
      <c r="AE86" s="51"/>
      <c r="AF86" s="51"/>
      <c r="AG86" s="51"/>
      <c r="AH86" s="54"/>
      <c r="AI86" s="51"/>
      <c r="AJ86" s="51"/>
      <c r="AK86" s="54"/>
      <c r="AL86" s="51"/>
    </row>
    <row r="87" customFormat="false" ht="15.75" hidden="true" customHeight="true" outlineLevel="0" collapsed="false">
      <c r="A87" s="47" t="n">
        <v>40848</v>
      </c>
      <c r="B87" s="55" t="n">
        <v>3528.7870211434</v>
      </c>
      <c r="C87" s="55" t="n">
        <v>20286.5075946332</v>
      </c>
      <c r="D87" s="55" t="n">
        <v>6807.24223325847</v>
      </c>
      <c r="E87" s="56" t="n">
        <v>30622.5368490351</v>
      </c>
      <c r="F87" s="55" t="n">
        <v>225502.159982055</v>
      </c>
      <c r="G87" s="55" t="n">
        <v>5403.2641804745</v>
      </c>
      <c r="H87" s="55" t="n">
        <v>13875.2899694074</v>
      </c>
      <c r="I87" s="55" t="n">
        <v>466.914673658638</v>
      </c>
      <c r="J87" s="55" t="n">
        <v>296007.521896732</v>
      </c>
      <c r="K87" s="56" t="n">
        <v>541255.150702327</v>
      </c>
      <c r="L87" s="57" t="n">
        <v>21950.1396175204</v>
      </c>
      <c r="M87" s="55" t="n">
        <v>28415.9825323591</v>
      </c>
      <c r="N87" s="55" t="n">
        <v>0</v>
      </c>
      <c r="O87" s="56" t="n">
        <v>50366.1221498795</v>
      </c>
      <c r="P87" s="55" t="n">
        <v>2159.21183881</v>
      </c>
      <c r="Q87" s="55" t="n">
        <v>3114.79264915116</v>
      </c>
      <c r="R87" s="55" t="n">
        <v>213001.611534081</v>
      </c>
      <c r="S87" s="55" t="n">
        <v>8815.6814621639</v>
      </c>
      <c r="T87" s="58" t="n">
        <v>227091.297484206</v>
      </c>
      <c r="U87" s="59" t="n">
        <v>21712.1542613751</v>
      </c>
      <c r="V87" s="55" t="n">
        <v>5157.33658439911</v>
      </c>
      <c r="W87" s="60" t="n">
        <v>48019.9375144402</v>
      </c>
      <c r="X87" s="61" t="n">
        <v>924224.535545662</v>
      </c>
      <c r="Y87" s="62" t="n">
        <v>82656.6170792392</v>
      </c>
      <c r="Z87" s="51"/>
      <c r="AA87" s="52"/>
      <c r="AB87" s="53"/>
      <c r="AC87" s="54"/>
      <c r="AD87" s="51"/>
      <c r="AE87" s="51"/>
      <c r="AF87" s="51"/>
      <c r="AG87" s="51"/>
      <c r="AH87" s="54"/>
      <c r="AI87" s="51"/>
      <c r="AJ87" s="51"/>
      <c r="AK87" s="54"/>
      <c r="AL87" s="51"/>
    </row>
    <row r="88" customFormat="false" ht="15.75" hidden="true" customHeight="true" outlineLevel="0" collapsed="false">
      <c r="A88" s="47" t="n">
        <v>40878</v>
      </c>
      <c r="B88" s="55" t="n">
        <v>4161.3058933594</v>
      </c>
      <c r="C88" s="55" t="n">
        <v>23666.0154033909</v>
      </c>
      <c r="D88" s="55" t="n">
        <v>5530.72225448479</v>
      </c>
      <c r="E88" s="56" t="n">
        <v>33358.0435512351</v>
      </c>
      <c r="F88" s="55" t="n">
        <v>169559.632514297</v>
      </c>
      <c r="G88" s="55" t="n">
        <v>5256.2560837024</v>
      </c>
      <c r="H88" s="55" t="n">
        <v>14215.8498241086</v>
      </c>
      <c r="I88" s="55" t="n">
        <v>578.948240930984</v>
      </c>
      <c r="J88" s="55" t="n">
        <v>304525.953586828</v>
      </c>
      <c r="K88" s="56" t="n">
        <v>494136.640249866</v>
      </c>
      <c r="L88" s="57" t="n">
        <v>22359.2626283406</v>
      </c>
      <c r="M88" s="55" t="n">
        <v>27610.718725664</v>
      </c>
      <c r="N88" s="55" t="n">
        <v>0</v>
      </c>
      <c r="O88" s="56" t="n">
        <v>49969.9813540046</v>
      </c>
      <c r="P88" s="55" t="n">
        <v>2267.37501275</v>
      </c>
      <c r="Q88" s="55" t="n">
        <v>3367.02634198793</v>
      </c>
      <c r="R88" s="55" t="n">
        <v>215502.756792951</v>
      </c>
      <c r="S88" s="55" t="n">
        <v>5906.69964437034</v>
      </c>
      <c r="T88" s="58" t="n">
        <v>227043.857792059</v>
      </c>
      <c r="U88" s="59" t="n">
        <v>21696.2551189839</v>
      </c>
      <c r="V88" s="55" t="n">
        <v>5539.71996117846</v>
      </c>
      <c r="W88" s="60" t="n">
        <v>51217.4183480842</v>
      </c>
      <c r="X88" s="61" t="n">
        <v>882961.916375412</v>
      </c>
      <c r="Y88" s="62" t="n">
        <v>82921.1537346251</v>
      </c>
      <c r="Z88" s="51"/>
      <c r="AA88" s="52"/>
      <c r="AB88" s="53"/>
      <c r="AC88" s="54"/>
      <c r="AD88" s="51"/>
      <c r="AE88" s="51"/>
      <c r="AF88" s="51"/>
      <c r="AG88" s="51"/>
      <c r="AH88" s="54"/>
      <c r="AI88" s="51"/>
      <c r="AJ88" s="51"/>
      <c r="AK88" s="54"/>
      <c r="AL88" s="51"/>
    </row>
    <row r="89" customFormat="false" ht="15.75" hidden="true" customHeight="true" outlineLevel="0" collapsed="false">
      <c r="A89" s="47" t="n">
        <v>40909</v>
      </c>
      <c r="B89" s="55" t="n">
        <v>3377.85772291816</v>
      </c>
      <c r="C89" s="55" t="n">
        <v>21141.9437666755</v>
      </c>
      <c r="D89" s="55" t="n">
        <v>5970.59310811386</v>
      </c>
      <c r="E89" s="56" t="n">
        <v>30490.3945977075</v>
      </c>
      <c r="F89" s="55" t="n">
        <v>137049.492551943</v>
      </c>
      <c r="G89" s="55" t="n">
        <v>5794.92793389613</v>
      </c>
      <c r="H89" s="55" t="n">
        <v>14366.9095599209</v>
      </c>
      <c r="I89" s="55" t="n">
        <v>397.713670022774</v>
      </c>
      <c r="J89" s="55" t="n">
        <v>317520.014172826</v>
      </c>
      <c r="K89" s="56" t="n">
        <v>475129.057888609</v>
      </c>
      <c r="L89" s="57" t="n">
        <v>23274.4707042137</v>
      </c>
      <c r="M89" s="55" t="n">
        <v>27470.6829879238</v>
      </c>
      <c r="N89" s="55" t="n">
        <v>0</v>
      </c>
      <c r="O89" s="56" t="n">
        <v>50745.1536921375</v>
      </c>
      <c r="P89" s="55" t="n">
        <v>2179.45981211</v>
      </c>
      <c r="Q89" s="55" t="n">
        <v>3376.44009182906</v>
      </c>
      <c r="R89" s="55" t="n">
        <v>216216.573233382</v>
      </c>
      <c r="S89" s="55" t="n">
        <v>5213.35933004102</v>
      </c>
      <c r="T89" s="58" t="n">
        <v>226985.832467362</v>
      </c>
      <c r="U89" s="59" t="n">
        <v>21860.6681840183</v>
      </c>
      <c r="V89" s="55" t="n">
        <v>3537.27803308403</v>
      </c>
      <c r="W89" s="60" t="n">
        <v>47435.9487230347</v>
      </c>
      <c r="X89" s="61" t="n">
        <v>856184.333585954</v>
      </c>
      <c r="Y89" s="62" t="n">
        <v>81550.8971677305</v>
      </c>
      <c r="Z89" s="51"/>
      <c r="AA89" s="52"/>
      <c r="AB89" s="53"/>
      <c r="AC89" s="54"/>
      <c r="AD89" s="51"/>
      <c r="AE89" s="51"/>
      <c r="AF89" s="51"/>
      <c r="AG89" s="51"/>
      <c r="AH89" s="54"/>
      <c r="AI89" s="51"/>
      <c r="AJ89" s="51"/>
      <c r="AK89" s="54"/>
      <c r="AL89" s="51"/>
    </row>
    <row r="90" customFormat="false" ht="15.75" hidden="true" customHeight="true" outlineLevel="0" collapsed="false">
      <c r="A90" s="47" t="n">
        <v>40940</v>
      </c>
      <c r="B90" s="55" t="n">
        <v>3247.54838476207</v>
      </c>
      <c r="C90" s="55" t="n">
        <v>22594.0635266634</v>
      </c>
      <c r="D90" s="55" t="n">
        <v>5969.33244464883</v>
      </c>
      <c r="E90" s="56" t="n">
        <v>31810.9443560743</v>
      </c>
      <c r="F90" s="55" t="n">
        <v>158801.003541844</v>
      </c>
      <c r="G90" s="55" t="n">
        <v>5420.96394580603</v>
      </c>
      <c r="H90" s="55" t="n">
        <v>14624.484856336</v>
      </c>
      <c r="I90" s="55" t="n">
        <v>392.398356927198</v>
      </c>
      <c r="J90" s="55" t="n">
        <v>303132.902515557</v>
      </c>
      <c r="K90" s="56" t="n">
        <v>482371.75321647</v>
      </c>
      <c r="L90" s="57" t="n">
        <v>22638.7710286532</v>
      </c>
      <c r="M90" s="55" t="n">
        <v>27054.4633995708</v>
      </c>
      <c r="N90" s="55" t="n">
        <v>0</v>
      </c>
      <c r="O90" s="56" t="n">
        <v>49693.234428224</v>
      </c>
      <c r="P90" s="55" t="n">
        <v>2169.36700866</v>
      </c>
      <c r="Q90" s="55" t="n">
        <v>3291.96552092182</v>
      </c>
      <c r="R90" s="55" t="n">
        <v>216656.839168022</v>
      </c>
      <c r="S90" s="55" t="n">
        <v>5080.76060616286</v>
      </c>
      <c r="T90" s="58" t="n">
        <v>227198.932303767</v>
      </c>
      <c r="U90" s="59" t="n">
        <v>21590.509142443</v>
      </c>
      <c r="V90" s="55" t="n">
        <v>917.064129289322</v>
      </c>
      <c r="W90" s="60" t="n">
        <v>46864.8935797266</v>
      </c>
      <c r="X90" s="61" t="n">
        <v>860447.331155994</v>
      </c>
      <c r="Y90" s="62" t="n">
        <v>81373.9394869075</v>
      </c>
      <c r="Z90" s="51"/>
      <c r="AA90" s="52"/>
      <c r="AB90" s="53"/>
      <c r="AC90" s="54"/>
      <c r="AD90" s="51"/>
      <c r="AE90" s="51"/>
      <c r="AF90" s="51"/>
      <c r="AG90" s="51"/>
      <c r="AH90" s="54"/>
      <c r="AI90" s="51"/>
      <c r="AJ90" s="51"/>
      <c r="AK90" s="54"/>
      <c r="AL90" s="51"/>
    </row>
    <row r="91" customFormat="false" ht="15.75" hidden="true" customHeight="true" outlineLevel="0" collapsed="false">
      <c r="A91" s="47" t="n">
        <v>40969</v>
      </c>
      <c r="B91" s="55" t="n">
        <v>2882.74086408782</v>
      </c>
      <c r="C91" s="55" t="n">
        <v>22641.169606127</v>
      </c>
      <c r="D91" s="55" t="n">
        <v>5870.47957762864</v>
      </c>
      <c r="E91" s="56" t="n">
        <v>31394.3900478435</v>
      </c>
      <c r="F91" s="55" t="n">
        <v>205042.192685475</v>
      </c>
      <c r="G91" s="55" t="n">
        <v>6066.10114818827</v>
      </c>
      <c r="H91" s="55" t="n">
        <v>14657.9019863921</v>
      </c>
      <c r="I91" s="55" t="n">
        <v>428.695312795477</v>
      </c>
      <c r="J91" s="55" t="n">
        <v>301873.033999319</v>
      </c>
      <c r="K91" s="56" t="n">
        <v>528067.92513217</v>
      </c>
      <c r="L91" s="57" t="n">
        <v>23268.3647416142</v>
      </c>
      <c r="M91" s="55" t="n">
        <v>28247.4824317146</v>
      </c>
      <c r="N91" s="55" t="n">
        <v>0</v>
      </c>
      <c r="O91" s="56" t="n">
        <v>51515.8471733289</v>
      </c>
      <c r="P91" s="55" t="n">
        <v>2403.14488214</v>
      </c>
      <c r="Q91" s="55" t="n">
        <v>3257.4345401909</v>
      </c>
      <c r="R91" s="55" t="n">
        <v>217096.227246054</v>
      </c>
      <c r="S91" s="55" t="n">
        <v>5044.51555238132</v>
      </c>
      <c r="T91" s="58" t="n">
        <v>227801.322220766</v>
      </c>
      <c r="U91" s="59" t="n">
        <v>24633.3072817026</v>
      </c>
      <c r="V91" s="55" t="n">
        <v>1816.42392013375</v>
      </c>
      <c r="W91" s="60" t="n">
        <v>49132.5553374921</v>
      </c>
      <c r="X91" s="61" t="n">
        <v>914361.771113436</v>
      </c>
      <c r="Y91" s="62" t="n">
        <v>74544.4482068592</v>
      </c>
      <c r="Z91" s="51"/>
      <c r="AA91" s="52"/>
      <c r="AB91" s="53"/>
      <c r="AC91" s="54"/>
      <c r="AD91" s="51"/>
      <c r="AE91" s="51"/>
      <c r="AF91" s="51"/>
      <c r="AG91" s="51"/>
      <c r="AH91" s="54"/>
      <c r="AI91" s="51"/>
      <c r="AJ91" s="51"/>
      <c r="AK91" s="54"/>
      <c r="AL91" s="51"/>
    </row>
    <row r="92" customFormat="false" ht="15.75" hidden="true" customHeight="true" outlineLevel="0" collapsed="false">
      <c r="A92" s="47" t="n">
        <v>41000</v>
      </c>
      <c r="B92" s="55" t="n">
        <v>2977.15815113896</v>
      </c>
      <c r="C92" s="55" t="n">
        <v>22436.6765796361</v>
      </c>
      <c r="D92" s="55" t="n">
        <v>5614.02961752744</v>
      </c>
      <c r="E92" s="56" t="n">
        <v>31027.8643483025</v>
      </c>
      <c r="F92" s="55" t="n">
        <v>203118.853438705</v>
      </c>
      <c r="G92" s="55" t="n">
        <v>12264.4595417501</v>
      </c>
      <c r="H92" s="55" t="n">
        <v>16288.214127871</v>
      </c>
      <c r="I92" s="55" t="n">
        <v>416.866878362596</v>
      </c>
      <c r="J92" s="55" t="n">
        <v>297238.87085868</v>
      </c>
      <c r="K92" s="56" t="n">
        <v>529327.264845368</v>
      </c>
      <c r="L92" s="57" t="n">
        <v>21512.482986065</v>
      </c>
      <c r="M92" s="55" t="n">
        <v>28792.8870200035</v>
      </c>
      <c r="N92" s="55" t="n">
        <v>0</v>
      </c>
      <c r="O92" s="56" t="n">
        <v>50305.3700060685</v>
      </c>
      <c r="P92" s="55" t="n">
        <v>2349.4463478</v>
      </c>
      <c r="Q92" s="55" t="n">
        <v>3137.7763356303</v>
      </c>
      <c r="R92" s="55" t="n">
        <v>218740.466905821</v>
      </c>
      <c r="S92" s="55" t="n">
        <v>5042.52059454983</v>
      </c>
      <c r="T92" s="58" t="n">
        <v>229270.210183801</v>
      </c>
      <c r="U92" s="59" t="n">
        <v>25617.1464707156</v>
      </c>
      <c r="V92" s="55" t="n">
        <v>2538.80540586705</v>
      </c>
      <c r="W92" s="60" t="n">
        <v>49954.8197085911</v>
      </c>
      <c r="X92" s="61" t="n">
        <v>918041.480968714</v>
      </c>
      <c r="Y92" s="62" t="n">
        <v>73035.1979897196</v>
      </c>
      <c r="Z92" s="51"/>
      <c r="AA92" s="52"/>
      <c r="AB92" s="53"/>
      <c r="AC92" s="54"/>
      <c r="AD92" s="51"/>
      <c r="AE92" s="51"/>
      <c r="AF92" s="51"/>
      <c r="AG92" s="51"/>
      <c r="AH92" s="54"/>
      <c r="AI92" s="51"/>
      <c r="AJ92" s="51"/>
      <c r="AK92" s="54"/>
      <c r="AL92" s="51"/>
    </row>
    <row r="93" customFormat="false" ht="15.75" hidden="true" customHeight="true" outlineLevel="0" collapsed="false">
      <c r="A93" s="47" t="n">
        <v>41030</v>
      </c>
      <c r="B93" s="55" t="n">
        <v>3403.28165217887</v>
      </c>
      <c r="C93" s="55" t="n">
        <v>22469.6141401074</v>
      </c>
      <c r="D93" s="55" t="n">
        <v>4992.59066982596</v>
      </c>
      <c r="E93" s="56" t="n">
        <v>30865.4864621122</v>
      </c>
      <c r="F93" s="55" t="n">
        <v>211692.687220918</v>
      </c>
      <c r="G93" s="55" t="n">
        <v>8727.89566724984</v>
      </c>
      <c r="H93" s="55" t="n">
        <v>16236.6154353906</v>
      </c>
      <c r="I93" s="55" t="n">
        <v>265.623827056647</v>
      </c>
      <c r="J93" s="55" t="n">
        <v>303646.209109628</v>
      </c>
      <c r="K93" s="56" t="n">
        <v>540569.031260243</v>
      </c>
      <c r="L93" s="57" t="n">
        <v>22129.9408144709</v>
      </c>
      <c r="M93" s="55" t="n">
        <v>29284.2994350427</v>
      </c>
      <c r="N93" s="55" t="n">
        <v>0</v>
      </c>
      <c r="O93" s="56" t="n">
        <v>51414.2402495136</v>
      </c>
      <c r="P93" s="55" t="n">
        <v>2264.51954568</v>
      </c>
      <c r="Q93" s="55" t="n">
        <v>3434.01875903317</v>
      </c>
      <c r="R93" s="55" t="n">
        <v>222519.848332126</v>
      </c>
      <c r="S93" s="55" t="n">
        <v>5440.35673346656</v>
      </c>
      <c r="T93" s="58" t="n">
        <v>233658.743370306</v>
      </c>
      <c r="U93" s="59" t="n">
        <v>25871.3049678111</v>
      </c>
      <c r="V93" s="55" t="n">
        <v>2174.00608306786</v>
      </c>
      <c r="W93" s="60" t="n">
        <v>54803.3700925688</v>
      </c>
      <c r="X93" s="61" t="n">
        <v>939356.182485623</v>
      </c>
      <c r="Y93" s="62" t="n">
        <v>78916.1759560254</v>
      </c>
      <c r="Z93" s="51"/>
      <c r="AA93" s="52"/>
      <c r="AB93" s="53"/>
      <c r="AC93" s="54"/>
      <c r="AD93" s="51"/>
      <c r="AE93" s="51"/>
      <c r="AF93" s="51"/>
      <c r="AG93" s="51"/>
      <c r="AH93" s="54"/>
      <c r="AI93" s="51"/>
      <c r="AJ93" s="51"/>
      <c r="AK93" s="54"/>
      <c r="AL93" s="51"/>
    </row>
    <row r="94" customFormat="false" ht="15.75" hidden="false" customHeight="true" outlineLevel="0" collapsed="false">
      <c r="A94" s="47" t="n">
        <v>41061</v>
      </c>
      <c r="B94" s="55" t="n">
        <v>2731.11072265878</v>
      </c>
      <c r="C94" s="55" t="n">
        <v>23950.0416370133</v>
      </c>
      <c r="D94" s="55" t="n">
        <v>4904.0601349361</v>
      </c>
      <c r="E94" s="56" t="n">
        <v>31585.2124946082</v>
      </c>
      <c r="F94" s="55" t="n">
        <v>151528.96451312</v>
      </c>
      <c r="G94" s="55" t="n">
        <v>15388.8234559999</v>
      </c>
      <c r="H94" s="55" t="n">
        <v>17100.60402955</v>
      </c>
      <c r="I94" s="55" t="n">
        <v>339.758028117702</v>
      </c>
      <c r="J94" s="55" t="n">
        <v>318500.157660098</v>
      </c>
      <c r="K94" s="56" t="n">
        <v>502858.307686886</v>
      </c>
      <c r="L94" s="57" t="n">
        <v>22202.084318122</v>
      </c>
      <c r="M94" s="55" t="n">
        <v>29901.4080420103</v>
      </c>
      <c r="N94" s="55" t="n">
        <v>0</v>
      </c>
      <c r="O94" s="56" t="n">
        <v>52103.4923601323</v>
      </c>
      <c r="P94" s="55" t="n">
        <v>2263.86928029</v>
      </c>
      <c r="Q94" s="55" t="n">
        <v>3577.85780793</v>
      </c>
      <c r="R94" s="55" t="n">
        <v>228453.355324062</v>
      </c>
      <c r="S94" s="55" t="n">
        <v>5465.20150179861</v>
      </c>
      <c r="T94" s="58" t="n">
        <v>239760.283914081</v>
      </c>
      <c r="U94" s="59" t="n">
        <v>27463.1137105906</v>
      </c>
      <c r="V94" s="55" t="n">
        <v>2926.78069922311</v>
      </c>
      <c r="W94" s="60" t="n">
        <v>53602.6749551905</v>
      </c>
      <c r="X94" s="61" t="n">
        <v>910299.865820711</v>
      </c>
      <c r="Y94" s="62" t="n">
        <v>77117.2324201342</v>
      </c>
      <c r="Z94" s="51"/>
      <c r="AA94" s="52"/>
      <c r="AB94" s="53"/>
      <c r="AC94" s="54"/>
      <c r="AD94" s="51"/>
      <c r="AE94" s="51"/>
      <c r="AF94" s="51"/>
      <c r="AG94" s="51"/>
      <c r="AH94" s="54"/>
      <c r="AI94" s="51"/>
      <c r="AJ94" s="51"/>
      <c r="AK94" s="54"/>
      <c r="AL94" s="51"/>
    </row>
    <row r="95" customFormat="false" ht="15.75" hidden="false" customHeight="true" outlineLevel="0" collapsed="false">
      <c r="A95" s="47" t="n">
        <v>41091</v>
      </c>
      <c r="B95" s="55" t="n">
        <v>2921.01031570832</v>
      </c>
      <c r="C95" s="55" t="n">
        <v>23713.5081292451</v>
      </c>
      <c r="D95" s="55" t="n">
        <v>4780.67288058721</v>
      </c>
      <c r="E95" s="56" t="n">
        <v>31415.1913255406</v>
      </c>
      <c r="F95" s="55" t="n">
        <v>194436.149156574</v>
      </c>
      <c r="G95" s="55" t="n">
        <v>6610.58132012463</v>
      </c>
      <c r="H95" s="55" t="n">
        <v>17177.3784479448</v>
      </c>
      <c r="I95" s="55" t="n">
        <v>404.22224966961</v>
      </c>
      <c r="J95" s="55" t="n">
        <v>312712.254372689</v>
      </c>
      <c r="K95" s="56" t="n">
        <v>531340.585547002</v>
      </c>
      <c r="L95" s="57" t="n">
        <v>20322.8185805219</v>
      </c>
      <c r="M95" s="55" t="n">
        <v>29867.6048922008</v>
      </c>
      <c r="N95" s="55" t="n">
        <v>0</v>
      </c>
      <c r="O95" s="56" t="n">
        <v>50190.4234727227</v>
      </c>
      <c r="P95" s="55" t="n">
        <v>2216.59188593</v>
      </c>
      <c r="Q95" s="55" t="n">
        <v>3718.21813549246</v>
      </c>
      <c r="R95" s="55" t="n">
        <v>230251.534800152</v>
      </c>
      <c r="S95" s="55" t="n">
        <v>5051.79026354829</v>
      </c>
      <c r="T95" s="58" t="n">
        <v>241238.135085123</v>
      </c>
      <c r="U95" s="59" t="n">
        <v>25789.8737535872</v>
      </c>
      <c r="V95" s="55" t="n">
        <v>2865.35931434277</v>
      </c>
      <c r="W95" s="60" t="n">
        <v>50916.962320157</v>
      </c>
      <c r="X95" s="61" t="n">
        <v>933756.530818475</v>
      </c>
      <c r="Y95" s="62" t="n">
        <v>76661.2896279809</v>
      </c>
      <c r="Z95" s="51"/>
      <c r="AA95" s="52"/>
      <c r="AB95" s="53"/>
      <c r="AC95" s="54"/>
      <c r="AD95" s="51"/>
      <c r="AE95" s="51"/>
      <c r="AF95" s="51"/>
      <c r="AG95" s="51"/>
      <c r="AH95" s="54"/>
      <c r="AI95" s="51"/>
      <c r="AJ95" s="51"/>
      <c r="AK95" s="54"/>
      <c r="AL95" s="51"/>
    </row>
    <row r="96" customFormat="false" ht="15.75" hidden="false" customHeight="true" outlineLevel="0" collapsed="false">
      <c r="A96" s="47" t="n">
        <v>41122</v>
      </c>
      <c r="B96" s="55" t="n">
        <v>3284.4810359087</v>
      </c>
      <c r="C96" s="55" t="n">
        <v>23523.5540125843</v>
      </c>
      <c r="D96" s="55" t="n">
        <v>4061.65562217656</v>
      </c>
      <c r="E96" s="56" t="n">
        <v>30869.6906706696</v>
      </c>
      <c r="F96" s="55" t="n">
        <v>162741.38229826</v>
      </c>
      <c r="G96" s="55" t="n">
        <v>9851.24255039965</v>
      </c>
      <c r="H96" s="55" t="n">
        <v>17435.0912398504</v>
      </c>
      <c r="I96" s="55" t="n">
        <v>306.7691450936</v>
      </c>
      <c r="J96" s="55" t="n">
        <v>303070.002732842</v>
      </c>
      <c r="K96" s="56" t="n">
        <v>493404.487966445</v>
      </c>
      <c r="L96" s="57" t="n">
        <v>20643.3161180938</v>
      </c>
      <c r="M96" s="55" t="n">
        <v>31012.5978179915</v>
      </c>
      <c r="N96" s="55" t="n">
        <v>0</v>
      </c>
      <c r="O96" s="56" t="n">
        <v>51655.9139360853</v>
      </c>
      <c r="P96" s="55" t="n">
        <v>2176.51462903</v>
      </c>
      <c r="Q96" s="55" t="n">
        <v>3495.08307906648</v>
      </c>
      <c r="R96" s="55" t="n">
        <v>232869.042536457</v>
      </c>
      <c r="S96" s="55" t="n">
        <v>5206.27454930635</v>
      </c>
      <c r="T96" s="58" t="n">
        <v>243746.914793859</v>
      </c>
      <c r="U96" s="59" t="n">
        <v>26319.7681765891</v>
      </c>
      <c r="V96" s="55" t="n">
        <v>4859.41281903374</v>
      </c>
      <c r="W96" s="60" t="n">
        <v>48714.1627557314</v>
      </c>
      <c r="X96" s="61" t="n">
        <v>899570.351118413</v>
      </c>
      <c r="Y96" s="62" t="n">
        <v>73975.6671624677</v>
      </c>
      <c r="Z96" s="51"/>
      <c r="AA96" s="52"/>
      <c r="AB96" s="53"/>
      <c r="AC96" s="54"/>
      <c r="AD96" s="51"/>
      <c r="AE96" s="51"/>
      <c r="AF96" s="51"/>
      <c r="AG96" s="51"/>
      <c r="AH96" s="54"/>
      <c r="AI96" s="51"/>
      <c r="AJ96" s="51"/>
      <c r="AK96" s="54"/>
      <c r="AL96" s="51"/>
    </row>
    <row r="97" customFormat="false" ht="15.75" hidden="false" customHeight="true" outlineLevel="0" collapsed="false">
      <c r="A97" s="47" t="n">
        <v>41153</v>
      </c>
      <c r="B97" s="55" t="n">
        <v>3218.22887862967</v>
      </c>
      <c r="C97" s="55" t="n">
        <v>24567.2804985439</v>
      </c>
      <c r="D97" s="55" t="n">
        <v>4098.18015047527</v>
      </c>
      <c r="E97" s="56" t="n">
        <v>31883.6895276489</v>
      </c>
      <c r="F97" s="55" t="n">
        <v>170705.503662545</v>
      </c>
      <c r="G97" s="55" t="n">
        <v>5542.37722308143</v>
      </c>
      <c r="H97" s="55" t="n">
        <v>74403.3691278776</v>
      </c>
      <c r="I97" s="55" t="n">
        <v>357.042154401723</v>
      </c>
      <c r="J97" s="55" t="n">
        <v>255989.535469472</v>
      </c>
      <c r="K97" s="56" t="n">
        <v>506997.827637378</v>
      </c>
      <c r="L97" s="57" t="n">
        <v>19790.8475100564</v>
      </c>
      <c r="M97" s="55" t="n">
        <v>31857.2565501323</v>
      </c>
      <c r="N97" s="55" t="n">
        <v>0</v>
      </c>
      <c r="O97" s="56" t="n">
        <v>51648.1040601886</v>
      </c>
      <c r="P97" s="55" t="n">
        <v>2166.03232247</v>
      </c>
      <c r="Q97" s="55" t="n">
        <v>3597.33111369</v>
      </c>
      <c r="R97" s="55" t="n">
        <v>234385.188020954</v>
      </c>
      <c r="S97" s="55" t="n">
        <v>5200.38288858875</v>
      </c>
      <c r="T97" s="58" t="n">
        <v>245348.934345702</v>
      </c>
      <c r="U97" s="59" t="n">
        <v>24825.4585828241</v>
      </c>
      <c r="V97" s="55" t="n">
        <v>3228.98148793408</v>
      </c>
      <c r="W97" s="60" t="n">
        <v>51266.2976944503</v>
      </c>
      <c r="X97" s="61" t="n">
        <v>915199.293336126</v>
      </c>
      <c r="Y97" s="62" t="n">
        <v>75662.0667736871</v>
      </c>
      <c r="Z97" s="51"/>
      <c r="AA97" s="52"/>
      <c r="AB97" s="53"/>
      <c r="AC97" s="54"/>
      <c r="AD97" s="51"/>
      <c r="AE97" s="51"/>
      <c r="AF97" s="51"/>
      <c r="AG97" s="51"/>
      <c r="AH97" s="54"/>
      <c r="AI97" s="51"/>
      <c r="AJ97" s="51"/>
      <c r="AK97" s="54"/>
      <c r="AL97" s="51"/>
    </row>
    <row r="98" customFormat="false" ht="15.75" hidden="false" customHeight="true" outlineLevel="0" collapsed="false">
      <c r="A98" s="47" t="n">
        <v>41183</v>
      </c>
      <c r="B98" s="55" t="n">
        <v>3774.58998374135</v>
      </c>
      <c r="C98" s="55" t="n">
        <v>23306.2483334435</v>
      </c>
      <c r="D98" s="55" t="n">
        <v>3735.06195199241</v>
      </c>
      <c r="E98" s="56" t="n">
        <v>30815.9002691773</v>
      </c>
      <c r="F98" s="55" t="n">
        <v>180452.161995236</v>
      </c>
      <c r="G98" s="55" t="n">
        <v>5773.0551531095</v>
      </c>
      <c r="H98" s="55" t="n">
        <v>74175.8379453457</v>
      </c>
      <c r="I98" s="55" t="n">
        <v>453.564466220437</v>
      </c>
      <c r="J98" s="55" t="n">
        <v>267400.683263309</v>
      </c>
      <c r="K98" s="56" t="n">
        <v>528255.30282322</v>
      </c>
      <c r="L98" s="57" t="n">
        <v>20951.7609004316</v>
      </c>
      <c r="M98" s="55" t="n">
        <v>32775.0461824523</v>
      </c>
      <c r="N98" s="55" t="n">
        <v>0</v>
      </c>
      <c r="O98" s="56" t="n">
        <v>53726.807082884</v>
      </c>
      <c r="P98" s="55" t="n">
        <v>2152.39888049</v>
      </c>
      <c r="Q98" s="55" t="n">
        <v>3608.64894643466</v>
      </c>
      <c r="R98" s="55" t="n">
        <v>237642.998630153</v>
      </c>
      <c r="S98" s="55" t="n">
        <v>5193.0040613248</v>
      </c>
      <c r="T98" s="58" t="n">
        <v>248597.050518403</v>
      </c>
      <c r="U98" s="59" t="n">
        <v>24639.4360498411</v>
      </c>
      <c r="V98" s="55" t="n">
        <v>2445.11765675624</v>
      </c>
      <c r="W98" s="60" t="n">
        <v>50717.9618803502</v>
      </c>
      <c r="X98" s="61" t="n">
        <v>939197.576280632</v>
      </c>
      <c r="Y98" s="62" t="n">
        <v>82600.7396484355</v>
      </c>
      <c r="Z98" s="51"/>
      <c r="AA98" s="52"/>
      <c r="AB98" s="53"/>
      <c r="AC98" s="54"/>
      <c r="AD98" s="51"/>
      <c r="AE98" s="51"/>
      <c r="AF98" s="51"/>
      <c r="AG98" s="51"/>
      <c r="AH98" s="54"/>
      <c r="AI98" s="51"/>
      <c r="AJ98" s="51"/>
      <c r="AK98" s="54"/>
      <c r="AL98" s="51"/>
    </row>
    <row r="99" customFormat="false" ht="15.75" hidden="false" customHeight="true" outlineLevel="0" collapsed="false">
      <c r="A99" s="47" t="n">
        <v>41214</v>
      </c>
      <c r="B99" s="55" t="n">
        <v>3585.78343587313</v>
      </c>
      <c r="C99" s="55" t="n">
        <v>22118.5020862854</v>
      </c>
      <c r="D99" s="55" t="n">
        <v>3924.79810168693</v>
      </c>
      <c r="E99" s="56" t="n">
        <v>29629.0836238455</v>
      </c>
      <c r="F99" s="55" t="n">
        <v>180946.666376669</v>
      </c>
      <c r="G99" s="55" t="n">
        <v>10427.8264767489</v>
      </c>
      <c r="H99" s="55" t="n">
        <v>76520.9902028729</v>
      </c>
      <c r="I99" s="55" t="n">
        <v>394.017058468804</v>
      </c>
      <c r="J99" s="55" t="n">
        <v>270565.964838872</v>
      </c>
      <c r="K99" s="56" t="n">
        <v>538855.464953631</v>
      </c>
      <c r="L99" s="57" t="n">
        <v>22618.0504438328</v>
      </c>
      <c r="M99" s="55" t="n">
        <v>32754.7436798754</v>
      </c>
      <c r="N99" s="55" t="n">
        <v>0</v>
      </c>
      <c r="O99" s="56" t="n">
        <v>55372.7941237081</v>
      </c>
      <c r="P99" s="55" t="n">
        <v>2146.49699979</v>
      </c>
      <c r="Q99" s="55" t="n">
        <v>4025.1186350763</v>
      </c>
      <c r="R99" s="55" t="n">
        <v>240003.179285842</v>
      </c>
      <c r="S99" s="55" t="n">
        <v>5222.32874445296</v>
      </c>
      <c r="T99" s="58" t="n">
        <v>251397.123665161</v>
      </c>
      <c r="U99" s="59" t="n">
        <v>25261.940211193</v>
      </c>
      <c r="V99" s="55" t="n">
        <v>3812.70160946557</v>
      </c>
      <c r="W99" s="60" t="n">
        <v>51651.6505637737</v>
      </c>
      <c r="X99" s="61" t="n">
        <v>955980.758750778</v>
      </c>
      <c r="Y99" s="62" t="n">
        <v>84546.2263085857</v>
      </c>
      <c r="Z99" s="51"/>
      <c r="AA99" s="52"/>
      <c r="AB99" s="53"/>
      <c r="AC99" s="54"/>
      <c r="AD99" s="51"/>
      <c r="AE99" s="51"/>
      <c r="AF99" s="51"/>
      <c r="AG99" s="51"/>
      <c r="AH99" s="54"/>
      <c r="AI99" s="51"/>
      <c r="AJ99" s="51"/>
      <c r="AK99" s="54"/>
      <c r="AL99" s="51"/>
    </row>
    <row r="100" customFormat="false" ht="15.75" hidden="false" customHeight="true" outlineLevel="0" collapsed="false">
      <c r="A100" s="47" t="n">
        <v>41244</v>
      </c>
      <c r="B100" s="55" t="n">
        <v>4790.68408569755</v>
      </c>
      <c r="C100" s="55" t="n">
        <v>25339.7805842487</v>
      </c>
      <c r="D100" s="55" t="n">
        <v>3905.92799421463</v>
      </c>
      <c r="E100" s="56" t="n">
        <v>34036.3926641609</v>
      </c>
      <c r="F100" s="55" t="n">
        <v>199260.733066936</v>
      </c>
      <c r="G100" s="55" t="n">
        <v>9097.63906647852</v>
      </c>
      <c r="H100" s="55" t="n">
        <v>59733.1076888928</v>
      </c>
      <c r="I100" s="55" t="n">
        <v>840.520557359029</v>
      </c>
      <c r="J100" s="55" t="n">
        <v>267568.86667541</v>
      </c>
      <c r="K100" s="56" t="n">
        <v>536500.867055076</v>
      </c>
      <c r="L100" s="57" t="n">
        <v>22866.8600332465</v>
      </c>
      <c r="M100" s="55" t="n">
        <v>32475.3956426759</v>
      </c>
      <c r="N100" s="55" t="n">
        <v>0</v>
      </c>
      <c r="O100" s="56" t="n">
        <v>55342.2556759224</v>
      </c>
      <c r="P100" s="55" t="n">
        <v>2161.73322966</v>
      </c>
      <c r="Q100" s="55" t="n">
        <v>3941.23951264</v>
      </c>
      <c r="R100" s="55" t="n">
        <v>244689.294715649</v>
      </c>
      <c r="S100" s="55" t="n">
        <v>5232.86268679836</v>
      </c>
      <c r="T100" s="58" t="n">
        <v>256025.130144747</v>
      </c>
      <c r="U100" s="59" t="n">
        <v>24522.9919830311</v>
      </c>
      <c r="V100" s="55" t="n">
        <v>3465.94044151392</v>
      </c>
      <c r="W100" s="60" t="n">
        <v>58226.6148314996</v>
      </c>
      <c r="X100" s="61" t="n">
        <v>968120.192795951</v>
      </c>
      <c r="Y100" s="62" t="n">
        <v>97199.6985064526</v>
      </c>
      <c r="Z100" s="51"/>
      <c r="AA100" s="52"/>
      <c r="AB100" s="53"/>
      <c r="AC100" s="54"/>
      <c r="AD100" s="51"/>
      <c r="AE100" s="51"/>
      <c r="AF100" s="51"/>
      <c r="AG100" s="51"/>
      <c r="AH100" s="54"/>
      <c r="AI100" s="51"/>
      <c r="AJ100" s="51"/>
      <c r="AK100" s="54"/>
      <c r="AL100" s="51"/>
    </row>
    <row r="101" customFormat="false" ht="15.75" hidden="false" customHeight="true" outlineLevel="0" collapsed="false">
      <c r="A101" s="47" t="n">
        <v>41275</v>
      </c>
      <c r="B101" s="55" t="n">
        <v>4197.94108282998</v>
      </c>
      <c r="C101" s="55" t="n">
        <v>24811.4957008734</v>
      </c>
      <c r="D101" s="55" t="n">
        <v>6127.16713967054</v>
      </c>
      <c r="E101" s="56" t="n">
        <v>35136.6039233739</v>
      </c>
      <c r="F101" s="55" t="n">
        <v>214992.233858396</v>
      </c>
      <c r="G101" s="55" t="n">
        <v>7854.30390857983</v>
      </c>
      <c r="H101" s="55" t="n">
        <v>59660.071731718</v>
      </c>
      <c r="I101" s="55" t="n">
        <v>542.600254132758</v>
      </c>
      <c r="J101" s="55" t="n">
        <v>266977.693192867</v>
      </c>
      <c r="K101" s="56" t="n">
        <v>550026.902945693</v>
      </c>
      <c r="L101" s="57" t="n">
        <v>21868.924538017</v>
      </c>
      <c r="M101" s="55" t="n">
        <v>32305.6091574368</v>
      </c>
      <c r="N101" s="55" t="n">
        <v>0</v>
      </c>
      <c r="O101" s="56" t="n">
        <v>54174.5336954537</v>
      </c>
      <c r="P101" s="55" t="n">
        <v>2055.31211196</v>
      </c>
      <c r="Q101" s="55" t="n">
        <v>4080.21969874694</v>
      </c>
      <c r="R101" s="55" t="n">
        <v>243699.342539589</v>
      </c>
      <c r="S101" s="55" t="n">
        <v>5166.75933263834</v>
      </c>
      <c r="T101" s="58" t="n">
        <v>255001.633682934</v>
      </c>
      <c r="U101" s="59" t="n">
        <v>24587.8818336767</v>
      </c>
      <c r="V101" s="55" t="n">
        <v>3548.41098932496</v>
      </c>
      <c r="W101" s="60" t="n">
        <v>57809.3486725544</v>
      </c>
      <c r="X101" s="61" t="n">
        <v>980285.315743011</v>
      </c>
      <c r="Y101" s="62" t="n">
        <v>97486.7702894535</v>
      </c>
      <c r="Z101" s="51"/>
      <c r="AA101" s="52"/>
      <c r="AB101" s="53"/>
      <c r="AC101" s="54"/>
      <c r="AD101" s="51"/>
      <c r="AE101" s="51"/>
      <c r="AF101" s="51"/>
      <c r="AG101" s="51"/>
      <c r="AH101" s="54"/>
      <c r="AI101" s="51"/>
      <c r="AJ101" s="51"/>
      <c r="AK101" s="54"/>
      <c r="AL101" s="51"/>
    </row>
    <row r="102" customFormat="false" ht="15.75" hidden="false" customHeight="true" outlineLevel="0" collapsed="false">
      <c r="A102" s="47" t="n">
        <v>41306</v>
      </c>
      <c r="B102" s="55" t="n">
        <v>3717.63086668989</v>
      </c>
      <c r="C102" s="55" t="n">
        <v>27615.8613786012</v>
      </c>
      <c r="D102" s="55" t="n">
        <v>5724.86023255626</v>
      </c>
      <c r="E102" s="56" t="n">
        <v>37058.3524778473</v>
      </c>
      <c r="F102" s="55" t="n">
        <v>165082.258858451</v>
      </c>
      <c r="G102" s="55" t="n">
        <v>9808.46204040392</v>
      </c>
      <c r="H102" s="55" t="n">
        <v>61830.6395487102</v>
      </c>
      <c r="I102" s="55" t="n">
        <v>399.538410739529</v>
      </c>
      <c r="J102" s="55" t="n">
        <v>273282.268316289</v>
      </c>
      <c r="K102" s="56" t="n">
        <v>510403.167174594</v>
      </c>
      <c r="L102" s="57" t="n">
        <v>21241.1020002067</v>
      </c>
      <c r="M102" s="55" t="n">
        <v>33028.6359640108</v>
      </c>
      <c r="N102" s="55" t="n">
        <v>0</v>
      </c>
      <c r="O102" s="56" t="n">
        <v>54269.7379642175</v>
      </c>
      <c r="P102" s="55" t="n">
        <v>1995.17575978</v>
      </c>
      <c r="Q102" s="55" t="n">
        <v>4121.00037944998</v>
      </c>
      <c r="R102" s="55" t="n">
        <v>246132.109450758</v>
      </c>
      <c r="S102" s="55" t="n">
        <v>5139.03584537799</v>
      </c>
      <c r="T102" s="58" t="n">
        <v>257387.321435366</v>
      </c>
      <c r="U102" s="59" t="n">
        <v>24577.1241346762</v>
      </c>
      <c r="V102" s="55" t="n">
        <v>4226.77567932648</v>
      </c>
      <c r="W102" s="60" t="n">
        <v>57652.2020338634</v>
      </c>
      <c r="X102" s="61" t="n">
        <v>945574.68089989</v>
      </c>
      <c r="Y102" s="62" t="n">
        <v>83953.2801451663</v>
      </c>
      <c r="Z102" s="51"/>
      <c r="AA102" s="52"/>
      <c r="AB102" s="53"/>
      <c r="AC102" s="54"/>
      <c r="AD102" s="51"/>
      <c r="AE102" s="51"/>
      <c r="AF102" s="51"/>
      <c r="AG102" s="51"/>
      <c r="AH102" s="54"/>
      <c r="AI102" s="51"/>
      <c r="AJ102" s="51"/>
      <c r="AK102" s="54"/>
      <c r="AL102" s="51"/>
    </row>
    <row r="103" customFormat="false" ht="15.75" hidden="false" customHeight="true" outlineLevel="0" collapsed="false">
      <c r="A103" s="47" t="n">
        <v>41334</v>
      </c>
      <c r="B103" s="55" t="n">
        <v>3967.22779173234</v>
      </c>
      <c r="C103" s="55" t="n">
        <v>26916.1579577753</v>
      </c>
      <c r="D103" s="55" t="n">
        <v>7325.4277845211</v>
      </c>
      <c r="E103" s="56" t="n">
        <v>38208.8135340288</v>
      </c>
      <c r="F103" s="55" t="n">
        <v>204401.436535666</v>
      </c>
      <c r="G103" s="55" t="n">
        <v>13170.6323781618</v>
      </c>
      <c r="H103" s="55" t="n">
        <v>62892.780986644</v>
      </c>
      <c r="I103" s="55" t="n">
        <v>383.055225802569</v>
      </c>
      <c r="J103" s="55" t="n">
        <v>261834.433358672</v>
      </c>
      <c r="K103" s="56" t="n">
        <v>542682.338484946</v>
      </c>
      <c r="L103" s="57" t="n">
        <v>22374.6830742282</v>
      </c>
      <c r="M103" s="55" t="n">
        <v>33015.043053453</v>
      </c>
      <c r="N103" s="55" t="n">
        <v>0</v>
      </c>
      <c r="O103" s="56" t="n">
        <v>55389.7261276812</v>
      </c>
      <c r="P103" s="55" t="n">
        <v>2053.46556196</v>
      </c>
      <c r="Q103" s="55" t="n">
        <v>4209.70704042066</v>
      </c>
      <c r="R103" s="55" t="n">
        <v>246236.707992825</v>
      </c>
      <c r="S103" s="55" t="n">
        <v>5143.79601248269</v>
      </c>
      <c r="T103" s="58" t="n">
        <v>257643.676607689</v>
      </c>
      <c r="U103" s="59" t="n">
        <v>25392.0327581789</v>
      </c>
      <c r="V103" s="55" t="n">
        <v>3394.87988515695</v>
      </c>
      <c r="W103" s="60" t="n">
        <v>56954.0081435676</v>
      </c>
      <c r="X103" s="61" t="n">
        <v>979665.475541248</v>
      </c>
      <c r="Y103" s="62" t="n">
        <v>87762.7480391152</v>
      </c>
      <c r="Z103" s="51"/>
      <c r="AA103" s="52"/>
      <c r="AB103" s="53"/>
      <c r="AC103" s="54"/>
      <c r="AD103" s="51"/>
      <c r="AE103" s="51"/>
      <c r="AF103" s="51"/>
      <c r="AG103" s="51"/>
      <c r="AH103" s="54"/>
      <c r="AI103" s="51"/>
      <c r="AJ103" s="51"/>
      <c r="AK103" s="54"/>
      <c r="AL103" s="51"/>
    </row>
    <row r="104" customFormat="false" ht="15.75" hidden="false" customHeight="true" outlineLevel="0" collapsed="false">
      <c r="A104" s="47" t="n">
        <v>41365</v>
      </c>
      <c r="B104" s="55" t="n">
        <v>4262.69474390867</v>
      </c>
      <c r="C104" s="55" t="n">
        <v>23732.5771486955</v>
      </c>
      <c r="D104" s="55" t="n">
        <v>8018.90718729322</v>
      </c>
      <c r="E104" s="56" t="n">
        <v>36014.1790798974</v>
      </c>
      <c r="F104" s="55" t="n">
        <v>208353.532314934</v>
      </c>
      <c r="G104" s="55" t="n">
        <v>10080.3332237008</v>
      </c>
      <c r="H104" s="55" t="n">
        <v>62979.8153210487</v>
      </c>
      <c r="I104" s="55" t="n">
        <v>332.878877034506</v>
      </c>
      <c r="J104" s="55" t="n">
        <v>271716.377313275</v>
      </c>
      <c r="K104" s="56" t="n">
        <v>553462.937049993</v>
      </c>
      <c r="L104" s="57" t="n">
        <v>22727.0289146443</v>
      </c>
      <c r="M104" s="55" t="n">
        <v>33169.4582195184</v>
      </c>
      <c r="N104" s="55" t="n">
        <v>0</v>
      </c>
      <c r="O104" s="56" t="n">
        <v>55896.4871341627</v>
      </c>
      <c r="P104" s="55" t="n">
        <v>1911.3687765</v>
      </c>
      <c r="Q104" s="55" t="n">
        <v>4138.57142543478</v>
      </c>
      <c r="R104" s="55" t="n">
        <v>246482.029507095</v>
      </c>
      <c r="S104" s="55" t="n">
        <v>5138.69108896678</v>
      </c>
      <c r="T104" s="58" t="n">
        <v>257670.660797997</v>
      </c>
      <c r="U104" s="59" t="n">
        <v>26377.2290508066</v>
      </c>
      <c r="V104" s="55" t="n">
        <v>3261.11377036351</v>
      </c>
      <c r="W104" s="60" t="n">
        <v>59716.3867284137</v>
      </c>
      <c r="X104" s="61" t="n">
        <v>992398.993611634</v>
      </c>
      <c r="Y104" s="62" t="n">
        <v>83059.3760857626</v>
      </c>
      <c r="Z104" s="51"/>
      <c r="AA104" s="52"/>
      <c r="AB104" s="53"/>
      <c r="AC104" s="54"/>
      <c r="AD104" s="51"/>
      <c r="AE104" s="51"/>
      <c r="AF104" s="51"/>
      <c r="AG104" s="51"/>
      <c r="AH104" s="54"/>
      <c r="AI104" s="51"/>
      <c r="AJ104" s="51"/>
      <c r="AK104" s="54"/>
      <c r="AL104" s="51"/>
    </row>
    <row r="105" customFormat="false" ht="15.75" hidden="false" customHeight="true" outlineLevel="0" collapsed="false">
      <c r="A105" s="47" t="n">
        <v>41395</v>
      </c>
      <c r="B105" s="55" t="n">
        <v>4029.92086620189</v>
      </c>
      <c r="C105" s="55" t="n">
        <v>28097.5472057477</v>
      </c>
      <c r="D105" s="55" t="n">
        <v>9224.60918642788</v>
      </c>
      <c r="E105" s="56" t="n">
        <v>41352.0772583775</v>
      </c>
      <c r="F105" s="55" t="n">
        <v>229181.32199154</v>
      </c>
      <c r="G105" s="55" t="n">
        <v>11456.1559415799</v>
      </c>
      <c r="H105" s="55" t="n">
        <v>64401.2364822101</v>
      </c>
      <c r="I105" s="55" t="n">
        <v>298.559970353528</v>
      </c>
      <c r="J105" s="55" t="n">
        <v>275172.817395126</v>
      </c>
      <c r="K105" s="56" t="n">
        <v>580510.091780809</v>
      </c>
      <c r="L105" s="57" t="n">
        <v>23029.934812223</v>
      </c>
      <c r="M105" s="55" t="n">
        <v>33127.5322753629</v>
      </c>
      <c r="N105" s="55" t="n">
        <v>0</v>
      </c>
      <c r="O105" s="56" t="n">
        <v>56157.4670875859</v>
      </c>
      <c r="P105" s="55" t="n">
        <v>2023.68839833</v>
      </c>
      <c r="Q105" s="55" t="n">
        <v>4504.37484700814</v>
      </c>
      <c r="R105" s="55" t="n">
        <v>244485.411449045</v>
      </c>
      <c r="S105" s="55" t="n">
        <v>5165.97258538654</v>
      </c>
      <c r="T105" s="58" t="n">
        <v>256179.447279769</v>
      </c>
      <c r="U105" s="59" t="n">
        <v>25009.3743363199</v>
      </c>
      <c r="V105" s="55" t="n">
        <v>4413.0958466446</v>
      </c>
      <c r="W105" s="60" t="n">
        <v>58218.5832251847</v>
      </c>
      <c r="X105" s="61" t="n">
        <v>1021840.13681469</v>
      </c>
      <c r="Y105" s="62" t="n">
        <v>79259.3592792118</v>
      </c>
      <c r="Z105" s="51"/>
      <c r="AA105" s="52"/>
      <c r="AB105" s="53"/>
      <c r="AC105" s="54"/>
      <c r="AD105" s="51"/>
      <c r="AE105" s="51"/>
      <c r="AF105" s="51"/>
      <c r="AG105" s="51"/>
      <c r="AH105" s="54"/>
      <c r="AI105" s="51"/>
      <c r="AJ105" s="51"/>
      <c r="AK105" s="54"/>
      <c r="AL105" s="51"/>
    </row>
    <row r="106" customFormat="false" ht="15.75" hidden="false" customHeight="true" outlineLevel="0" collapsed="false">
      <c r="A106" s="47" t="n">
        <v>41426</v>
      </c>
      <c r="B106" s="55" t="n">
        <v>3880.79101538012</v>
      </c>
      <c r="C106" s="55" t="n">
        <v>28141.9994787953</v>
      </c>
      <c r="D106" s="55" t="n">
        <v>10151.768490548</v>
      </c>
      <c r="E106" s="56" t="n">
        <v>42174.5589847234</v>
      </c>
      <c r="F106" s="55" t="n">
        <v>209466.984246531</v>
      </c>
      <c r="G106" s="55" t="n">
        <v>8873.05751618058</v>
      </c>
      <c r="H106" s="55" t="n">
        <v>60450.9059291762</v>
      </c>
      <c r="I106" s="55" t="n">
        <v>384.487736000763</v>
      </c>
      <c r="J106" s="55" t="n">
        <v>277889.189107687</v>
      </c>
      <c r="K106" s="56" t="n">
        <v>557064.624535575</v>
      </c>
      <c r="L106" s="57" t="n">
        <v>22398.0110306562</v>
      </c>
      <c r="M106" s="55" t="n">
        <v>33426.9860613423</v>
      </c>
      <c r="N106" s="55" t="n">
        <v>0</v>
      </c>
      <c r="O106" s="56" t="n">
        <v>55824.9970919985</v>
      </c>
      <c r="P106" s="55" t="n">
        <v>1910.56088669</v>
      </c>
      <c r="Q106" s="55" t="n">
        <v>4433.89132538662</v>
      </c>
      <c r="R106" s="55" t="n">
        <v>247153.313769833</v>
      </c>
      <c r="S106" s="55" t="n">
        <v>5354.68615703138</v>
      </c>
      <c r="T106" s="58" t="n">
        <v>258852.452138941</v>
      </c>
      <c r="U106" s="59" t="n">
        <v>25578.0316406103</v>
      </c>
      <c r="V106" s="55" t="n">
        <v>4490.19793376358</v>
      </c>
      <c r="W106" s="60" t="n">
        <v>59370.1194873615</v>
      </c>
      <c r="X106" s="61" t="n">
        <v>1003354.98181297</v>
      </c>
      <c r="Y106" s="62" t="n">
        <v>82396.0244764804</v>
      </c>
      <c r="Z106" s="51"/>
      <c r="AA106" s="52"/>
      <c r="AB106" s="53"/>
      <c r="AC106" s="54"/>
      <c r="AD106" s="51"/>
      <c r="AE106" s="51"/>
      <c r="AF106" s="51"/>
      <c r="AG106" s="51"/>
      <c r="AH106" s="54"/>
      <c r="AI106" s="51"/>
      <c r="AJ106" s="51"/>
      <c r="AK106" s="54"/>
      <c r="AL106" s="51"/>
    </row>
    <row r="107" customFormat="false" ht="6.75" hidden="false" customHeight="true" outlineLevel="0" collapsed="false">
      <c r="A107" s="63"/>
      <c r="B107" s="64"/>
      <c r="C107" s="65"/>
      <c r="D107" s="65"/>
      <c r="E107" s="66"/>
      <c r="F107" s="67"/>
      <c r="G107" s="65"/>
      <c r="H107" s="65"/>
      <c r="I107" s="65"/>
      <c r="J107" s="65"/>
      <c r="K107" s="66"/>
      <c r="L107" s="67"/>
      <c r="M107" s="65"/>
      <c r="N107" s="65"/>
      <c r="O107" s="66"/>
      <c r="P107" s="68"/>
      <c r="Q107" s="69"/>
      <c r="R107" s="69"/>
      <c r="S107" s="69"/>
      <c r="T107" s="70"/>
      <c r="U107" s="71"/>
      <c r="V107" s="64"/>
      <c r="W107" s="72"/>
      <c r="X107" s="73"/>
      <c r="Y107" s="74"/>
      <c r="AA107" s="75"/>
      <c r="AB107" s="75"/>
    </row>
    <row r="108" customFormat="false" ht="17.1" hidden="false" customHeight="true" outlineLevel="0" collapsed="false">
      <c r="A108" s="76" t="s">
        <v>57</v>
      </c>
      <c r="K108" s="77" t="s">
        <v>58</v>
      </c>
      <c r="L108" s="78"/>
      <c r="N108" s="46"/>
      <c r="O108" s="78"/>
      <c r="R108" s="76" t="s">
        <v>59</v>
      </c>
      <c r="S108" s="46"/>
      <c r="U108" s="46"/>
      <c r="V108" s="46"/>
      <c r="W108" s="79"/>
      <c r="X108" s="46"/>
    </row>
    <row r="109" customFormat="false" ht="17.1" hidden="false" customHeight="true" outlineLevel="0" collapsed="false">
      <c r="A109" s="76" t="s">
        <v>60</v>
      </c>
      <c r="K109" s="80" t="s">
        <v>61</v>
      </c>
      <c r="L109" s="78"/>
      <c r="N109" s="46"/>
      <c r="O109" s="78"/>
      <c r="R109" s="76"/>
      <c r="S109" s="46"/>
      <c r="U109" s="46"/>
      <c r="V109" s="46"/>
      <c r="W109" s="79"/>
      <c r="X109" s="46"/>
    </row>
    <row r="110" customFormat="false" ht="17.1" hidden="false" customHeight="true" outlineLevel="0" collapsed="false">
      <c r="A110" s="81" t="s">
        <v>62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82"/>
      <c r="N110" s="46"/>
      <c r="O110" s="46"/>
      <c r="P110" s="83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</row>
    <row r="111" customFormat="false" ht="17.1" hidden="false" customHeight="true" outlineLevel="0" collapsed="false">
      <c r="A111" s="84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</row>
    <row r="112" customFormat="false" ht="17.1" hidden="false" customHeight="true" outlineLevel="0" collapsed="false">
      <c r="A112" s="2" t="s">
        <v>63</v>
      </c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2"/>
      <c r="T112" s="46"/>
      <c r="U112" s="46"/>
      <c r="V112" s="46"/>
      <c r="W112" s="46"/>
      <c r="X112" s="46"/>
      <c r="Y112" s="46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</row>
    <row r="113" customFormat="false" ht="17.1" hidden="false" customHeight="true" outlineLevel="0" collapsed="false">
      <c r="R113" s="87" t="s">
        <v>1</v>
      </c>
      <c r="Y113" s="85"/>
    </row>
    <row r="114" customFormat="false" ht="17.1" hidden="false" customHeight="true" outlineLevel="0" collapsed="false">
      <c r="A114" s="5" t="s">
        <v>2</v>
      </c>
      <c r="B114" s="7" t="s">
        <v>64</v>
      </c>
      <c r="C114" s="7" t="s">
        <v>65</v>
      </c>
      <c r="D114" s="7"/>
      <c r="E114" s="7"/>
      <c r="F114" s="7"/>
      <c r="G114" s="7"/>
      <c r="H114" s="8" t="s">
        <v>66</v>
      </c>
      <c r="I114" s="8" t="s">
        <v>67</v>
      </c>
      <c r="J114" s="8" t="s">
        <v>68</v>
      </c>
      <c r="K114" s="88" t="s">
        <v>69</v>
      </c>
      <c r="L114" s="88"/>
      <c r="M114" s="8" t="s">
        <v>24</v>
      </c>
      <c r="N114" s="8" t="s">
        <v>70</v>
      </c>
      <c r="O114" s="89" t="s">
        <v>71</v>
      </c>
      <c r="P114" s="7" t="s">
        <v>11</v>
      </c>
      <c r="Q114" s="8" t="s">
        <v>30</v>
      </c>
      <c r="R114" s="89" t="s">
        <v>72</v>
      </c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</row>
    <row r="115" customFormat="false" ht="17.1" hidden="false" customHeight="true" outlineLevel="0" collapsed="false">
      <c r="A115" s="12" t="s">
        <v>12</v>
      </c>
      <c r="B115" s="90" t="s">
        <v>42</v>
      </c>
      <c r="C115" s="16" t="s">
        <v>73</v>
      </c>
      <c r="D115" s="14" t="s">
        <v>74</v>
      </c>
      <c r="E115" s="14" t="s">
        <v>75</v>
      </c>
      <c r="F115" s="14" t="s">
        <v>18</v>
      </c>
      <c r="G115" s="15" t="s">
        <v>16</v>
      </c>
      <c r="H115" s="18" t="s">
        <v>76</v>
      </c>
      <c r="I115" s="18" t="s">
        <v>68</v>
      </c>
      <c r="J115" s="18" t="s">
        <v>77</v>
      </c>
      <c r="K115" s="16" t="s">
        <v>45</v>
      </c>
      <c r="L115" s="14" t="s">
        <v>45</v>
      </c>
      <c r="M115" s="18" t="s">
        <v>78</v>
      </c>
      <c r="N115" s="18" t="s">
        <v>79</v>
      </c>
      <c r="O115" s="91" t="s">
        <v>80</v>
      </c>
      <c r="P115" s="90" t="s">
        <v>81</v>
      </c>
      <c r="Q115" s="18" t="s">
        <v>82</v>
      </c>
      <c r="R115" s="91" t="s">
        <v>39</v>
      </c>
    </row>
    <row r="116" customFormat="false" ht="17.1" hidden="false" customHeight="true" outlineLevel="0" collapsed="false">
      <c r="A116" s="12" t="s">
        <v>31</v>
      </c>
      <c r="B116" s="90" t="s">
        <v>83</v>
      </c>
      <c r="C116" s="25"/>
      <c r="D116" s="23"/>
      <c r="E116" s="23"/>
      <c r="F116" s="23" t="s">
        <v>84</v>
      </c>
      <c r="G116" s="26"/>
      <c r="H116" s="18" t="s">
        <v>21</v>
      </c>
      <c r="I116" s="18"/>
      <c r="J116" s="18" t="s">
        <v>15</v>
      </c>
      <c r="K116" s="25" t="s">
        <v>32</v>
      </c>
      <c r="L116" s="23" t="s">
        <v>52</v>
      </c>
      <c r="M116" s="18"/>
      <c r="N116" s="18"/>
      <c r="O116" s="91"/>
      <c r="P116" s="90" t="s">
        <v>85</v>
      </c>
      <c r="Q116" s="18"/>
      <c r="R116" s="91"/>
    </row>
    <row r="117" customFormat="false" ht="17.1" hidden="false" customHeight="true" outlineLevel="0" collapsed="false">
      <c r="A117" s="12" t="s">
        <v>39</v>
      </c>
      <c r="B117" s="90"/>
      <c r="C117" s="22"/>
      <c r="D117" s="23"/>
      <c r="E117" s="23"/>
      <c r="F117" s="23" t="s">
        <v>86</v>
      </c>
      <c r="G117" s="26"/>
      <c r="H117" s="18" t="s">
        <v>86</v>
      </c>
      <c r="I117" s="18"/>
      <c r="J117" s="18" t="s">
        <v>34</v>
      </c>
      <c r="K117" s="25" t="s">
        <v>34</v>
      </c>
      <c r="L117" s="22"/>
      <c r="M117" s="18"/>
      <c r="N117" s="18"/>
      <c r="O117" s="91"/>
      <c r="P117" s="90"/>
      <c r="Q117" s="18"/>
      <c r="R117" s="91"/>
    </row>
    <row r="118" customFormat="false" ht="17.1" hidden="false" customHeight="true" outlineLevel="0" collapsed="false">
      <c r="A118" s="28"/>
      <c r="B118" s="92"/>
      <c r="C118" s="29"/>
      <c r="D118" s="30"/>
      <c r="E118" s="30"/>
      <c r="F118" s="30"/>
      <c r="G118" s="31"/>
      <c r="H118" s="33"/>
      <c r="I118" s="33"/>
      <c r="J118" s="33"/>
      <c r="K118" s="32"/>
      <c r="L118" s="30"/>
      <c r="M118" s="33"/>
      <c r="N118" s="33"/>
      <c r="O118" s="93"/>
      <c r="P118" s="92"/>
      <c r="Q118" s="33"/>
      <c r="R118" s="93"/>
    </row>
    <row r="119" customFormat="false" ht="17.1" hidden="true" customHeight="true" outlineLevel="0" collapsed="false">
      <c r="A119" s="94"/>
      <c r="B119" s="95"/>
      <c r="C119" s="38"/>
      <c r="D119" s="39"/>
      <c r="E119" s="39"/>
      <c r="F119" s="39"/>
      <c r="G119" s="40"/>
      <c r="H119" s="96"/>
      <c r="I119" s="96"/>
      <c r="J119" s="96"/>
      <c r="K119" s="41"/>
      <c r="L119" s="39"/>
      <c r="M119" s="96"/>
      <c r="N119" s="96"/>
      <c r="O119" s="97"/>
      <c r="P119" s="95"/>
      <c r="Q119" s="96"/>
      <c r="R119" s="98"/>
    </row>
    <row r="120" customFormat="false" ht="17.1" hidden="true" customHeight="true" outlineLevel="0" collapsed="false">
      <c r="A120" s="99" t="n">
        <v>38507</v>
      </c>
      <c r="B120" s="40" t="n">
        <v>33314.3296652313</v>
      </c>
      <c r="C120" s="38" t="n">
        <f aca="false">12403.7541621657+137.783</f>
        <v>12541.5371621657</v>
      </c>
      <c r="D120" s="38" t="n">
        <f aca="false">63359.1606115899+1330.64</f>
        <v>64689.8006115899</v>
      </c>
      <c r="E120" s="39" t="n">
        <f aca="false">46898.3281212962+49.348</f>
        <v>46947.6761212962</v>
      </c>
      <c r="F120" s="38" t="n">
        <v>185530.593834516</v>
      </c>
      <c r="G120" s="40" t="n">
        <f aca="false">SUM(C120:F120)</f>
        <v>309709.607729568</v>
      </c>
      <c r="H120" s="95" t="n">
        <v>294.131</v>
      </c>
      <c r="I120" s="95" t="n">
        <v>176.06079</v>
      </c>
      <c r="J120" s="100" t="n">
        <v>1824.94849962999</v>
      </c>
      <c r="K120" s="41" t="n">
        <v>534.965654918</v>
      </c>
      <c r="L120" s="39" t="n">
        <v>44451.8893665436</v>
      </c>
      <c r="M120" s="96" t="n">
        <v>233.75249338</v>
      </c>
      <c r="N120" s="46" t="n">
        <v>26172.3372585781</v>
      </c>
      <c r="O120" s="101" t="n">
        <f aca="false">B120+G120+H120+I120+J120+K120+L120+M120+N120</f>
        <v>416712.022457849</v>
      </c>
      <c r="P120" s="95" t="n">
        <v>1386.595668385</v>
      </c>
      <c r="Q120" s="96" t="n">
        <v>7129.55427571483</v>
      </c>
      <c r="R120" s="98" t="n">
        <v>23605.7737759258</v>
      </c>
    </row>
    <row r="121" customFormat="false" ht="17.1" hidden="true" customHeight="true" outlineLevel="0" collapsed="false">
      <c r="A121" s="99" t="n">
        <v>38537</v>
      </c>
      <c r="B121" s="40" t="n">
        <v>35655.8401291822</v>
      </c>
      <c r="C121" s="38" t="n">
        <f aca="false">12403.7318402061+120.368</f>
        <v>12524.0998402061</v>
      </c>
      <c r="D121" s="38" t="n">
        <f aca="false">63550.08289639+1150.549</f>
        <v>64700.63189639</v>
      </c>
      <c r="E121" s="39" t="n">
        <f aca="false">43427.00470713+48.348</f>
        <v>43475.35270713</v>
      </c>
      <c r="F121" s="38" t="n">
        <v>172578.709532052</v>
      </c>
      <c r="G121" s="40" t="n">
        <f aca="false">SUM(C121:F121)</f>
        <v>293278.793975778</v>
      </c>
      <c r="H121" s="95" t="n">
        <v>439.522</v>
      </c>
      <c r="I121" s="95" t="n">
        <v>256.651561</v>
      </c>
      <c r="J121" s="100" t="n">
        <v>1965.37868288</v>
      </c>
      <c r="K121" s="41" t="n">
        <v>543.556357196</v>
      </c>
      <c r="L121" s="39" t="n">
        <v>43598.2000486838</v>
      </c>
      <c r="M121" s="96" t="n">
        <v>197.56938765</v>
      </c>
      <c r="N121" s="46" t="n">
        <v>24349.8560483179</v>
      </c>
      <c r="O121" s="101" t="n">
        <f aca="false">B121+G121+H121+I121+J121+K121+L121+M121+N121</f>
        <v>400285.368190688</v>
      </c>
      <c r="P121" s="95" t="n">
        <v>1212.94839190884</v>
      </c>
      <c r="Q121" s="96" t="n">
        <v>6586.78727926427</v>
      </c>
      <c r="R121" s="98" t="n">
        <v>24238.6236002165</v>
      </c>
    </row>
    <row r="122" customFormat="false" ht="17.1" hidden="true" customHeight="true" outlineLevel="0" collapsed="false">
      <c r="A122" s="99" t="n">
        <v>38568</v>
      </c>
      <c r="B122" s="40" t="n">
        <v>34807.9265219939</v>
      </c>
      <c r="C122" s="38" t="n">
        <v>12270.81754033</v>
      </c>
      <c r="D122" s="38" t="n">
        <v>65173.56993432</v>
      </c>
      <c r="E122" s="39" t="n">
        <v>44538.82683397</v>
      </c>
      <c r="F122" s="38" t="n">
        <v>174702.337059458</v>
      </c>
      <c r="G122" s="40" t="n">
        <v>296685.551368078</v>
      </c>
      <c r="H122" s="95" t="n">
        <v>443.979</v>
      </c>
      <c r="I122" s="95" t="n">
        <v>207.467126107642</v>
      </c>
      <c r="J122" s="100" t="n">
        <v>2024.94215817</v>
      </c>
      <c r="K122" s="41" t="n">
        <v>767.933426034158</v>
      </c>
      <c r="L122" s="39" t="n">
        <v>47846.4903971798</v>
      </c>
      <c r="M122" s="96" t="n">
        <v>187.296914</v>
      </c>
      <c r="N122" s="46" t="n">
        <v>30819.5230989189</v>
      </c>
      <c r="O122" s="101" t="n">
        <v>413791.110010482</v>
      </c>
      <c r="P122" s="95" t="n">
        <v>618.3953475774</v>
      </c>
      <c r="Q122" s="96" t="n">
        <v>7438.04093527285</v>
      </c>
      <c r="R122" s="98" t="n">
        <v>24823.1785099104</v>
      </c>
    </row>
    <row r="123" customFormat="false" ht="17.1" hidden="true" customHeight="true" outlineLevel="0" collapsed="false">
      <c r="A123" s="99" t="n">
        <v>38599</v>
      </c>
      <c r="B123" s="40" t="n">
        <v>34679.3372808581</v>
      </c>
      <c r="C123" s="38" t="n">
        <v>13133.05183831</v>
      </c>
      <c r="D123" s="38" t="n">
        <v>65814.82522992</v>
      </c>
      <c r="E123" s="39" t="n">
        <v>45604.08484547</v>
      </c>
      <c r="F123" s="38" t="n">
        <v>168539.096222665</v>
      </c>
      <c r="G123" s="40" t="n">
        <v>293091.058136365</v>
      </c>
      <c r="H123" s="95" t="n">
        <v>471.721</v>
      </c>
      <c r="I123" s="95" t="n">
        <v>498.239888</v>
      </c>
      <c r="J123" s="100" t="n">
        <v>1941.948607</v>
      </c>
      <c r="K123" s="41" t="n">
        <v>376.6137403896</v>
      </c>
      <c r="L123" s="39" t="n">
        <v>70186.5676704411</v>
      </c>
      <c r="M123" s="96" t="n">
        <v>299.35067511</v>
      </c>
      <c r="N123" s="46" t="n">
        <v>29807.131427826</v>
      </c>
      <c r="O123" s="101" t="n">
        <v>431351.96842599</v>
      </c>
      <c r="P123" s="95" t="n">
        <v>831.6030768694</v>
      </c>
      <c r="Q123" s="96" t="n">
        <v>8289.9490468058</v>
      </c>
      <c r="R123" s="98" t="n">
        <v>24860.2119416452</v>
      </c>
    </row>
    <row r="124" customFormat="false" ht="17.1" hidden="true" customHeight="true" outlineLevel="0" collapsed="false">
      <c r="A124" s="99" t="n">
        <v>38629</v>
      </c>
      <c r="B124" s="40" t="n">
        <v>34949.9188546855</v>
      </c>
      <c r="C124" s="38" t="n">
        <v>13177.96517248</v>
      </c>
      <c r="D124" s="38" t="n">
        <v>65220.5541944</v>
      </c>
      <c r="E124" s="39" t="n">
        <v>46809.53954939</v>
      </c>
      <c r="F124" s="38" t="n">
        <v>169555.644508651</v>
      </c>
      <c r="G124" s="40" t="n">
        <v>294763.703424921</v>
      </c>
      <c r="H124" s="95" t="n">
        <v>410.944363</v>
      </c>
      <c r="I124" s="95" t="n">
        <v>637.729743666667</v>
      </c>
      <c r="J124" s="100" t="n">
        <v>1919.15231983</v>
      </c>
      <c r="K124" s="41" t="n">
        <v>345.635590257067</v>
      </c>
      <c r="L124" s="39" t="n">
        <v>68994.1298442119</v>
      </c>
      <c r="M124" s="96" t="n">
        <v>188.4170026</v>
      </c>
      <c r="N124" s="46" t="n">
        <v>28956.2359103492</v>
      </c>
      <c r="O124" s="101" t="n">
        <v>431165.867053521</v>
      </c>
      <c r="P124" s="95" t="n">
        <v>827.457191631444</v>
      </c>
      <c r="Q124" s="96" t="n">
        <v>7338.4225083411</v>
      </c>
      <c r="R124" s="98" t="n">
        <v>26421.4131423112</v>
      </c>
    </row>
    <row r="125" customFormat="false" ht="17.1" hidden="true" customHeight="true" outlineLevel="0" collapsed="false">
      <c r="A125" s="99" t="n">
        <v>38660</v>
      </c>
      <c r="B125" s="40" t="n">
        <v>34569.7992302591</v>
      </c>
      <c r="C125" s="38" t="n">
        <v>13508.10188537</v>
      </c>
      <c r="D125" s="38" t="n">
        <v>65724.89162967</v>
      </c>
      <c r="E125" s="39" t="n">
        <v>48167.1976122958</v>
      </c>
      <c r="F125" s="38" t="n">
        <v>187200.099598547</v>
      </c>
      <c r="G125" s="40" t="n">
        <v>314600.290725883</v>
      </c>
      <c r="H125" s="95" t="n">
        <v>574.05639</v>
      </c>
      <c r="I125" s="95" t="n">
        <v>797.5045</v>
      </c>
      <c r="J125" s="100" t="n">
        <v>1909.2033611</v>
      </c>
      <c r="K125" s="41" t="n">
        <v>979.666965021</v>
      </c>
      <c r="L125" s="39" t="n">
        <v>64551.3979341475</v>
      </c>
      <c r="M125" s="96" t="n">
        <v>171.91533527</v>
      </c>
      <c r="N125" s="46" t="n">
        <v>32647.3441935147</v>
      </c>
      <c r="O125" s="101" t="n">
        <v>450801.178635195</v>
      </c>
      <c r="P125" s="95" t="n">
        <v>856.7</v>
      </c>
      <c r="Q125" s="96" t="n">
        <v>7216.3</v>
      </c>
      <c r="R125" s="98" t="n">
        <v>27579.4</v>
      </c>
    </row>
    <row r="126" customFormat="false" ht="17.1" hidden="true" customHeight="true" outlineLevel="0" collapsed="false">
      <c r="A126" s="99" t="n">
        <v>38690</v>
      </c>
      <c r="B126" s="40" t="n">
        <v>34574.4202542187</v>
      </c>
      <c r="C126" s="38" t="n">
        <v>14110.53589809</v>
      </c>
      <c r="D126" s="38" t="n">
        <v>67501.4204312656</v>
      </c>
      <c r="E126" s="39" t="n">
        <v>47244.4706439326</v>
      </c>
      <c r="F126" s="38" t="n">
        <v>174181.710967549</v>
      </c>
      <c r="G126" s="40" t="n">
        <v>303038.137940837</v>
      </c>
      <c r="H126" s="95" t="n">
        <v>1010.20779398257</v>
      </c>
      <c r="I126" s="95" t="n">
        <v>1437.33463737667</v>
      </c>
      <c r="J126" s="100" t="n">
        <v>1987.48681841</v>
      </c>
      <c r="K126" s="41" t="n">
        <v>1076.513002</v>
      </c>
      <c r="L126" s="39" t="n">
        <v>64852.5895033474</v>
      </c>
      <c r="M126" s="96" t="n">
        <v>166.07655534</v>
      </c>
      <c r="N126" s="46" t="n">
        <v>31652.4356717025</v>
      </c>
      <c r="O126" s="101" t="n">
        <v>439795.202177215</v>
      </c>
      <c r="P126" s="95" t="n">
        <v>928.4</v>
      </c>
      <c r="Q126" s="96" t="n">
        <v>7948.1</v>
      </c>
      <c r="R126" s="98" t="n">
        <v>28045.6</v>
      </c>
    </row>
    <row r="127" customFormat="false" ht="17.1" hidden="true" customHeight="true" outlineLevel="0" collapsed="false">
      <c r="A127" s="99" t="n">
        <v>38721</v>
      </c>
      <c r="B127" s="40" t="n">
        <v>36924.3544615727</v>
      </c>
      <c r="C127" s="38" t="n">
        <v>13983.0746442818</v>
      </c>
      <c r="D127" s="38" t="n">
        <v>68332.63651734</v>
      </c>
      <c r="E127" s="39" t="n">
        <v>47491.8477986718</v>
      </c>
      <c r="F127" s="38" t="n">
        <v>176916.804915876</v>
      </c>
      <c r="G127" s="40" t="n">
        <v>306724.363876169</v>
      </c>
      <c r="H127" s="95" t="n">
        <v>503.04685326176</v>
      </c>
      <c r="I127" s="95" t="n">
        <v>2070.050154539</v>
      </c>
      <c r="J127" s="100" t="n">
        <v>1888.40396163</v>
      </c>
      <c r="K127" s="41" t="n">
        <v>158.271666</v>
      </c>
      <c r="L127" s="39" t="n">
        <v>60758.5150658523</v>
      </c>
      <c r="M127" s="96" t="n">
        <v>183.78642453</v>
      </c>
      <c r="N127" s="46" t="n">
        <v>31387.6227157423</v>
      </c>
      <c r="O127" s="101" t="n">
        <v>440598.415179297</v>
      </c>
      <c r="P127" s="95" t="n">
        <v>1077.9</v>
      </c>
      <c r="Q127" s="96" t="n">
        <v>6275.4</v>
      </c>
      <c r="R127" s="98" t="n">
        <v>27917.4</v>
      </c>
    </row>
    <row r="128" customFormat="false" ht="17.1" hidden="true" customHeight="true" outlineLevel="0" collapsed="false">
      <c r="A128" s="99" t="n">
        <v>38752</v>
      </c>
      <c r="B128" s="40" t="n">
        <v>36627.104248475</v>
      </c>
      <c r="C128" s="38" t="n">
        <v>12790.41216901</v>
      </c>
      <c r="D128" s="38" t="n">
        <v>70087.67519815</v>
      </c>
      <c r="E128" s="39" t="n">
        <v>48122.88550584</v>
      </c>
      <c r="F128" s="38" t="n">
        <v>203185.963207413</v>
      </c>
      <c r="G128" s="40" t="n">
        <v>334186.936080413</v>
      </c>
      <c r="H128" s="95" t="n">
        <v>497.67116764</v>
      </c>
      <c r="I128" s="95" t="n">
        <v>1036.39066633333</v>
      </c>
      <c r="J128" s="100" t="n">
        <v>1878.2635168</v>
      </c>
      <c r="K128" s="41" t="n">
        <v>123.572222</v>
      </c>
      <c r="L128" s="39" t="n">
        <v>61300.6699754141</v>
      </c>
      <c r="M128" s="96" t="n">
        <v>237.19258669</v>
      </c>
      <c r="N128" s="46" t="n">
        <v>31760.560316089</v>
      </c>
      <c r="O128" s="101" t="n">
        <v>467648.360779854</v>
      </c>
      <c r="P128" s="95" t="n">
        <v>1099.9</v>
      </c>
      <c r="Q128" s="96" t="n">
        <v>6848.2</v>
      </c>
      <c r="R128" s="98" t="n">
        <v>27361.3</v>
      </c>
    </row>
    <row r="129" customFormat="false" ht="17.1" hidden="true" customHeight="true" outlineLevel="0" collapsed="false">
      <c r="A129" s="99" t="n">
        <v>38780</v>
      </c>
      <c r="B129" s="40" t="n">
        <v>36958.3648786392</v>
      </c>
      <c r="C129" s="38" t="n">
        <v>12805.8445997</v>
      </c>
      <c r="D129" s="38" t="n">
        <v>69688.8568291744</v>
      </c>
      <c r="E129" s="39" t="n">
        <v>49522.1786701575</v>
      </c>
      <c r="F129" s="38" t="n">
        <v>205318.674782986</v>
      </c>
      <c r="G129" s="40" t="n">
        <v>337335.554882018</v>
      </c>
      <c r="H129" s="95" t="n">
        <v>666.220691</v>
      </c>
      <c r="I129" s="95" t="n">
        <v>1191.648193</v>
      </c>
      <c r="J129" s="100" t="n">
        <v>1783.64819964</v>
      </c>
      <c r="K129" s="41" t="n">
        <v>119.6611312463</v>
      </c>
      <c r="L129" s="39" t="n">
        <v>64140.4530857888</v>
      </c>
      <c r="M129" s="96" t="n">
        <v>180.36242061</v>
      </c>
      <c r="N129" s="46" t="n">
        <v>32254.8366926586</v>
      </c>
      <c r="O129" s="101" t="n">
        <v>474630.7501746</v>
      </c>
      <c r="P129" s="95" t="n">
        <v>844.1</v>
      </c>
      <c r="Q129" s="96" t="n">
        <v>7712.3</v>
      </c>
      <c r="R129" s="98" t="n">
        <v>26934.2</v>
      </c>
    </row>
    <row r="130" customFormat="false" ht="17.1" hidden="true" customHeight="true" outlineLevel="0" collapsed="false">
      <c r="A130" s="99" t="n">
        <v>38811</v>
      </c>
      <c r="B130" s="40" t="n">
        <v>37789.0830598674</v>
      </c>
      <c r="C130" s="38" t="n">
        <v>12339.17701003</v>
      </c>
      <c r="D130" s="38" t="n">
        <v>69908.1874657935</v>
      </c>
      <c r="E130" s="39" t="n">
        <v>48888.4034959375</v>
      </c>
      <c r="F130" s="38" t="n">
        <v>191542.688504497</v>
      </c>
      <c r="G130" s="40" t="n">
        <v>322678.456476258</v>
      </c>
      <c r="H130" s="95" t="n">
        <v>675.667907</v>
      </c>
      <c r="I130" s="95" t="n">
        <v>1506.6770185</v>
      </c>
      <c r="J130" s="100" t="n">
        <v>1766.00305432</v>
      </c>
      <c r="K130" s="41" t="n">
        <v>115.396875</v>
      </c>
      <c r="L130" s="39" t="n">
        <v>69075.3460479012</v>
      </c>
      <c r="M130" s="96" t="n">
        <v>171.32919223</v>
      </c>
      <c r="N130" s="46" t="n">
        <v>33618.4643554093</v>
      </c>
      <c r="O130" s="101" t="n">
        <v>467396.423986486</v>
      </c>
      <c r="P130" s="95" t="n">
        <v>859.50071336692</v>
      </c>
      <c r="Q130" s="96" t="n">
        <v>8681.25190020124</v>
      </c>
      <c r="R130" s="98" t="n">
        <v>26333.6435185343</v>
      </c>
    </row>
    <row r="131" customFormat="false" ht="17.1" hidden="true" customHeight="true" outlineLevel="0" collapsed="false">
      <c r="A131" s="99" t="n">
        <v>38841</v>
      </c>
      <c r="B131" s="40" t="n">
        <v>36328.5486706722</v>
      </c>
      <c r="C131" s="38" t="n">
        <v>12456.59439414</v>
      </c>
      <c r="D131" s="38" t="n">
        <v>69281.61501955</v>
      </c>
      <c r="E131" s="39" t="n">
        <v>49475.6221630725</v>
      </c>
      <c r="F131" s="38" t="n">
        <v>208622.994706652</v>
      </c>
      <c r="G131" s="40" t="n">
        <v>339836.826283415</v>
      </c>
      <c r="H131" s="95" t="n">
        <v>608.936044</v>
      </c>
      <c r="I131" s="95" t="n">
        <v>920.8602260793</v>
      </c>
      <c r="J131" s="100" t="n">
        <v>1776.53939898</v>
      </c>
      <c r="K131" s="41" t="n">
        <v>111.3600499197</v>
      </c>
      <c r="L131" s="39" t="n">
        <v>83185.6431894793</v>
      </c>
      <c r="M131" s="96" t="n">
        <v>146.50138438</v>
      </c>
      <c r="N131" s="46" t="n">
        <v>35824.1895570032</v>
      </c>
      <c r="O131" s="101" t="n">
        <v>498739.404803928</v>
      </c>
      <c r="P131" s="95" t="n">
        <v>759.546957172294</v>
      </c>
      <c r="Q131" s="96" t="n">
        <v>9110.78409263245</v>
      </c>
      <c r="R131" s="98" t="n">
        <v>26639.4750615364</v>
      </c>
    </row>
    <row r="132" customFormat="false" ht="17.1" hidden="true" customHeight="true" outlineLevel="0" collapsed="false">
      <c r="A132" s="99" t="n">
        <v>38872</v>
      </c>
      <c r="B132" s="40" t="n">
        <v>35945.6784928656</v>
      </c>
      <c r="C132" s="38" t="n">
        <v>14240.4025016481</v>
      </c>
      <c r="D132" s="38" t="n">
        <v>70504.16435525</v>
      </c>
      <c r="E132" s="39" t="n">
        <v>50414.43954822</v>
      </c>
      <c r="F132" s="38" t="n">
        <v>208440.576261654</v>
      </c>
      <c r="G132" s="40" t="n">
        <v>343599.582666772</v>
      </c>
      <c r="H132" s="95" t="n">
        <v>841.064676</v>
      </c>
      <c r="I132" s="95" t="n">
        <v>1393.28219334276</v>
      </c>
      <c r="J132" s="100" t="n">
        <v>1680.85943479</v>
      </c>
      <c r="K132" s="41" t="n">
        <v>106.961805</v>
      </c>
      <c r="L132" s="39" t="n">
        <v>73413.8971621658</v>
      </c>
      <c r="M132" s="96" t="n">
        <v>268.34537398</v>
      </c>
      <c r="N132" s="46" t="n">
        <v>34041.517575785</v>
      </c>
      <c r="O132" s="101" t="n">
        <v>491291.189380701</v>
      </c>
      <c r="P132" s="95" t="n">
        <v>884.229127597797</v>
      </c>
      <c r="Q132" s="96" t="n">
        <v>9224.5234574953</v>
      </c>
      <c r="R132" s="98" t="n">
        <v>25183.8704420247</v>
      </c>
    </row>
    <row r="133" customFormat="false" ht="17.1" hidden="true" customHeight="true" outlineLevel="0" collapsed="false">
      <c r="A133" s="99" t="n">
        <v>38902</v>
      </c>
      <c r="B133" s="40" t="n">
        <v>38856.715565693</v>
      </c>
      <c r="C133" s="38" t="n">
        <v>13651.9157979348</v>
      </c>
      <c r="D133" s="38" t="n">
        <v>70665.48043551</v>
      </c>
      <c r="E133" s="39" t="n">
        <v>51500.67010326</v>
      </c>
      <c r="F133" s="38" t="n">
        <v>217617.051765358</v>
      </c>
      <c r="G133" s="40" t="n">
        <v>353435.118102063</v>
      </c>
      <c r="H133" s="95" t="n">
        <v>1017.480589</v>
      </c>
      <c r="I133" s="95" t="n">
        <v>789.3799865574</v>
      </c>
      <c r="J133" s="100" t="n">
        <v>1663.21851984</v>
      </c>
      <c r="K133" s="41" t="n">
        <v>103.833333</v>
      </c>
      <c r="L133" s="39" t="n">
        <v>80259.3417249901</v>
      </c>
      <c r="M133" s="96" t="n">
        <v>184.77071556</v>
      </c>
      <c r="N133" s="46" t="n">
        <v>33472.3572004868</v>
      </c>
      <c r="O133" s="101" t="n">
        <v>509782.21573719</v>
      </c>
      <c r="P133" s="95" t="n">
        <v>811.86053165465</v>
      </c>
      <c r="Q133" s="96" t="n">
        <v>9500.8478939076</v>
      </c>
      <c r="R133" s="98" t="n">
        <v>24376.6320463912</v>
      </c>
    </row>
    <row r="134" customFormat="false" ht="17.1" hidden="true" customHeight="true" outlineLevel="0" collapsed="false">
      <c r="A134" s="99" t="n">
        <v>38933</v>
      </c>
      <c r="B134" s="40" t="n">
        <v>39538.8940835823</v>
      </c>
      <c r="C134" s="38" t="n">
        <v>14606.1584649924</v>
      </c>
      <c r="D134" s="38" t="n">
        <v>71360.13975302</v>
      </c>
      <c r="E134" s="39" t="n">
        <v>52029.1528073169</v>
      </c>
      <c r="F134" s="38" t="n">
        <v>222634.038629174</v>
      </c>
      <c r="G134" s="40" t="n">
        <v>360629.489654503</v>
      </c>
      <c r="H134" s="95" t="n">
        <v>763.323081</v>
      </c>
      <c r="I134" s="95" t="n">
        <v>1007.0960447402</v>
      </c>
      <c r="J134" s="100" t="n">
        <v>2103.03426756</v>
      </c>
      <c r="K134" s="41" t="n">
        <v>103.348615942533</v>
      </c>
      <c r="L134" s="39" t="n">
        <v>83111.4950584737</v>
      </c>
      <c r="M134" s="96" t="n">
        <v>185.9352302</v>
      </c>
      <c r="N134" s="46" t="n">
        <v>34806.9965499454</v>
      </c>
      <c r="O134" s="101" t="n">
        <v>522249.612585947</v>
      </c>
      <c r="P134" s="95" t="n">
        <v>909.059313570141</v>
      </c>
      <c r="Q134" s="96" t="n">
        <v>11204.9164194076</v>
      </c>
      <c r="R134" s="98" t="n">
        <v>24534.5069040934</v>
      </c>
    </row>
    <row r="135" customFormat="false" ht="17.1" hidden="true" customHeight="true" outlineLevel="0" collapsed="false">
      <c r="A135" s="99" t="n">
        <v>38964</v>
      </c>
      <c r="B135" s="40" t="n">
        <v>38415.6801433255</v>
      </c>
      <c r="C135" s="38" t="n">
        <v>14755.3397810378</v>
      </c>
      <c r="D135" s="38" t="n">
        <v>70865.4078336562</v>
      </c>
      <c r="E135" s="39" t="n">
        <v>52258.2091907015</v>
      </c>
      <c r="F135" s="38" t="n">
        <v>246474.223192822</v>
      </c>
      <c r="G135" s="40" t="n">
        <v>384353.179998217</v>
      </c>
      <c r="H135" s="95" t="n">
        <v>576.475378</v>
      </c>
      <c r="I135" s="95" t="n">
        <v>1542.863464</v>
      </c>
      <c r="J135" s="100" t="n">
        <v>1645.15643506</v>
      </c>
      <c r="K135" s="41" t="n">
        <v>99.1005979688</v>
      </c>
      <c r="L135" s="39" t="n">
        <v>82272.749120403</v>
      </c>
      <c r="M135" s="96" t="n">
        <v>409.62573135</v>
      </c>
      <c r="N135" s="46" t="n">
        <v>38681.2213343015</v>
      </c>
      <c r="O135" s="101" t="n">
        <v>547996.052202626</v>
      </c>
      <c r="P135" s="95" t="n">
        <v>784.885324527124</v>
      </c>
      <c r="Q135" s="96" t="n">
        <v>13396.5449717533</v>
      </c>
      <c r="R135" s="98" t="n">
        <v>24891.3477580254</v>
      </c>
    </row>
    <row r="136" customFormat="false" ht="17.1" hidden="true" customHeight="true" outlineLevel="0" collapsed="false">
      <c r="A136" s="99" t="n">
        <v>38994</v>
      </c>
      <c r="B136" s="40" t="n">
        <v>39183.2101871954</v>
      </c>
      <c r="C136" s="38" t="n">
        <v>13763.3126063333</v>
      </c>
      <c r="D136" s="38" t="n">
        <v>70353.7597319905</v>
      </c>
      <c r="E136" s="39" t="n">
        <v>52952.3679466418</v>
      </c>
      <c r="F136" s="38" t="n">
        <v>247893.751655536</v>
      </c>
      <c r="G136" s="40" t="n">
        <v>384963.191940501</v>
      </c>
      <c r="H136" s="95" t="n">
        <v>1942.444666</v>
      </c>
      <c r="I136" s="95" t="n">
        <v>1525.35318</v>
      </c>
      <c r="J136" s="100" t="n">
        <v>1544.2456068</v>
      </c>
      <c r="K136" s="41" t="n">
        <v>99.152777</v>
      </c>
      <c r="L136" s="39" t="n">
        <v>85273.8714377921</v>
      </c>
      <c r="M136" s="96" t="n">
        <v>181.78692365</v>
      </c>
      <c r="N136" s="46" t="n">
        <v>38968.7084480314</v>
      </c>
      <c r="O136" s="101" t="n">
        <v>553681.96516697</v>
      </c>
      <c r="P136" s="95" t="n">
        <v>948.100024708602</v>
      </c>
      <c r="Q136" s="96" t="n">
        <v>14847.0236437335</v>
      </c>
      <c r="R136" s="98" t="n">
        <v>25647.6769492848</v>
      </c>
    </row>
    <row r="137" customFormat="false" ht="17.1" hidden="true" customHeight="true" outlineLevel="0" collapsed="false">
      <c r="A137" s="99" t="n">
        <v>39025</v>
      </c>
      <c r="B137" s="40" t="n">
        <v>39628.2543226963</v>
      </c>
      <c r="C137" s="38" t="n">
        <v>14530.9254548816</v>
      </c>
      <c r="D137" s="38" t="n">
        <v>70805.0373130515</v>
      </c>
      <c r="E137" s="39" t="n">
        <v>52101.0175888828</v>
      </c>
      <c r="F137" s="38" t="n">
        <v>272561.677650629</v>
      </c>
      <c r="G137" s="40" t="n">
        <v>409998.658007445</v>
      </c>
      <c r="H137" s="95" t="n">
        <v>1735.303161</v>
      </c>
      <c r="I137" s="95" t="n">
        <v>1552.31535</v>
      </c>
      <c r="J137" s="100" t="n">
        <v>1541.1359628</v>
      </c>
      <c r="K137" s="41" t="n">
        <v>90.284722</v>
      </c>
      <c r="L137" s="39" t="n">
        <v>83848.7792674792</v>
      </c>
      <c r="M137" s="96" t="n">
        <v>195.18050628</v>
      </c>
      <c r="N137" s="46" t="n">
        <v>41365.1062180929</v>
      </c>
      <c r="O137" s="101" t="n">
        <v>579955.017517794</v>
      </c>
      <c r="P137" s="95" t="n">
        <v>920.66912907109</v>
      </c>
      <c r="Q137" s="96" t="n">
        <v>14385.0664479595</v>
      </c>
      <c r="R137" s="98" t="n">
        <v>26797.1380123946</v>
      </c>
    </row>
    <row r="138" customFormat="false" ht="17.1" hidden="true" customHeight="true" outlineLevel="0" collapsed="false">
      <c r="A138" s="99" t="n">
        <v>39055</v>
      </c>
      <c r="B138" s="40" t="n">
        <v>38264.2652747963</v>
      </c>
      <c r="C138" s="38" t="n">
        <v>15094.59161351</v>
      </c>
      <c r="D138" s="38" t="n">
        <v>72630.5242129536</v>
      </c>
      <c r="E138" s="39" t="n">
        <v>52007.626654745</v>
      </c>
      <c r="F138" s="38" t="n">
        <v>299459.559195929</v>
      </c>
      <c r="G138" s="40" t="n">
        <v>439192.301677138</v>
      </c>
      <c r="H138" s="95" t="n">
        <v>1942.501772</v>
      </c>
      <c r="I138" s="95" t="n">
        <v>922.40969308</v>
      </c>
      <c r="J138" s="100" t="n">
        <v>1535.67818561</v>
      </c>
      <c r="K138" s="41" t="n">
        <v>1710.803472</v>
      </c>
      <c r="L138" s="39" t="n">
        <v>85821.266988165</v>
      </c>
      <c r="M138" s="96" t="n">
        <v>188.93912784</v>
      </c>
      <c r="N138" s="46" t="n">
        <v>39696.6248354393</v>
      </c>
      <c r="O138" s="101" t="n">
        <v>609274.791026068</v>
      </c>
      <c r="P138" s="95" t="n">
        <v>1036.9925128875</v>
      </c>
      <c r="Q138" s="96" t="n">
        <v>14817.2676230723</v>
      </c>
      <c r="R138" s="98" t="n">
        <v>26745.3323690115</v>
      </c>
    </row>
    <row r="139" customFormat="false" ht="17.1" hidden="true" customHeight="true" outlineLevel="0" collapsed="false">
      <c r="A139" s="99" t="n">
        <v>39086</v>
      </c>
      <c r="B139" s="40" t="n">
        <v>41237.8968803293</v>
      </c>
      <c r="C139" s="38" t="n">
        <v>14926.6720928065</v>
      </c>
      <c r="D139" s="38" t="n">
        <v>72075.32044325</v>
      </c>
      <c r="E139" s="39" t="n">
        <v>52383.6560596242</v>
      </c>
      <c r="F139" s="38" t="n">
        <v>273912.267828597</v>
      </c>
      <c r="G139" s="40" t="n">
        <v>413297.916424278</v>
      </c>
      <c r="H139" s="95" t="n">
        <v>495.6</v>
      </c>
      <c r="I139" s="95" t="n">
        <v>2034.71504060975</v>
      </c>
      <c r="J139" s="100" t="n">
        <v>1439.55187161</v>
      </c>
      <c r="K139" s="41" t="n">
        <v>84.233287</v>
      </c>
      <c r="L139" s="39" t="n">
        <v>82434.0713748129</v>
      </c>
      <c r="M139" s="96" t="n">
        <v>394.68905271</v>
      </c>
      <c r="N139" s="46" t="n">
        <v>37759.6811668994</v>
      </c>
      <c r="O139" s="101" t="n">
        <v>579178.355098249</v>
      </c>
      <c r="P139" s="95" t="n">
        <v>894.807523448768</v>
      </c>
      <c r="Q139" s="96" t="n">
        <v>20719.8729502715</v>
      </c>
      <c r="R139" s="98" t="n">
        <v>27121.7866360663</v>
      </c>
    </row>
    <row r="140" customFormat="false" ht="17.1" hidden="true" customHeight="true" outlineLevel="0" collapsed="false">
      <c r="A140" s="99" t="n">
        <v>39117</v>
      </c>
      <c r="B140" s="40" t="n">
        <v>39361.5520373288</v>
      </c>
      <c r="C140" s="38" t="n">
        <v>15969.8215599229</v>
      </c>
      <c r="D140" s="38" t="n">
        <v>73475.11902329</v>
      </c>
      <c r="E140" s="39" t="n">
        <v>52703.9438407275</v>
      </c>
      <c r="F140" s="38" t="n">
        <v>275346.520464343</v>
      </c>
      <c r="G140" s="40" t="n">
        <v>417495.404888284</v>
      </c>
      <c r="H140" s="95" t="n">
        <v>1432.41155</v>
      </c>
      <c r="I140" s="95" t="n">
        <v>596.00466032</v>
      </c>
      <c r="J140" s="100" t="n">
        <v>1437.49647361</v>
      </c>
      <c r="K140" s="41" t="n">
        <v>87.5134531481833</v>
      </c>
      <c r="L140" s="39" t="n">
        <v>82689.2547301081</v>
      </c>
      <c r="M140" s="96" t="n">
        <v>202.661177</v>
      </c>
      <c r="N140" s="46" t="n">
        <v>38679.9082813097</v>
      </c>
      <c r="O140" s="101" t="n">
        <v>581982.207251108</v>
      </c>
      <c r="P140" s="95" t="n">
        <v>634.223189910043</v>
      </c>
      <c r="Q140" s="96" t="n">
        <v>13048.8720474727</v>
      </c>
      <c r="R140" s="98" t="n">
        <v>27789.4501199732</v>
      </c>
    </row>
    <row r="141" customFormat="false" ht="17.1" hidden="true" customHeight="true" outlineLevel="0" collapsed="false">
      <c r="A141" s="99" t="n">
        <v>39145</v>
      </c>
      <c r="B141" s="40" t="n">
        <v>39093.285654013</v>
      </c>
      <c r="C141" s="38" t="n">
        <v>15971.8819302218</v>
      </c>
      <c r="D141" s="38" t="n">
        <v>73118.17720458</v>
      </c>
      <c r="E141" s="39" t="n">
        <v>54628.3887041224</v>
      </c>
      <c r="F141" s="38" t="n">
        <v>283611.893385982</v>
      </c>
      <c r="G141" s="40" t="n">
        <v>427330.341224906</v>
      </c>
      <c r="H141" s="95" t="n">
        <v>1260.274065</v>
      </c>
      <c r="I141" s="95" t="n">
        <v>1166.8732867343</v>
      </c>
      <c r="J141" s="100" t="n">
        <v>1435.15478981</v>
      </c>
      <c r="K141" s="41" t="n">
        <v>71.9904407485313</v>
      </c>
      <c r="L141" s="39" t="n">
        <v>87663.0597756204</v>
      </c>
      <c r="M141" s="96" t="n">
        <v>194.75647052</v>
      </c>
      <c r="N141" s="46" t="n">
        <v>40042.7575554546</v>
      </c>
      <c r="O141" s="101" t="n">
        <v>598258.493262807</v>
      </c>
      <c r="P141" s="95" t="n">
        <v>668.99630235339</v>
      </c>
      <c r="Q141" s="96" t="n">
        <v>13823.2257385753</v>
      </c>
      <c r="R141" s="98" t="n">
        <v>26889.2313803957</v>
      </c>
    </row>
    <row r="142" customFormat="false" ht="17.1" hidden="true" customHeight="true" outlineLevel="0" collapsed="false">
      <c r="A142" s="99" t="n">
        <v>39176</v>
      </c>
      <c r="B142" s="40" t="n">
        <v>40016.1427630268</v>
      </c>
      <c r="C142" s="38" t="n">
        <v>16421.7774436277</v>
      </c>
      <c r="D142" s="38" t="n">
        <v>73037.3870952636</v>
      </c>
      <c r="E142" s="39" t="n">
        <v>54999.4276137274</v>
      </c>
      <c r="F142" s="38" t="n">
        <v>282141.28529764</v>
      </c>
      <c r="G142" s="40" t="n">
        <v>426599.877450259</v>
      </c>
      <c r="H142" s="95" t="n">
        <v>1176.96809</v>
      </c>
      <c r="I142" s="95" t="n">
        <v>1435.83819455473</v>
      </c>
      <c r="J142" s="100" t="n">
        <v>1340.02862881</v>
      </c>
      <c r="K142" s="41" t="n">
        <v>856.250001</v>
      </c>
      <c r="L142" s="39" t="n">
        <v>86063.9112751632</v>
      </c>
      <c r="M142" s="96" t="n">
        <v>172.40133335</v>
      </c>
      <c r="N142" s="46" t="n">
        <v>40046.0969655039</v>
      </c>
      <c r="O142" s="101" t="n">
        <v>597707.514701667</v>
      </c>
      <c r="P142" s="95" t="n">
        <v>616.826619530177</v>
      </c>
      <c r="Q142" s="96" t="n">
        <v>14862.3922295009</v>
      </c>
      <c r="R142" s="98" t="n">
        <v>27547.8503400834</v>
      </c>
    </row>
    <row r="143" customFormat="false" ht="17.1" hidden="true" customHeight="true" outlineLevel="0" collapsed="false">
      <c r="A143" s="99" t="n">
        <v>39206</v>
      </c>
      <c r="B143" s="40" t="n">
        <v>39592.0907611609</v>
      </c>
      <c r="C143" s="38" t="n">
        <v>17439.2202818976</v>
      </c>
      <c r="D143" s="38" t="n">
        <v>72496.8429568054</v>
      </c>
      <c r="E143" s="39" t="n">
        <v>55883.9064784319</v>
      </c>
      <c r="F143" s="38" t="n">
        <v>275617.648964549</v>
      </c>
      <c r="G143" s="40" t="n">
        <v>421437.618681684</v>
      </c>
      <c r="H143" s="95" t="n">
        <v>2068.764161</v>
      </c>
      <c r="I143" s="95" t="n">
        <v>570.2454828694</v>
      </c>
      <c r="J143" s="100" t="n">
        <v>1339.96689381</v>
      </c>
      <c r="K143" s="41" t="n">
        <v>3166.365277</v>
      </c>
      <c r="L143" s="39" t="n">
        <v>92525.658885446</v>
      </c>
      <c r="M143" s="96" t="n">
        <v>198.01183467</v>
      </c>
      <c r="N143" s="46" t="n">
        <v>43505.2110663191</v>
      </c>
      <c r="O143" s="101" t="n">
        <v>604403.933043959</v>
      </c>
      <c r="P143" s="95" t="n">
        <v>1570.99340514</v>
      </c>
      <c r="Q143" s="96" t="n">
        <v>12298.885359943</v>
      </c>
      <c r="R143" s="98" t="n">
        <v>28485.9659130419</v>
      </c>
    </row>
    <row r="144" customFormat="false" ht="17.1" hidden="true" customHeight="true" outlineLevel="0" collapsed="false">
      <c r="A144" s="99" t="n">
        <v>39237</v>
      </c>
      <c r="B144" s="40" t="n">
        <v>39761.4975661724</v>
      </c>
      <c r="C144" s="38" t="n">
        <v>16218.6501502684</v>
      </c>
      <c r="D144" s="38" t="n">
        <v>75083.5590457046</v>
      </c>
      <c r="E144" s="39" t="n">
        <v>56171.3376859871</v>
      </c>
      <c r="F144" s="38" t="n">
        <v>286940.215059479</v>
      </c>
      <c r="G144" s="40" t="n">
        <v>434413.761941439</v>
      </c>
      <c r="H144" s="95" t="n">
        <v>740.661226</v>
      </c>
      <c r="I144" s="95" t="n">
        <v>1095.60707016456</v>
      </c>
      <c r="J144" s="100" t="n">
        <v>1337.4968466</v>
      </c>
      <c r="K144" s="41" t="n">
        <v>2388.9479135</v>
      </c>
      <c r="L144" s="39" t="n">
        <v>101448.195523198</v>
      </c>
      <c r="M144" s="96" t="n">
        <v>179.19547095</v>
      </c>
      <c r="N144" s="46" t="n">
        <v>42533.5404756887</v>
      </c>
      <c r="O144" s="101" t="n">
        <v>623898.904033712</v>
      </c>
      <c r="P144" s="95" t="n">
        <v>754.09366899313</v>
      </c>
      <c r="Q144" s="96" t="n">
        <v>14636.0195805932</v>
      </c>
      <c r="R144" s="98" t="n">
        <v>29108.2327536266</v>
      </c>
    </row>
    <row r="145" customFormat="false" ht="17.1" hidden="true" customHeight="true" outlineLevel="0" collapsed="false">
      <c r="A145" s="99" t="n">
        <v>39267</v>
      </c>
      <c r="B145" s="40" t="n">
        <v>42815.1352140355</v>
      </c>
      <c r="C145" s="38" t="n">
        <v>14882.6221124654</v>
      </c>
      <c r="D145" s="38" t="n">
        <v>74439.5640638942</v>
      </c>
      <c r="E145" s="39" t="n">
        <v>57338.2486662178</v>
      </c>
      <c r="F145" s="38" t="n">
        <v>321345.067914206</v>
      </c>
      <c r="G145" s="40" t="n">
        <v>468005.502756783</v>
      </c>
      <c r="H145" s="95" t="n">
        <v>793.877484</v>
      </c>
      <c r="I145" s="95" t="n">
        <v>1331.00799386773</v>
      </c>
      <c r="J145" s="100" t="n">
        <v>1240.68604329</v>
      </c>
      <c r="K145" s="41" t="n">
        <v>51.508333</v>
      </c>
      <c r="L145" s="39" t="n">
        <v>91349.8025101858</v>
      </c>
      <c r="M145" s="96" t="n">
        <v>204.43575978</v>
      </c>
      <c r="N145" s="46" t="n">
        <v>39711.0316568333</v>
      </c>
      <c r="O145" s="101" t="n">
        <v>645502.987751776</v>
      </c>
      <c r="P145" s="95" t="n">
        <v>660.598653436119</v>
      </c>
      <c r="Q145" s="96" t="n">
        <v>14579.3871111435</v>
      </c>
      <c r="R145" s="98" t="n">
        <v>28445.7386977323</v>
      </c>
    </row>
    <row r="146" customFormat="false" ht="17.1" hidden="true" customHeight="true" outlineLevel="0" collapsed="false">
      <c r="A146" s="99" t="n">
        <v>39298</v>
      </c>
      <c r="B146" s="40" t="n">
        <v>42107.6607891308</v>
      </c>
      <c r="C146" s="38" t="n">
        <v>15038.2212699372</v>
      </c>
      <c r="D146" s="38" t="n">
        <v>74510.3924924768</v>
      </c>
      <c r="E146" s="39" t="n">
        <v>59252.2649131791</v>
      </c>
      <c r="F146" s="38" t="n">
        <v>327309.684005446</v>
      </c>
      <c r="G146" s="40" t="n">
        <v>476110.562681039</v>
      </c>
      <c r="H146" s="95" t="n">
        <v>1200.041553</v>
      </c>
      <c r="I146" s="95" t="n">
        <v>2090.1869199771</v>
      </c>
      <c r="J146" s="100" t="n">
        <v>1240.57743891</v>
      </c>
      <c r="K146" s="41" t="n">
        <v>47.124305</v>
      </c>
      <c r="L146" s="39" t="n">
        <v>97019.4533720709</v>
      </c>
      <c r="M146" s="96" t="n">
        <v>262.66118235</v>
      </c>
      <c r="N146" s="46" t="n">
        <v>42523.4038852414</v>
      </c>
      <c r="O146" s="101" t="n">
        <v>662601.67212672</v>
      </c>
      <c r="P146" s="95" t="n">
        <v>1871.46712759745</v>
      </c>
      <c r="Q146" s="96" t="n">
        <v>14424.544935939</v>
      </c>
      <c r="R146" s="98" t="n">
        <v>29897.4283641974</v>
      </c>
    </row>
    <row r="147" customFormat="false" ht="17.1" hidden="true" customHeight="true" outlineLevel="0" collapsed="false">
      <c r="A147" s="99" t="n">
        <v>39329</v>
      </c>
      <c r="B147" s="40" t="n">
        <v>41351.2539527102</v>
      </c>
      <c r="C147" s="38" t="n">
        <v>17698.4609579077</v>
      </c>
      <c r="D147" s="38" t="n">
        <v>74643.9075229417</v>
      </c>
      <c r="E147" s="39" t="n">
        <v>59005.1224118598</v>
      </c>
      <c r="F147" s="38" t="n">
        <v>332024.350195167</v>
      </c>
      <c r="G147" s="40" t="n">
        <v>483371.841087876</v>
      </c>
      <c r="H147" s="95" t="n">
        <v>598.560875</v>
      </c>
      <c r="I147" s="95" t="n">
        <v>2428.81503286347</v>
      </c>
      <c r="J147" s="100" t="n">
        <v>1238.282298</v>
      </c>
      <c r="K147" s="41" t="n">
        <v>157.337602558191</v>
      </c>
      <c r="L147" s="39" t="n">
        <v>101282.39344934</v>
      </c>
      <c r="M147" s="96" t="n">
        <v>223.0037626</v>
      </c>
      <c r="N147" s="46" t="n">
        <v>42014.8820504749</v>
      </c>
      <c r="O147" s="101" t="n">
        <v>672666.370111423</v>
      </c>
      <c r="P147" s="95" t="n">
        <v>1760.25581565493</v>
      </c>
      <c r="Q147" s="96" t="n">
        <v>15610.5244315253</v>
      </c>
      <c r="R147" s="98" t="n">
        <v>30790.8009120597</v>
      </c>
    </row>
    <row r="148" customFormat="false" ht="17.1" hidden="true" customHeight="true" outlineLevel="0" collapsed="false">
      <c r="A148" s="99" t="n">
        <v>39359</v>
      </c>
      <c r="B148" s="40" t="n">
        <v>41761.8750195434</v>
      </c>
      <c r="C148" s="38" t="n">
        <v>17484.2900515393</v>
      </c>
      <c r="D148" s="38" t="n">
        <v>74176.3588561775</v>
      </c>
      <c r="E148" s="39" t="n">
        <v>60562.1576539427</v>
      </c>
      <c r="F148" s="38" t="n">
        <v>334505.255959519</v>
      </c>
      <c r="G148" s="40" t="n">
        <v>486728.062521178</v>
      </c>
      <c r="H148" s="95" t="n">
        <v>550.2</v>
      </c>
      <c r="I148" s="95" t="n">
        <v>1167.161942</v>
      </c>
      <c r="J148" s="100" t="n">
        <v>1138.81809568</v>
      </c>
      <c r="K148" s="41" t="n">
        <v>127.737499</v>
      </c>
      <c r="L148" s="39" t="n">
        <v>93162.6950882335</v>
      </c>
      <c r="M148" s="96" t="n">
        <v>176.05114792</v>
      </c>
      <c r="N148" s="46" t="n">
        <v>45414.605347295</v>
      </c>
      <c r="O148" s="101" t="n">
        <v>670227.20666085</v>
      </c>
      <c r="P148" s="95" t="n">
        <v>742.391005159899</v>
      </c>
      <c r="Q148" s="96" t="n">
        <v>18279.3645666414</v>
      </c>
      <c r="R148" s="98" t="n">
        <v>32099.4611665531</v>
      </c>
    </row>
    <row r="149" customFormat="false" ht="17.1" hidden="true" customHeight="true" outlineLevel="0" collapsed="false">
      <c r="A149" s="99" t="n">
        <v>39390</v>
      </c>
      <c r="B149" s="40" t="n">
        <v>41349.7904787491</v>
      </c>
      <c r="C149" s="38" t="n">
        <v>17581.0125130525</v>
      </c>
      <c r="D149" s="38" t="n">
        <v>75478.2224695301</v>
      </c>
      <c r="E149" s="39" t="n">
        <v>62086.7749789927</v>
      </c>
      <c r="F149" s="38" t="n">
        <v>369659.411829941</v>
      </c>
      <c r="G149" s="40" t="n">
        <v>524805.421791517</v>
      </c>
      <c r="H149" s="95" t="n">
        <v>1580.201479</v>
      </c>
      <c r="I149" s="95" t="n">
        <v>1699.179164</v>
      </c>
      <c r="J149" s="100" t="n">
        <v>1138.81813568</v>
      </c>
      <c r="K149" s="41" t="n">
        <v>122.185832</v>
      </c>
      <c r="L149" s="39" t="n">
        <v>97693.5642601836</v>
      </c>
      <c r="M149" s="96" t="n">
        <v>194.71733823</v>
      </c>
      <c r="N149" s="46" t="n">
        <v>45926.496207032</v>
      </c>
      <c r="O149" s="101" t="n">
        <v>714510.374686391</v>
      </c>
      <c r="P149" s="95" t="n">
        <v>1846.15460691885</v>
      </c>
      <c r="Q149" s="96" t="n">
        <v>14067.3628273469</v>
      </c>
      <c r="R149" s="98" t="n">
        <v>32088.8668556817</v>
      </c>
    </row>
    <row r="150" customFormat="false" ht="17.1" hidden="true" customHeight="true" outlineLevel="0" collapsed="false">
      <c r="A150" s="99" t="n">
        <v>39420</v>
      </c>
      <c r="B150" s="40" t="n">
        <v>40608.7498883394</v>
      </c>
      <c r="C150" s="38" t="n">
        <v>20988.8445133892</v>
      </c>
      <c r="D150" s="38" t="n">
        <v>80058.0476234347</v>
      </c>
      <c r="E150" s="39" t="n">
        <v>60979.576944238</v>
      </c>
      <c r="F150" s="38" t="n">
        <v>341766.621867464</v>
      </c>
      <c r="G150" s="40" t="n">
        <v>503793.090948526</v>
      </c>
      <c r="H150" s="95" t="n">
        <v>1688.2</v>
      </c>
      <c r="I150" s="95" t="n">
        <v>1179.985846</v>
      </c>
      <c r="J150" s="100" t="n">
        <v>1039.8980081</v>
      </c>
      <c r="K150" s="41" t="n">
        <v>27.756944</v>
      </c>
      <c r="L150" s="39" t="n">
        <v>98714.0513151612</v>
      </c>
      <c r="M150" s="96" t="n">
        <v>156.28003123</v>
      </c>
      <c r="N150" s="46" t="n">
        <v>47550.3223293288</v>
      </c>
      <c r="O150" s="101" t="n">
        <v>694758.335310685</v>
      </c>
      <c r="P150" s="95" t="n">
        <v>1915.95481691661</v>
      </c>
      <c r="Q150" s="96" t="n">
        <v>20762.5546973814</v>
      </c>
      <c r="R150" s="98" t="n">
        <v>24875.4680997134</v>
      </c>
    </row>
    <row r="151" customFormat="false" ht="17.1" hidden="true" customHeight="true" outlineLevel="0" collapsed="false">
      <c r="A151" s="99" t="n">
        <v>39451</v>
      </c>
      <c r="B151" s="40" t="n">
        <v>45219.7337125505</v>
      </c>
      <c r="C151" s="38" t="n">
        <v>18534.1341531395</v>
      </c>
      <c r="D151" s="38" t="n">
        <v>81207.2453437409</v>
      </c>
      <c r="E151" s="39" t="n">
        <v>63277.3974156532</v>
      </c>
      <c r="F151" s="38" t="n">
        <v>371821.663384542</v>
      </c>
      <c r="G151" s="40" t="n">
        <v>534840.440297076</v>
      </c>
      <c r="H151" s="95" t="n">
        <v>528.680534</v>
      </c>
      <c r="I151" s="95" t="n">
        <v>1391.47275228206</v>
      </c>
      <c r="J151" s="100" t="n">
        <v>1031.71928335</v>
      </c>
      <c r="K151" s="41" t="n">
        <v>663.729238</v>
      </c>
      <c r="L151" s="39" t="n">
        <v>94578.3280819369</v>
      </c>
      <c r="M151" s="96" t="n">
        <v>258.47888307</v>
      </c>
      <c r="N151" s="46" t="n">
        <v>44956.3116559034</v>
      </c>
      <c r="O151" s="101" t="n">
        <v>723468.894438169</v>
      </c>
      <c r="P151" s="95" t="n">
        <v>797.359011410196</v>
      </c>
      <c r="Q151" s="96" t="n">
        <v>15835.3078898797</v>
      </c>
      <c r="R151" s="98" t="n">
        <v>33587.1598233345</v>
      </c>
    </row>
    <row r="152" customFormat="false" ht="17.1" hidden="true" customHeight="true" outlineLevel="0" collapsed="false">
      <c r="A152" s="99" t="n">
        <v>39482</v>
      </c>
      <c r="B152" s="40" t="n">
        <v>44157.0102485642</v>
      </c>
      <c r="C152" s="38" t="n">
        <v>18412.5749081603</v>
      </c>
      <c r="D152" s="38" t="n">
        <v>83938.2604421635</v>
      </c>
      <c r="E152" s="39" t="n">
        <v>63170.6417072097</v>
      </c>
      <c r="F152" s="38" t="n">
        <v>349702.879774878</v>
      </c>
      <c r="G152" s="40" t="n">
        <v>515224.356832411</v>
      </c>
      <c r="H152" s="95" t="n">
        <v>619.2063</v>
      </c>
      <c r="I152" s="95" t="n">
        <v>2392.63453427608</v>
      </c>
      <c r="J152" s="100" t="n">
        <v>1031.7117391</v>
      </c>
      <c r="K152" s="41" t="n">
        <v>673.019011549102</v>
      </c>
      <c r="L152" s="39" t="n">
        <v>96548.2672910488</v>
      </c>
      <c r="M152" s="96" t="n">
        <v>251.84620693</v>
      </c>
      <c r="N152" s="46" t="n">
        <v>43935.237624524</v>
      </c>
      <c r="O152" s="101" t="n">
        <v>704833.289788403</v>
      </c>
      <c r="P152" s="95" t="n">
        <v>683.99466156624</v>
      </c>
      <c r="Q152" s="96" t="n">
        <v>13923.3901339137</v>
      </c>
      <c r="R152" s="98" t="n">
        <v>33365.4850370896</v>
      </c>
    </row>
    <row r="153" customFormat="false" ht="17.1" hidden="true" customHeight="true" outlineLevel="0" collapsed="false">
      <c r="A153" s="99" t="n">
        <v>39511</v>
      </c>
      <c r="B153" s="40" t="n">
        <v>44910.1734769658</v>
      </c>
      <c r="C153" s="38" t="n">
        <v>19724.030662492</v>
      </c>
      <c r="D153" s="38" t="n">
        <v>84561.2969206035</v>
      </c>
      <c r="E153" s="39" t="n">
        <v>63780.7927612054</v>
      </c>
      <c r="F153" s="38" t="n">
        <v>333992.211195241</v>
      </c>
      <c r="G153" s="40" t="n">
        <v>502058.331539542</v>
      </c>
      <c r="H153" s="95" t="n">
        <v>522.725709</v>
      </c>
      <c r="I153" s="95" t="n">
        <v>1708.8411643392</v>
      </c>
      <c r="J153" s="100" t="n">
        <v>948.38940025</v>
      </c>
      <c r="K153" s="41" t="n">
        <v>1448.85239605785</v>
      </c>
      <c r="L153" s="39" t="n">
        <v>99935.6465263572</v>
      </c>
      <c r="M153" s="96" t="n">
        <v>212.59675449</v>
      </c>
      <c r="N153" s="46" t="n">
        <v>41830.212677693</v>
      </c>
      <c r="O153" s="101" t="n">
        <v>693575.769644695</v>
      </c>
      <c r="P153" s="95" t="n">
        <v>679.581886385865</v>
      </c>
      <c r="Q153" s="96" t="n">
        <v>13558.9017207366</v>
      </c>
      <c r="R153" s="98" t="n">
        <v>32722.4054014426</v>
      </c>
    </row>
    <row r="154" customFormat="false" ht="17.1" hidden="true" customHeight="true" outlineLevel="0" collapsed="false">
      <c r="A154" s="99" t="n">
        <v>39542</v>
      </c>
      <c r="B154" s="40" t="n">
        <v>45848.8416111715</v>
      </c>
      <c r="C154" s="38" t="n">
        <v>19734.2987204711</v>
      </c>
      <c r="D154" s="38" t="n">
        <v>84690.7825628622</v>
      </c>
      <c r="E154" s="39" t="n">
        <v>65010.4987649048</v>
      </c>
      <c r="F154" s="38" t="n">
        <v>324774.01394263</v>
      </c>
      <c r="G154" s="40" t="n">
        <v>494209.593990868</v>
      </c>
      <c r="H154" s="95" t="n">
        <v>802.363</v>
      </c>
      <c r="I154" s="95" t="n">
        <v>2093.97540469</v>
      </c>
      <c r="J154" s="100" t="n">
        <v>920.78114125</v>
      </c>
      <c r="K154" s="41" t="n">
        <v>576.634438150503</v>
      </c>
      <c r="L154" s="39" t="n">
        <v>94274.5124041332</v>
      </c>
      <c r="M154" s="96" t="n">
        <v>222.74640398</v>
      </c>
      <c r="N154" s="46" t="n">
        <v>42076.9901371409</v>
      </c>
      <c r="O154" s="101" t="n">
        <v>681026.438531384</v>
      </c>
      <c r="P154" s="95" t="n">
        <v>578.806020929796</v>
      </c>
      <c r="Q154" s="96" t="n">
        <v>14802.0947839839</v>
      </c>
      <c r="R154" s="98" t="n">
        <v>32662.5211413807</v>
      </c>
    </row>
    <row r="155" customFormat="false" ht="17.1" hidden="true" customHeight="true" outlineLevel="0" collapsed="false">
      <c r="A155" s="99" t="n">
        <v>39572</v>
      </c>
      <c r="B155" s="40" t="n">
        <v>47177.7793395166</v>
      </c>
      <c r="C155" s="38" t="n">
        <v>19685.6816429199</v>
      </c>
      <c r="D155" s="38" t="n">
        <v>85463.9766791671</v>
      </c>
      <c r="E155" s="39" t="n">
        <v>65817.9246103095</v>
      </c>
      <c r="F155" s="38" t="n">
        <v>360244.466645786</v>
      </c>
      <c r="G155" s="40" t="n">
        <v>531212.049578183</v>
      </c>
      <c r="H155" s="95" t="n">
        <v>1003.659224</v>
      </c>
      <c r="I155" s="95" t="n">
        <v>2641.52206575137</v>
      </c>
      <c r="J155" s="100" t="n">
        <v>920.78114225</v>
      </c>
      <c r="K155" s="41" t="n">
        <v>603.82880214462</v>
      </c>
      <c r="L155" s="39" t="n">
        <v>88488.464074486</v>
      </c>
      <c r="M155" s="96" t="n">
        <v>414.39452836</v>
      </c>
      <c r="N155" s="46" t="n">
        <v>45458.3248086828</v>
      </c>
      <c r="O155" s="101" t="n">
        <v>717920.803563374</v>
      </c>
      <c r="P155" s="95" t="n">
        <v>546.942120975889</v>
      </c>
      <c r="Q155" s="96" t="n">
        <v>15101.4761872124</v>
      </c>
      <c r="R155" s="98" t="n">
        <v>37316.9269648482</v>
      </c>
    </row>
    <row r="156" customFormat="false" ht="12" hidden="true" customHeight="false" outlineLevel="0" collapsed="false">
      <c r="A156" s="99" t="n">
        <v>39603</v>
      </c>
      <c r="B156" s="40" t="n">
        <v>47360.804633646</v>
      </c>
      <c r="C156" s="38" t="n">
        <v>21507.3844564062</v>
      </c>
      <c r="D156" s="38" t="n">
        <v>88942.7672539054</v>
      </c>
      <c r="E156" s="39" t="n">
        <v>63879.4676417703</v>
      </c>
      <c r="F156" s="38" t="n">
        <v>361915.32051447</v>
      </c>
      <c r="G156" s="40" t="n">
        <v>536244.939866552</v>
      </c>
      <c r="H156" s="95" t="n">
        <v>832.393952</v>
      </c>
      <c r="I156" s="95" t="n">
        <v>1134.3030817885</v>
      </c>
      <c r="J156" s="100" t="n">
        <v>836.01806526</v>
      </c>
      <c r="K156" s="41" t="n">
        <v>1441.38742090322</v>
      </c>
      <c r="L156" s="39" t="n">
        <v>95825.7763740972</v>
      </c>
      <c r="M156" s="96" t="n">
        <v>296.52655923</v>
      </c>
      <c r="N156" s="46" t="n">
        <v>45370.3186659147</v>
      </c>
      <c r="O156" s="101" t="n">
        <v>729342.468619391</v>
      </c>
      <c r="P156" s="95" t="n">
        <v>556.663653990744</v>
      </c>
      <c r="Q156" s="96" t="n">
        <v>16837.6677663067</v>
      </c>
      <c r="R156" s="98" t="n">
        <v>36383.1671178112</v>
      </c>
    </row>
    <row r="157" customFormat="false" ht="12" hidden="true" customHeight="false" outlineLevel="0" collapsed="false">
      <c r="A157" s="99" t="n">
        <v>39633</v>
      </c>
      <c r="B157" s="40" t="n">
        <v>49144.6867773784</v>
      </c>
      <c r="C157" s="38" t="n">
        <v>21475.6550135454</v>
      </c>
      <c r="D157" s="38" t="n">
        <v>88717.0128850699</v>
      </c>
      <c r="E157" s="39" t="n">
        <v>66791.0149813367</v>
      </c>
      <c r="F157" s="38" t="n">
        <v>378284.929036509</v>
      </c>
      <c r="G157" s="40" t="n">
        <v>555268.611916461</v>
      </c>
      <c r="H157" s="95" t="n">
        <v>1425.744909</v>
      </c>
      <c r="I157" s="95" t="n">
        <v>3194.88502215125</v>
      </c>
      <c r="J157" s="100" t="n">
        <v>806.850001</v>
      </c>
      <c r="K157" s="41" t="n">
        <v>483.668293378912</v>
      </c>
      <c r="L157" s="39" t="n">
        <v>93151.564762463</v>
      </c>
      <c r="M157" s="96" t="n">
        <v>172.64354833</v>
      </c>
      <c r="N157" s="46" t="n">
        <v>43791.8834846295</v>
      </c>
      <c r="O157" s="101" t="n">
        <v>747440.538714792</v>
      </c>
      <c r="P157" s="95" t="n">
        <v>571.374648439468</v>
      </c>
      <c r="Q157" s="96" t="n">
        <v>20302.1007706038</v>
      </c>
      <c r="R157" s="98" t="n">
        <v>33168.2558935057</v>
      </c>
    </row>
    <row r="158" customFormat="false" ht="12" hidden="true" customHeight="false" outlineLevel="0" collapsed="false">
      <c r="A158" s="99" t="n">
        <v>39664</v>
      </c>
      <c r="B158" s="40" t="n">
        <v>51340.9324413325</v>
      </c>
      <c r="C158" s="38" t="n">
        <v>21134.8725968681</v>
      </c>
      <c r="D158" s="38" t="n">
        <v>90539.4784922784</v>
      </c>
      <c r="E158" s="39" t="n">
        <v>67987.3459075464</v>
      </c>
      <c r="F158" s="38" t="n">
        <v>361505.795569274</v>
      </c>
      <c r="G158" s="40" t="n">
        <v>541167.492565967</v>
      </c>
      <c r="H158" s="95" t="n">
        <v>496.417</v>
      </c>
      <c r="I158" s="95" t="n">
        <v>2912.2194842146</v>
      </c>
      <c r="J158" s="100" t="n">
        <v>806.85000026</v>
      </c>
      <c r="K158" s="41" t="n">
        <v>428.999250246581</v>
      </c>
      <c r="L158" s="39" t="n">
        <v>95045.2087239968</v>
      </c>
      <c r="M158" s="96" t="n">
        <v>197.95109121</v>
      </c>
      <c r="N158" s="46" t="n">
        <v>45303.5484905489</v>
      </c>
      <c r="O158" s="101" t="n">
        <v>737699.619047777</v>
      </c>
      <c r="P158" s="95" t="n">
        <v>593.146585409239</v>
      </c>
      <c r="Q158" s="96" t="n">
        <v>21393.5447661341</v>
      </c>
      <c r="R158" s="98" t="n">
        <v>33392.0362265881</v>
      </c>
    </row>
    <row r="159" customFormat="false" ht="12" hidden="true" customHeight="false" outlineLevel="0" collapsed="false">
      <c r="A159" s="99" t="n">
        <v>39695</v>
      </c>
      <c r="B159" s="40" t="n">
        <v>50216.1050796806</v>
      </c>
      <c r="C159" s="38" t="n">
        <v>22304.1643424818</v>
      </c>
      <c r="D159" s="38" t="n">
        <v>89344.572167662</v>
      </c>
      <c r="E159" s="39" t="n">
        <v>68170.1226129896</v>
      </c>
      <c r="F159" s="38" t="n">
        <v>348498.693537665</v>
      </c>
      <c r="G159" s="40" t="n">
        <v>528317.552660799</v>
      </c>
      <c r="H159" s="95" t="n">
        <v>487.247</v>
      </c>
      <c r="I159" s="95" t="n">
        <v>3292.5991291875</v>
      </c>
      <c r="J159" s="100" t="n">
        <v>4113.23874619</v>
      </c>
      <c r="K159" s="41" t="n">
        <v>157.030177886844</v>
      </c>
      <c r="L159" s="39" t="n">
        <v>89352.6487337481</v>
      </c>
      <c r="M159" s="96" t="n">
        <v>222.63850666</v>
      </c>
      <c r="N159" s="46" t="n">
        <v>48639.8513402026</v>
      </c>
      <c r="O159" s="101" t="n">
        <v>724798.911374355</v>
      </c>
      <c r="P159" s="95" t="n">
        <v>594.398949715944</v>
      </c>
      <c r="Q159" s="96" t="n">
        <v>17244.7688517825</v>
      </c>
      <c r="R159" s="98" t="n">
        <v>33812.5589371834</v>
      </c>
    </row>
    <row r="160" customFormat="false" ht="12" hidden="true" customHeight="false" outlineLevel="0" collapsed="false">
      <c r="A160" s="99" t="n">
        <v>39725</v>
      </c>
      <c r="B160" s="40" t="n">
        <v>51729.0805204532</v>
      </c>
      <c r="C160" s="38" t="n">
        <v>20511.6576718937</v>
      </c>
      <c r="D160" s="38" t="n">
        <v>88694.6859497352</v>
      </c>
      <c r="E160" s="39" t="n">
        <v>68678.1744528896</v>
      </c>
      <c r="F160" s="38" t="n">
        <v>373608.029828346</v>
      </c>
      <c r="G160" s="40" t="n">
        <v>551492.547902864</v>
      </c>
      <c r="H160" s="95" t="n">
        <v>526.873</v>
      </c>
      <c r="I160" s="95" t="n">
        <v>2147.0628055926</v>
      </c>
      <c r="J160" s="100" t="n">
        <v>3333.8130922747</v>
      </c>
      <c r="K160" s="41" t="n">
        <v>610.752522257737</v>
      </c>
      <c r="L160" s="39" t="n">
        <v>97682.1103773617</v>
      </c>
      <c r="M160" s="96" t="n">
        <v>206.1275429476</v>
      </c>
      <c r="N160" s="46" t="n">
        <v>51219.2150577164</v>
      </c>
      <c r="O160" s="101" t="n">
        <v>758947.582821468</v>
      </c>
      <c r="P160" s="95" t="n">
        <v>786.257018842703</v>
      </c>
      <c r="Q160" s="96" t="n">
        <v>14122.0249916027</v>
      </c>
      <c r="R160" s="98" t="n">
        <v>33784.3646464418</v>
      </c>
    </row>
    <row r="161" customFormat="false" ht="12" hidden="true" customHeight="false" outlineLevel="0" collapsed="false">
      <c r="A161" s="99" t="n">
        <v>39756</v>
      </c>
      <c r="B161" s="40" t="n">
        <v>52853.2480624916</v>
      </c>
      <c r="C161" s="38" t="n">
        <v>20841.0551603204</v>
      </c>
      <c r="D161" s="38" t="n">
        <v>89034.25796349</v>
      </c>
      <c r="E161" s="39" t="n">
        <v>69351.5565658217</v>
      </c>
      <c r="F161" s="38" t="n">
        <v>372210.638520014</v>
      </c>
      <c r="G161" s="40" t="n">
        <v>551437.508209646</v>
      </c>
      <c r="H161" s="95" t="n">
        <v>1348.537709</v>
      </c>
      <c r="I161" s="95" t="n">
        <v>1222.268545192</v>
      </c>
      <c r="J161" s="100" t="n">
        <v>1943.3734891232</v>
      </c>
      <c r="K161" s="41" t="n">
        <v>108.308032249938</v>
      </c>
      <c r="L161" s="39" t="n">
        <v>96953.7698773644</v>
      </c>
      <c r="M161" s="96" t="n">
        <v>259.9940032328</v>
      </c>
      <c r="N161" s="46" t="n">
        <v>51740.5528546881</v>
      </c>
      <c r="O161" s="101" t="n">
        <v>757867.560782988</v>
      </c>
      <c r="P161" s="95" t="n">
        <v>874.135851258569</v>
      </c>
      <c r="Q161" s="96" t="n">
        <v>13784.7926076618</v>
      </c>
      <c r="R161" s="98" t="n">
        <v>33663.999416035</v>
      </c>
    </row>
    <row r="162" customFormat="false" ht="12" hidden="true" customHeight="false" outlineLevel="0" collapsed="false">
      <c r="A162" s="99" t="n">
        <v>39786</v>
      </c>
      <c r="B162" s="40" t="n">
        <v>54700.3431373943</v>
      </c>
      <c r="C162" s="38" t="n">
        <v>22844.7213234286</v>
      </c>
      <c r="D162" s="38" t="n">
        <v>92669.7093722341</v>
      </c>
      <c r="E162" s="39" t="n">
        <v>69807.8129983891</v>
      </c>
      <c r="F162" s="38" t="n">
        <v>362019.326114937</v>
      </c>
      <c r="G162" s="40" t="n">
        <v>547341.569808989</v>
      </c>
      <c r="H162" s="95" t="n">
        <v>802.364</v>
      </c>
      <c r="I162" s="95" t="n">
        <v>2052.5273361</v>
      </c>
      <c r="J162" s="100" t="n">
        <v>1046.46652699</v>
      </c>
      <c r="K162" s="41" t="n">
        <v>1894.7161161956</v>
      </c>
      <c r="L162" s="39" t="n">
        <v>95617.8513181081</v>
      </c>
      <c r="M162" s="96" t="n">
        <v>221.7770687484</v>
      </c>
      <c r="N162" s="46" t="n">
        <v>50786.2954397851</v>
      </c>
      <c r="O162" s="101" t="n">
        <v>754463.91075231</v>
      </c>
      <c r="P162" s="95" t="n">
        <v>860.231910004763</v>
      </c>
      <c r="Q162" s="96" t="n">
        <v>13595.0532424868</v>
      </c>
      <c r="R162" s="98" t="n">
        <v>34423.6134678097</v>
      </c>
    </row>
    <row r="163" customFormat="false" ht="12" hidden="true" customHeight="false" outlineLevel="0" collapsed="false">
      <c r="A163" s="99" t="n">
        <v>39817</v>
      </c>
      <c r="B163" s="40" t="n">
        <v>58857.9898944125</v>
      </c>
      <c r="C163" s="38" t="n">
        <v>21162.4441756945</v>
      </c>
      <c r="D163" s="38" t="n">
        <v>93319.282377483</v>
      </c>
      <c r="E163" s="39" t="n">
        <v>71270.2157508396</v>
      </c>
      <c r="F163" s="38" t="n">
        <v>366897.560396325</v>
      </c>
      <c r="G163" s="40" t="n">
        <v>552649.502700343</v>
      </c>
      <c r="H163" s="95" t="n">
        <v>1545.654442</v>
      </c>
      <c r="I163" s="95" t="n">
        <v>1935.5991267</v>
      </c>
      <c r="J163" s="100" t="n">
        <v>708.50234899</v>
      </c>
      <c r="K163" s="41" t="n">
        <v>305.550929</v>
      </c>
      <c r="L163" s="39" t="n">
        <v>95114.7352723659</v>
      </c>
      <c r="M163" s="96" t="n">
        <v>292.67397846</v>
      </c>
      <c r="N163" s="46" t="n">
        <v>48553.2253965953</v>
      </c>
      <c r="O163" s="101" t="n">
        <v>759963.434088866</v>
      </c>
      <c r="P163" s="95" t="n">
        <v>747.786171639797</v>
      </c>
      <c r="Q163" s="96" t="n">
        <v>15630.6166563381</v>
      </c>
      <c r="R163" s="98" t="n">
        <v>33380.9245798006</v>
      </c>
    </row>
    <row r="164" customFormat="false" ht="12" hidden="true" customHeight="false" outlineLevel="0" collapsed="false">
      <c r="A164" s="99" t="n">
        <v>39848</v>
      </c>
      <c r="B164" s="40" t="n">
        <v>60166.1005546005</v>
      </c>
      <c r="C164" s="38" t="n">
        <v>21787.3462531756</v>
      </c>
      <c r="D164" s="38" t="n">
        <v>97048.7458188224</v>
      </c>
      <c r="E164" s="39" t="n">
        <v>69140.6695543184</v>
      </c>
      <c r="F164" s="38" t="n">
        <v>371794.908967611</v>
      </c>
      <c r="G164" s="40" t="n">
        <v>559771.670593928</v>
      </c>
      <c r="H164" s="95" t="n">
        <v>1041.838</v>
      </c>
      <c r="I164" s="95" t="n">
        <v>1784.46137275</v>
      </c>
      <c r="J164" s="100" t="n">
        <v>743.81295199</v>
      </c>
      <c r="K164" s="41" t="n">
        <v>36.5658536416</v>
      </c>
      <c r="L164" s="39" t="n">
        <v>99738.3217176951</v>
      </c>
      <c r="M164" s="96" t="n">
        <v>257.8942910272</v>
      </c>
      <c r="N164" s="46" t="n">
        <v>46291.264199138</v>
      </c>
      <c r="O164" s="101" t="n">
        <v>769831.92953477</v>
      </c>
      <c r="P164" s="95" t="n">
        <v>688.329384476171</v>
      </c>
      <c r="Q164" s="96" t="n">
        <v>15048.786912847</v>
      </c>
      <c r="R164" s="98" t="n">
        <v>33129.9263481155</v>
      </c>
    </row>
    <row r="165" customFormat="false" ht="12" hidden="true" customHeight="false" outlineLevel="0" collapsed="false">
      <c r="A165" s="99" t="n">
        <v>39873</v>
      </c>
      <c r="B165" s="40" t="n">
        <v>62953.6448724399</v>
      </c>
      <c r="C165" s="38" t="n">
        <v>21385.308853695</v>
      </c>
      <c r="D165" s="38" t="n">
        <v>97652.1005105779</v>
      </c>
      <c r="E165" s="39" t="n">
        <v>70456.9981554165</v>
      </c>
      <c r="F165" s="38" t="n">
        <v>366535.513548431</v>
      </c>
      <c r="G165" s="40" t="n">
        <v>556029.92106812</v>
      </c>
      <c r="H165" s="95" t="n">
        <v>767.279</v>
      </c>
      <c r="I165" s="95" t="n">
        <v>2604.843603218</v>
      </c>
      <c r="J165" s="100" t="n">
        <v>487.72308738</v>
      </c>
      <c r="K165" s="41" t="n">
        <v>1694.344042</v>
      </c>
      <c r="L165" s="39" t="n">
        <v>93470.1358539159</v>
      </c>
      <c r="M165" s="96" t="n">
        <v>228.2002929652</v>
      </c>
      <c r="N165" s="46" t="n">
        <v>44538.4227003147</v>
      </c>
      <c r="O165" s="101" t="n">
        <v>762774.514520354</v>
      </c>
      <c r="P165" s="95" t="n">
        <v>599.851005019559</v>
      </c>
      <c r="Q165" s="96" t="n">
        <v>14537.89662064</v>
      </c>
      <c r="R165" s="98" t="n">
        <v>33646.9922869661</v>
      </c>
    </row>
    <row r="166" customFormat="false" ht="12" hidden="true" customHeight="false" outlineLevel="0" collapsed="false">
      <c r="A166" s="99" t="n">
        <v>39907</v>
      </c>
      <c r="B166" s="40" t="n">
        <v>61599.155955258</v>
      </c>
      <c r="C166" s="38" t="n">
        <v>22643.7234976517</v>
      </c>
      <c r="D166" s="38" t="n">
        <v>96213.6096015965</v>
      </c>
      <c r="E166" s="39" t="n">
        <v>70501.8803884995</v>
      </c>
      <c r="F166" s="38" t="n">
        <v>364065.51867827</v>
      </c>
      <c r="G166" s="40" t="n">
        <v>553424.732166018</v>
      </c>
      <c r="H166" s="95" t="n">
        <v>990.617</v>
      </c>
      <c r="I166" s="95" t="n">
        <v>2345.110885907</v>
      </c>
      <c r="J166" s="100" t="n">
        <v>460.46300438</v>
      </c>
      <c r="K166" s="41" t="n">
        <v>0</v>
      </c>
      <c r="L166" s="39" t="n">
        <v>85439.5506127573</v>
      </c>
      <c r="M166" s="96" t="n">
        <v>189.77917418</v>
      </c>
      <c r="N166" s="46" t="n">
        <v>48045.1015792547</v>
      </c>
      <c r="O166" s="101" t="n">
        <v>752494.510377755</v>
      </c>
      <c r="P166" s="95" t="n">
        <v>587.853645394094</v>
      </c>
      <c r="Q166" s="96" t="n">
        <v>14430.4039907026</v>
      </c>
      <c r="R166" s="98" t="n">
        <v>34843.7858674873</v>
      </c>
    </row>
    <row r="167" customFormat="false" ht="12" hidden="true" customHeight="false" outlineLevel="0" collapsed="false">
      <c r="A167" s="99" t="n">
        <v>39937</v>
      </c>
      <c r="B167" s="40" t="n">
        <v>60137.4356090388</v>
      </c>
      <c r="C167" s="38" t="n">
        <v>22969.4378918412</v>
      </c>
      <c r="D167" s="38" t="n">
        <v>97012.5899998168</v>
      </c>
      <c r="E167" s="39" t="n">
        <v>71313.0369346401</v>
      </c>
      <c r="F167" s="38" t="n">
        <v>364263.760033058</v>
      </c>
      <c r="G167" s="40" t="n">
        <v>555558.824859357</v>
      </c>
      <c r="H167" s="95" t="n">
        <v>639.616</v>
      </c>
      <c r="I167" s="95" t="n">
        <v>1171.731546896</v>
      </c>
      <c r="J167" s="100" t="n">
        <v>457.09956438</v>
      </c>
      <c r="K167" s="41" t="n">
        <v>1052.40977709</v>
      </c>
      <c r="L167" s="39" t="n">
        <v>77984.5577819412</v>
      </c>
      <c r="M167" s="96" t="n">
        <v>200.946655056952</v>
      </c>
      <c r="N167" s="46" t="n">
        <v>47111.267697345</v>
      </c>
      <c r="O167" s="101" t="n">
        <v>744313.889491105</v>
      </c>
      <c r="P167" s="95" t="n">
        <v>695.160172138848</v>
      </c>
      <c r="Q167" s="96" t="n">
        <v>13298.0534629804</v>
      </c>
      <c r="R167" s="98" t="n">
        <v>33625.451352652</v>
      </c>
    </row>
    <row r="168" customFormat="false" ht="12" hidden="true" customHeight="false" outlineLevel="0" collapsed="false">
      <c r="A168" s="99" t="n">
        <v>39968</v>
      </c>
      <c r="B168" s="40" t="n">
        <v>60638.9341053744</v>
      </c>
      <c r="C168" s="38" t="n">
        <v>24660.8480666909</v>
      </c>
      <c r="D168" s="38" t="n">
        <v>99170.9706407731</v>
      </c>
      <c r="E168" s="39" t="n">
        <v>71892.4743096936</v>
      </c>
      <c r="F168" s="38" t="n">
        <v>351092.837394347</v>
      </c>
      <c r="G168" s="40" t="n">
        <v>546817.130411504</v>
      </c>
      <c r="H168" s="95" t="n">
        <v>945.467</v>
      </c>
      <c r="I168" s="95" t="n">
        <v>2621.4465825488</v>
      </c>
      <c r="J168" s="100" t="n">
        <v>452.69533885</v>
      </c>
      <c r="K168" s="41" t="n">
        <v>9096.6384214656</v>
      </c>
      <c r="L168" s="39" t="n">
        <v>75381.1048100027</v>
      </c>
      <c r="M168" s="96" t="n">
        <v>217.881549492464</v>
      </c>
      <c r="N168" s="46" t="n">
        <v>47183.1094314256</v>
      </c>
      <c r="O168" s="101" t="n">
        <v>743354.407650664</v>
      </c>
      <c r="P168" s="95" t="n">
        <v>683.943802818428</v>
      </c>
      <c r="Q168" s="96" t="n">
        <v>15800.2621090734</v>
      </c>
      <c r="R168" s="98" t="n">
        <v>36194.8860172079</v>
      </c>
    </row>
    <row r="169" customFormat="false" ht="12" hidden="true" customHeight="false" outlineLevel="0" collapsed="false">
      <c r="A169" s="99" t="n">
        <v>39998</v>
      </c>
      <c r="B169" s="40" t="n">
        <v>63310.0496683344</v>
      </c>
      <c r="C169" s="38" t="n">
        <v>24383.71577126</v>
      </c>
      <c r="D169" s="38" t="n">
        <v>99304.8220274241</v>
      </c>
      <c r="E169" s="39" t="n">
        <v>73341.4162551293</v>
      </c>
      <c r="F169" s="38" t="n">
        <v>347319.408787468</v>
      </c>
      <c r="G169" s="40" t="n">
        <v>544349.362841281</v>
      </c>
      <c r="H169" s="95" t="n">
        <v>1319.089</v>
      </c>
      <c r="I169" s="95" t="n">
        <v>1405.4850506136</v>
      </c>
      <c r="J169" s="100" t="n">
        <v>462.58009242</v>
      </c>
      <c r="K169" s="41" t="n">
        <v>772.205684038</v>
      </c>
      <c r="L169" s="39" t="n">
        <v>84025.8694122322</v>
      </c>
      <c r="M169" s="96" t="n">
        <v>243.824599229097</v>
      </c>
      <c r="N169" s="46" t="n">
        <v>42841.6373539172</v>
      </c>
      <c r="O169" s="101" t="n">
        <v>738730.103702066</v>
      </c>
      <c r="P169" s="95" t="n">
        <v>705.881790977975</v>
      </c>
      <c r="Q169" s="96" t="n">
        <v>14378.1448426562</v>
      </c>
      <c r="R169" s="98" t="n">
        <v>38432.9261764836</v>
      </c>
    </row>
    <row r="170" customFormat="false" ht="12" hidden="true" customHeight="false" outlineLevel="0" collapsed="false">
      <c r="A170" s="99" t="n">
        <v>40029</v>
      </c>
      <c r="B170" s="40" t="n">
        <v>63117.0911249448</v>
      </c>
      <c r="C170" s="38" t="n">
        <v>24701.3743625488</v>
      </c>
      <c r="D170" s="38" t="n">
        <v>100572.772822456</v>
      </c>
      <c r="E170" s="39" t="n">
        <v>72956.3643768133</v>
      </c>
      <c r="F170" s="38" t="n">
        <v>338901.286685382</v>
      </c>
      <c r="G170" s="40" t="n">
        <v>537131.7982472</v>
      </c>
      <c r="H170" s="95" t="n">
        <v>597.603</v>
      </c>
      <c r="I170" s="95" t="n">
        <v>811.0841908591</v>
      </c>
      <c r="J170" s="100" t="n">
        <v>462.18009242</v>
      </c>
      <c r="K170" s="41" t="n">
        <v>3216.3249145013</v>
      </c>
      <c r="L170" s="39" t="n">
        <v>84605.0031764927</v>
      </c>
      <c r="M170" s="96" t="n">
        <v>222.297053686379</v>
      </c>
      <c r="N170" s="46" t="n">
        <v>46202.0343810759</v>
      </c>
      <c r="O170" s="101" t="n">
        <v>736365.41618118</v>
      </c>
      <c r="P170" s="95" t="n">
        <v>841.778124906212</v>
      </c>
      <c r="Q170" s="96" t="n">
        <v>16199.6769378124</v>
      </c>
      <c r="R170" s="98" t="n">
        <v>39728.9723392063</v>
      </c>
    </row>
    <row r="171" customFormat="false" ht="12" hidden="true" customHeight="false" outlineLevel="0" collapsed="false">
      <c r="A171" s="99" t="n">
        <v>40060</v>
      </c>
      <c r="B171" s="40" t="n">
        <v>60270.2635014629</v>
      </c>
      <c r="C171" s="38" t="n">
        <v>25408.0061777119</v>
      </c>
      <c r="D171" s="38" t="n">
        <v>101205.025843658</v>
      </c>
      <c r="E171" s="39" t="n">
        <v>70772.1011548218</v>
      </c>
      <c r="F171" s="38" t="n">
        <v>338202.521971445</v>
      </c>
      <c r="G171" s="40" t="n">
        <v>535587.655147637</v>
      </c>
      <c r="H171" s="95" t="n">
        <v>590.000102</v>
      </c>
      <c r="I171" s="95" t="n">
        <v>1754.6526391672</v>
      </c>
      <c r="J171" s="100" t="n">
        <v>413.25054242</v>
      </c>
      <c r="K171" s="41" t="n">
        <v>12501.32108602</v>
      </c>
      <c r="L171" s="39" t="n">
        <v>83323.6152626446</v>
      </c>
      <c r="M171" s="96" t="n">
        <v>279.96912524734</v>
      </c>
      <c r="N171" s="46" t="n">
        <v>43898.6774698388</v>
      </c>
      <c r="O171" s="101" t="n">
        <v>738619.404876438</v>
      </c>
      <c r="P171" s="95" t="n">
        <v>696.357629667586</v>
      </c>
      <c r="Q171" s="96" t="n">
        <v>15754.2872993193</v>
      </c>
      <c r="R171" s="98" t="n">
        <v>37576.2470912238</v>
      </c>
    </row>
    <row r="172" customFormat="false" ht="12" hidden="true" customHeight="false" outlineLevel="0" collapsed="false">
      <c r="A172" s="99" t="n">
        <v>40090</v>
      </c>
      <c r="B172" s="40" t="n">
        <v>58614.9212358083</v>
      </c>
      <c r="C172" s="38" t="n">
        <v>25541.3248387731</v>
      </c>
      <c r="D172" s="38" t="n">
        <v>101682.356279947</v>
      </c>
      <c r="E172" s="39" t="n">
        <v>71257.7820014503</v>
      </c>
      <c r="F172" s="38" t="n">
        <v>344703.390742908</v>
      </c>
      <c r="G172" s="40" t="n">
        <v>543184.853863078</v>
      </c>
      <c r="H172" s="95" t="n">
        <v>574.738</v>
      </c>
      <c r="I172" s="95" t="n">
        <v>1869.13562123655</v>
      </c>
      <c r="J172" s="100" t="n">
        <v>365.42098736</v>
      </c>
      <c r="K172" s="41" t="n">
        <v>4886.920012</v>
      </c>
      <c r="L172" s="39" t="n">
        <v>80699.1005843556</v>
      </c>
      <c r="M172" s="96" t="n">
        <v>219.93677501367</v>
      </c>
      <c r="N172" s="46" t="n">
        <v>43454.6012461321</v>
      </c>
      <c r="O172" s="101" t="n">
        <v>733869.628324985</v>
      </c>
      <c r="P172" s="95" t="n">
        <v>804.649572552446</v>
      </c>
      <c r="Q172" s="96" t="n">
        <v>13315.3790648185</v>
      </c>
      <c r="R172" s="98" t="n">
        <v>36123.1365267321</v>
      </c>
    </row>
    <row r="173" customFormat="false" ht="12" hidden="true" customHeight="false" outlineLevel="0" collapsed="false">
      <c r="A173" s="99" t="n">
        <v>40121</v>
      </c>
      <c r="B173" s="40" t="n">
        <v>57720.9476762806</v>
      </c>
      <c r="C173" s="38" t="n">
        <v>26396.2667067677</v>
      </c>
      <c r="D173" s="38" t="n">
        <v>101932.73453164</v>
      </c>
      <c r="E173" s="39" t="n">
        <v>71392.8228138754</v>
      </c>
      <c r="F173" s="38" t="n">
        <v>335529.009797336</v>
      </c>
      <c r="G173" s="40" t="n">
        <v>535250.833849619</v>
      </c>
      <c r="H173" s="95" t="n">
        <v>539.995</v>
      </c>
      <c r="I173" s="95" t="n">
        <v>938.23169517168</v>
      </c>
      <c r="J173" s="100" t="n">
        <v>365.42098736</v>
      </c>
      <c r="K173" s="41" t="n">
        <v>4047.64056487</v>
      </c>
      <c r="L173" s="39" t="n">
        <v>81192.3087003422</v>
      </c>
      <c r="M173" s="96" t="n">
        <v>242.558543944848</v>
      </c>
      <c r="N173" s="46" t="n">
        <v>46117.7730243524</v>
      </c>
      <c r="O173" s="101" t="n">
        <v>726415.710041941</v>
      </c>
      <c r="P173" s="95" t="n">
        <v>812.323428990623</v>
      </c>
      <c r="Q173" s="96" t="n">
        <v>13939.5394991812</v>
      </c>
      <c r="R173" s="98" t="n">
        <v>37733.1658384128</v>
      </c>
    </row>
    <row r="174" customFormat="false" ht="12" hidden="true" customHeight="false" outlineLevel="0" collapsed="false">
      <c r="A174" s="99" t="n">
        <v>40151</v>
      </c>
      <c r="B174" s="40" t="n">
        <v>59648.1507014427</v>
      </c>
      <c r="C174" s="38" t="n">
        <v>27901.5903874463</v>
      </c>
      <c r="D174" s="38" t="n">
        <v>105915.756182678</v>
      </c>
      <c r="E174" s="39" t="n">
        <v>73072.3426458331</v>
      </c>
      <c r="F174" s="38" t="n">
        <v>352095.897414754</v>
      </c>
      <c r="G174" s="40" t="n">
        <v>558985.586630711</v>
      </c>
      <c r="H174" s="95" t="n">
        <v>845.947</v>
      </c>
      <c r="I174" s="95" t="n">
        <v>1830.54812431832</v>
      </c>
      <c r="J174" s="100" t="n">
        <v>1430.03727536</v>
      </c>
      <c r="K174" s="41" t="n">
        <v>2896.77269904</v>
      </c>
      <c r="L174" s="39" t="n">
        <v>81732.6027691569</v>
      </c>
      <c r="M174" s="96" t="n">
        <v>195.257682781972</v>
      </c>
      <c r="N174" s="46" t="n">
        <v>43692.6765240584</v>
      </c>
      <c r="O174" s="101" t="n">
        <v>751257.579406869</v>
      </c>
      <c r="P174" s="95" t="n">
        <v>899.890290198469</v>
      </c>
      <c r="Q174" s="96" t="n">
        <v>9142.36877345775</v>
      </c>
      <c r="R174" s="98" t="n">
        <v>44498.8305610864</v>
      </c>
    </row>
    <row r="175" customFormat="false" ht="12" hidden="true" customHeight="false" outlineLevel="0" collapsed="false">
      <c r="A175" s="99" t="n">
        <v>40182</v>
      </c>
      <c r="B175" s="40" t="n">
        <v>63088.2549634843</v>
      </c>
      <c r="C175" s="38" t="n">
        <v>25771.0485757198</v>
      </c>
      <c r="D175" s="38" t="n">
        <v>107634.710242836</v>
      </c>
      <c r="E175" s="39" t="n">
        <v>71754.8206259173</v>
      </c>
      <c r="F175" s="38" t="n">
        <v>363452.469635662</v>
      </c>
      <c r="G175" s="40" t="n">
        <v>568613.049080135</v>
      </c>
      <c r="H175" s="95" t="n">
        <v>657.733</v>
      </c>
      <c r="I175" s="95" t="n">
        <v>2379.4219479886</v>
      </c>
      <c r="J175" s="100" t="n">
        <v>333.21099047</v>
      </c>
      <c r="K175" s="41" t="n">
        <v>6641.7400369</v>
      </c>
      <c r="L175" s="39" t="n">
        <v>78540.6276356327</v>
      </c>
      <c r="M175" s="96" t="n">
        <v>275.354005466314</v>
      </c>
      <c r="N175" s="46" t="n">
        <v>40285.269598589</v>
      </c>
      <c r="O175" s="101" t="n">
        <v>760814.661258666</v>
      </c>
      <c r="P175" s="95" t="n">
        <v>839.427316362162</v>
      </c>
      <c r="Q175" s="96" t="n">
        <v>15412.7797121875</v>
      </c>
      <c r="R175" s="98" t="n">
        <v>39295.9627712782</v>
      </c>
    </row>
    <row r="176" customFormat="false" ht="12" hidden="true" customHeight="false" outlineLevel="0" collapsed="false">
      <c r="A176" s="99" t="n">
        <v>40213</v>
      </c>
      <c r="B176" s="40" t="n">
        <v>63536.3740627938</v>
      </c>
      <c r="C176" s="38" t="n">
        <v>25545.988949335</v>
      </c>
      <c r="D176" s="38" t="n">
        <v>109078.699352599</v>
      </c>
      <c r="E176" s="39" t="n">
        <v>72240.9317180229</v>
      </c>
      <c r="F176" s="38" t="n">
        <v>367483.38461038</v>
      </c>
      <c r="G176" s="40" t="n">
        <v>574349.004630337</v>
      </c>
      <c r="H176" s="95" t="n">
        <v>669.025015</v>
      </c>
      <c r="I176" s="95" t="n">
        <v>1313.4365986537</v>
      </c>
      <c r="J176" s="100" t="n">
        <v>363.92599051</v>
      </c>
      <c r="K176" s="41" t="n">
        <v>6068.663234584</v>
      </c>
      <c r="L176" s="39" t="n">
        <v>80973.7884617417</v>
      </c>
      <c r="M176" s="96" t="n">
        <v>288.75883642715</v>
      </c>
      <c r="N176" s="46" t="n">
        <v>41488.1684102275</v>
      </c>
      <c r="O176" s="101" t="n">
        <v>769051.145240275</v>
      </c>
      <c r="P176" s="95" t="n">
        <v>939.298169824769</v>
      </c>
      <c r="Q176" s="96" t="n">
        <v>16530.5510571888</v>
      </c>
      <c r="R176" s="98" t="n">
        <v>44119.4072615292</v>
      </c>
    </row>
    <row r="177" customFormat="false" ht="12" hidden="true" customHeight="false" outlineLevel="0" collapsed="false">
      <c r="A177" s="99" t="n">
        <v>40241</v>
      </c>
      <c r="B177" s="40" t="n">
        <v>63685.4455898227</v>
      </c>
      <c r="C177" s="38" t="n">
        <v>26766.6469827396</v>
      </c>
      <c r="D177" s="38" t="n">
        <v>109194.867436562</v>
      </c>
      <c r="E177" s="39" t="n">
        <v>72647.7183335942</v>
      </c>
      <c r="F177" s="38" t="n">
        <v>376848.372002319</v>
      </c>
      <c r="G177" s="40" t="n">
        <v>585457.604755214</v>
      </c>
      <c r="H177" s="95" t="n">
        <v>766.635</v>
      </c>
      <c r="I177" s="95" t="n">
        <v>1893.776658864</v>
      </c>
      <c r="J177" s="100" t="n">
        <v>348.39862247</v>
      </c>
      <c r="K177" s="41" t="n">
        <v>1005.37250264</v>
      </c>
      <c r="L177" s="39" t="n">
        <v>80709.7605273843</v>
      </c>
      <c r="M177" s="96" t="n">
        <v>245.530021266</v>
      </c>
      <c r="N177" s="46" t="n">
        <v>42477.258020843</v>
      </c>
      <c r="O177" s="101" t="n">
        <v>776589.781698504</v>
      </c>
      <c r="P177" s="95" t="n">
        <v>1006.69913330396</v>
      </c>
      <c r="Q177" s="96" t="n">
        <v>15921.3375425781</v>
      </c>
      <c r="R177" s="98" t="n">
        <v>43465.4222471122</v>
      </c>
    </row>
    <row r="178" customFormat="false" ht="12" hidden="true" customHeight="false" outlineLevel="0" collapsed="false">
      <c r="A178" s="99" t="n">
        <v>40272</v>
      </c>
      <c r="B178" s="40" t="n">
        <v>64155.0373338358</v>
      </c>
      <c r="C178" s="38" t="n">
        <v>25424.5435864669</v>
      </c>
      <c r="D178" s="38" t="n">
        <v>111529.21988229</v>
      </c>
      <c r="E178" s="39" t="n">
        <v>70829.4860905514</v>
      </c>
      <c r="F178" s="38" t="n">
        <v>359078.429989862</v>
      </c>
      <c r="G178" s="40" t="n">
        <v>566861.67954917</v>
      </c>
      <c r="H178" s="95" t="n">
        <v>728.075</v>
      </c>
      <c r="I178" s="95" t="n">
        <v>2997.50878383338</v>
      </c>
      <c r="J178" s="100" t="n">
        <v>362.14667774</v>
      </c>
      <c r="K178" s="41" t="n">
        <v>3169.34835007</v>
      </c>
      <c r="L178" s="39" t="n">
        <v>92725.450348586</v>
      </c>
      <c r="M178" s="96" t="n">
        <v>243.222104333563</v>
      </c>
      <c r="N178" s="46" t="n">
        <v>40439.3078473369</v>
      </c>
      <c r="O178" s="101" t="n">
        <v>771681.775994906</v>
      </c>
      <c r="P178" s="95" t="n">
        <v>1103.56656071322</v>
      </c>
      <c r="Q178" s="96" t="n">
        <v>16350.2441522356</v>
      </c>
      <c r="R178" s="98" t="n">
        <v>43944.2738260361</v>
      </c>
    </row>
    <row r="179" customFormat="false" ht="12" hidden="true" customHeight="false" outlineLevel="0" collapsed="false">
      <c r="A179" s="99" t="n">
        <v>40302</v>
      </c>
      <c r="B179" s="40" t="n">
        <v>66502.9031053714</v>
      </c>
      <c r="C179" s="38" t="n">
        <v>27591.654213032</v>
      </c>
      <c r="D179" s="38" t="n">
        <v>111167.860308122</v>
      </c>
      <c r="E179" s="39" t="n">
        <v>70632.5567582481</v>
      </c>
      <c r="F179" s="38" t="n">
        <v>412386.009429646</v>
      </c>
      <c r="G179" s="40" t="n">
        <v>621778.080709048</v>
      </c>
      <c r="H179" s="95" t="n">
        <v>653.272</v>
      </c>
      <c r="I179" s="95" t="n">
        <v>1450.74730775</v>
      </c>
      <c r="J179" s="100" t="n">
        <v>334.18167774</v>
      </c>
      <c r="K179" s="41" t="n">
        <v>5566.83587751966</v>
      </c>
      <c r="L179" s="39" t="n">
        <v>104327.304323432</v>
      </c>
      <c r="M179" s="96" t="n">
        <v>278.622239245081</v>
      </c>
      <c r="N179" s="46" t="n">
        <v>48151.8326037992</v>
      </c>
      <c r="O179" s="101" t="n">
        <v>849043.779843906</v>
      </c>
      <c r="P179" s="95" t="n">
        <v>1095.84518349096</v>
      </c>
      <c r="Q179" s="96" t="n">
        <v>18030.5163940272</v>
      </c>
      <c r="R179" s="98" t="n">
        <v>44927.594887161</v>
      </c>
    </row>
    <row r="180" customFormat="false" ht="15.75" hidden="true" customHeight="true" outlineLevel="0" collapsed="false">
      <c r="A180" s="99" t="n">
        <v>40333</v>
      </c>
      <c r="B180" s="40" t="n">
        <v>68275.818700394</v>
      </c>
      <c r="C180" s="38" t="n">
        <v>27921.0617330684</v>
      </c>
      <c r="D180" s="38" t="n">
        <v>112552.859819346</v>
      </c>
      <c r="E180" s="39" t="n">
        <v>75464.2489176611</v>
      </c>
      <c r="F180" s="38" t="n">
        <v>403825.214225758</v>
      </c>
      <c r="G180" s="40" t="n">
        <v>619763.384695834</v>
      </c>
      <c r="H180" s="95" t="n">
        <v>780.172</v>
      </c>
      <c r="I180" s="95" t="n">
        <v>2204.0221570507</v>
      </c>
      <c r="J180" s="100" t="n">
        <v>373.5310801</v>
      </c>
      <c r="K180" s="41" t="n">
        <v>1463.8916393789</v>
      </c>
      <c r="L180" s="39" t="n">
        <v>103522.786158311</v>
      </c>
      <c r="M180" s="96" t="n">
        <v>292.499512222856</v>
      </c>
      <c r="N180" s="46" t="n">
        <v>46497.6111937662</v>
      </c>
      <c r="O180" s="101" t="n">
        <v>843173.717137058</v>
      </c>
      <c r="P180" s="95" t="n">
        <v>2464.80772815735</v>
      </c>
      <c r="Q180" s="96" t="n">
        <v>32572.5952804098</v>
      </c>
      <c r="R180" s="98" t="n">
        <v>44052.6404141729</v>
      </c>
    </row>
    <row r="181" customFormat="false" ht="15.75" hidden="true" customHeight="true" outlineLevel="0" collapsed="false">
      <c r="A181" s="99" t="n">
        <v>40363</v>
      </c>
      <c r="B181" s="40" t="n">
        <v>71227.0778790637</v>
      </c>
      <c r="C181" s="38" t="n">
        <v>26836.7898898253</v>
      </c>
      <c r="D181" s="38" t="n">
        <v>113362.140912172</v>
      </c>
      <c r="E181" s="39" t="n">
        <v>74981.8145018898</v>
      </c>
      <c r="F181" s="38" t="n">
        <v>364273.462386504</v>
      </c>
      <c r="G181" s="40" t="n">
        <v>579454.207690391</v>
      </c>
      <c r="H181" s="95" t="n">
        <v>717.21</v>
      </c>
      <c r="I181" s="95" t="n">
        <v>766.21901897</v>
      </c>
      <c r="J181" s="100" t="n">
        <v>328.68392384</v>
      </c>
      <c r="K181" s="41" t="n">
        <v>4466.54417462143</v>
      </c>
      <c r="L181" s="39" t="n">
        <v>97405.6794357565</v>
      </c>
      <c r="M181" s="96" t="n">
        <v>263.951469272883</v>
      </c>
      <c r="N181" s="46" t="n">
        <v>41826.2513166565</v>
      </c>
      <c r="O181" s="101" t="n">
        <v>796455.824908572</v>
      </c>
      <c r="P181" s="95" t="n">
        <v>2390.28582655698</v>
      </c>
      <c r="Q181" s="96" t="n">
        <v>30590.0233389386</v>
      </c>
      <c r="R181" s="98" t="n">
        <v>40053.2177048105</v>
      </c>
    </row>
    <row r="182" customFormat="false" ht="15.75" hidden="true" customHeight="true" outlineLevel="0" collapsed="false">
      <c r="A182" s="99" t="n">
        <v>40394</v>
      </c>
      <c r="B182" s="40" t="n">
        <v>71143.5514787697</v>
      </c>
      <c r="C182" s="38" t="n">
        <v>27617.7476244582</v>
      </c>
      <c r="D182" s="38" t="n">
        <v>114336.550928447</v>
      </c>
      <c r="E182" s="39" t="n">
        <v>72254.5346274999</v>
      </c>
      <c r="F182" s="38" t="n">
        <v>390803.050539126</v>
      </c>
      <c r="G182" s="40" t="n">
        <v>605011.883719531</v>
      </c>
      <c r="H182" s="95" t="n">
        <v>650.893444</v>
      </c>
      <c r="I182" s="95" t="n">
        <v>1555.92781996</v>
      </c>
      <c r="J182" s="100" t="n">
        <v>360.44601584</v>
      </c>
      <c r="K182" s="41" t="n">
        <v>5969.537134231</v>
      </c>
      <c r="L182" s="39" t="n">
        <v>105313.204494753</v>
      </c>
      <c r="M182" s="96" t="n">
        <v>250.993099353469</v>
      </c>
      <c r="N182" s="46" t="n">
        <v>40738.4124730617</v>
      </c>
      <c r="O182" s="101" t="n">
        <v>830994.849679501</v>
      </c>
      <c r="P182" s="95" t="n">
        <v>2647.85179334241</v>
      </c>
      <c r="Q182" s="96" t="n">
        <v>26835.4936486035</v>
      </c>
      <c r="R182" s="98" t="n">
        <v>40096.4660517209</v>
      </c>
    </row>
    <row r="183" customFormat="false" ht="15.75" hidden="true" customHeight="true" outlineLevel="0" collapsed="false">
      <c r="A183" s="99" t="n">
        <v>40425</v>
      </c>
      <c r="B183" s="40" t="n">
        <v>69708.8219864712</v>
      </c>
      <c r="C183" s="38" t="n">
        <v>28158.5908656826</v>
      </c>
      <c r="D183" s="38" t="n">
        <v>115806.698269293</v>
      </c>
      <c r="E183" s="39" t="n">
        <v>71850.4273016115</v>
      </c>
      <c r="F183" s="38" t="n">
        <v>394936.086434636</v>
      </c>
      <c r="G183" s="40" t="n">
        <v>610751.802871223</v>
      </c>
      <c r="H183" s="95" t="n">
        <v>658.917</v>
      </c>
      <c r="I183" s="95" t="n">
        <v>2669.87095984</v>
      </c>
      <c r="J183" s="100" t="n">
        <v>544.81786241</v>
      </c>
      <c r="K183" s="41" t="n">
        <v>5846.0067053006</v>
      </c>
      <c r="L183" s="39" t="n">
        <v>101666.274689226</v>
      </c>
      <c r="M183" s="96" t="n">
        <v>258.9070903637</v>
      </c>
      <c r="N183" s="46" t="n">
        <v>45422.9409752335</v>
      </c>
      <c r="O183" s="101" t="n">
        <v>837528.360140068</v>
      </c>
      <c r="P183" s="95" t="n">
        <v>2715.53226072559</v>
      </c>
      <c r="Q183" s="96" t="n">
        <v>24938.6111978762</v>
      </c>
      <c r="R183" s="98" t="n">
        <v>40457.4217427698</v>
      </c>
    </row>
    <row r="184" customFormat="false" ht="15.75" hidden="true" customHeight="true" outlineLevel="0" collapsed="false">
      <c r="A184" s="99" t="s">
        <v>56</v>
      </c>
      <c r="B184" s="40" t="n">
        <v>69811.2328079238</v>
      </c>
      <c r="C184" s="38" t="n">
        <v>28069.9714415766</v>
      </c>
      <c r="D184" s="38" t="n">
        <v>116689.991987762</v>
      </c>
      <c r="E184" s="39" t="n">
        <v>72775.969485212</v>
      </c>
      <c r="F184" s="38" t="n">
        <v>395447.091655312</v>
      </c>
      <c r="G184" s="40" t="n">
        <v>612983.024569863</v>
      </c>
      <c r="H184" s="95" t="n">
        <v>664.992</v>
      </c>
      <c r="I184" s="95" t="n">
        <v>1876.6600001796</v>
      </c>
      <c r="J184" s="100" t="n">
        <v>596.49269889</v>
      </c>
      <c r="K184" s="41" t="n">
        <v>7062.07553231244</v>
      </c>
      <c r="L184" s="39" t="n">
        <v>94597.8414680019</v>
      </c>
      <c r="M184" s="96" t="n">
        <v>261.33919234706</v>
      </c>
      <c r="N184" s="46" t="n">
        <v>54024.7316179831</v>
      </c>
      <c r="O184" s="101" t="n">
        <v>841878.3898875</v>
      </c>
      <c r="P184" s="95" t="n">
        <v>2698.93644880392</v>
      </c>
      <c r="Q184" s="96" t="n">
        <v>26535.3412117704</v>
      </c>
      <c r="R184" s="98" t="n">
        <v>41496.1528042994</v>
      </c>
    </row>
    <row r="185" customFormat="false" ht="15.75" hidden="true" customHeight="true" outlineLevel="0" collapsed="false">
      <c r="A185" s="99" t="n">
        <v>40483</v>
      </c>
      <c r="B185" s="40" t="n">
        <v>71819.5539880791</v>
      </c>
      <c r="C185" s="38" t="n">
        <v>29345.2410822603</v>
      </c>
      <c r="D185" s="38" t="n">
        <v>116312.251040547</v>
      </c>
      <c r="E185" s="39" t="n">
        <v>74901.8457158325</v>
      </c>
      <c r="F185" s="38" t="n">
        <v>398861.899935109</v>
      </c>
      <c r="G185" s="40" t="n">
        <v>619421.237773749</v>
      </c>
      <c r="H185" s="95" t="n">
        <v>658.992</v>
      </c>
      <c r="I185" s="95" t="n">
        <v>4308.40249944028</v>
      </c>
      <c r="J185" s="100" t="n">
        <v>991.04507109</v>
      </c>
      <c r="K185" s="41" t="n">
        <v>8280.49255984954</v>
      </c>
      <c r="L185" s="39" t="n">
        <v>92509.9071095237</v>
      </c>
      <c r="M185" s="96" t="n">
        <v>296.15530191342</v>
      </c>
      <c r="N185" s="46" t="n">
        <v>56719.2929146477</v>
      </c>
      <c r="O185" s="101" t="n">
        <v>855005.079218293</v>
      </c>
      <c r="P185" s="95" t="n">
        <v>2750.51333999178</v>
      </c>
      <c r="Q185" s="96" t="n">
        <v>26772.5539746471</v>
      </c>
      <c r="R185" s="98" t="n">
        <v>41911.2441490202</v>
      </c>
    </row>
    <row r="186" customFormat="false" ht="15.75" hidden="true" customHeight="true" outlineLevel="0" collapsed="false">
      <c r="A186" s="99" t="n">
        <v>40516</v>
      </c>
      <c r="B186" s="40" t="n">
        <v>71958.1841681847</v>
      </c>
      <c r="C186" s="38" t="n">
        <v>32673.6378191726</v>
      </c>
      <c r="D186" s="38" t="n">
        <v>121023.382281895</v>
      </c>
      <c r="E186" s="39" t="n">
        <v>73718.4534410727</v>
      </c>
      <c r="F186" s="38" t="n">
        <v>405381.708677874</v>
      </c>
      <c r="G186" s="40" t="n">
        <v>632797.182220014</v>
      </c>
      <c r="H186" s="95" t="n">
        <v>843.416</v>
      </c>
      <c r="I186" s="95" t="n">
        <v>5232.7412640065</v>
      </c>
      <c r="J186" s="100" t="n">
        <v>975.03363003</v>
      </c>
      <c r="K186" s="41" t="n">
        <v>4269.46831956</v>
      </c>
      <c r="L186" s="39" t="n">
        <v>85682.0439376971</v>
      </c>
      <c r="M186" s="96" t="n">
        <v>198.71203370812</v>
      </c>
      <c r="N186" s="46" t="n">
        <v>61510.6669852007</v>
      </c>
      <c r="O186" s="101" t="n">
        <v>863467.448558401</v>
      </c>
      <c r="P186" s="95" t="n">
        <v>2859.65286024867</v>
      </c>
      <c r="Q186" s="96" t="n">
        <v>26960.9339664286</v>
      </c>
      <c r="R186" s="98" t="n">
        <v>42633.2269767584</v>
      </c>
    </row>
    <row r="187" customFormat="false" ht="15.75" hidden="true" customHeight="true" outlineLevel="0" collapsed="false">
      <c r="A187" s="99" t="n">
        <v>40547</v>
      </c>
      <c r="B187" s="40" t="n">
        <v>74047.9870464566</v>
      </c>
      <c r="C187" s="38" t="n">
        <v>31288.6050266666</v>
      </c>
      <c r="D187" s="38" t="n">
        <v>122498.978109989</v>
      </c>
      <c r="E187" s="39" t="n">
        <v>72211.7599213835</v>
      </c>
      <c r="F187" s="38" t="n">
        <v>401444.179408409</v>
      </c>
      <c r="G187" s="40" t="n">
        <v>627443.522466448</v>
      </c>
      <c r="H187" s="95" t="n">
        <v>717.594</v>
      </c>
      <c r="I187" s="95" t="n">
        <v>3357.60842471</v>
      </c>
      <c r="J187" s="100" t="n">
        <v>964.52194749</v>
      </c>
      <c r="K187" s="41" t="n">
        <v>6602.13300697068</v>
      </c>
      <c r="L187" s="39" t="n">
        <v>79903.7818702581</v>
      </c>
      <c r="M187" s="96" t="n">
        <v>260.226133386034</v>
      </c>
      <c r="N187" s="46" t="n">
        <v>56781.4742866542</v>
      </c>
      <c r="O187" s="101" t="n">
        <v>850078.849182374</v>
      </c>
      <c r="P187" s="95" t="n">
        <v>2829.08155503339</v>
      </c>
      <c r="Q187" s="96" t="n">
        <v>24828.4666736894</v>
      </c>
      <c r="R187" s="98" t="n">
        <v>42577.2227494941</v>
      </c>
    </row>
    <row r="188" customFormat="false" ht="15.75" hidden="true" customHeight="true" outlineLevel="0" collapsed="false">
      <c r="A188" s="99" t="n">
        <v>40578</v>
      </c>
      <c r="B188" s="40" t="n">
        <v>74853.6366716576</v>
      </c>
      <c r="C188" s="38" t="n">
        <v>30362.4046964057</v>
      </c>
      <c r="D188" s="38" t="n">
        <v>125350.915068996</v>
      </c>
      <c r="E188" s="39" t="n">
        <v>69858.1250451719</v>
      </c>
      <c r="F188" s="38" t="n">
        <v>402591.593765236</v>
      </c>
      <c r="G188" s="40" t="n">
        <v>628163.03857581</v>
      </c>
      <c r="H188" s="95" t="n">
        <v>952.37</v>
      </c>
      <c r="I188" s="95" t="n">
        <v>4986.6584145322</v>
      </c>
      <c r="J188" s="100" t="n">
        <v>964.26194749</v>
      </c>
      <c r="K188" s="41" t="n">
        <v>5400.8176129789</v>
      </c>
      <c r="L188" s="39" t="n">
        <v>81804.4956520967</v>
      </c>
      <c r="M188" s="96" t="n">
        <v>282.565773647489</v>
      </c>
      <c r="N188" s="46" t="n">
        <v>57912.447611142</v>
      </c>
      <c r="O188" s="101" t="n">
        <v>855320.292259355</v>
      </c>
      <c r="P188" s="95" t="n">
        <v>2646.79602289207</v>
      </c>
      <c r="Q188" s="96" t="n">
        <v>27818.8970275989</v>
      </c>
      <c r="R188" s="98" t="n">
        <v>43867.1958434301</v>
      </c>
    </row>
    <row r="189" customFormat="false" ht="15.75" hidden="true" customHeight="true" outlineLevel="0" collapsed="false">
      <c r="A189" s="99" t="n">
        <v>40606</v>
      </c>
      <c r="B189" s="40" t="n">
        <v>76789.3553542695</v>
      </c>
      <c r="C189" s="38" t="n">
        <v>30110.7720712381</v>
      </c>
      <c r="D189" s="38" t="n">
        <v>125789.944118749</v>
      </c>
      <c r="E189" s="39" t="n">
        <v>69454.5168153344</v>
      </c>
      <c r="F189" s="38" t="n">
        <v>372193.881741476</v>
      </c>
      <c r="G189" s="40" t="n">
        <v>597549.114746797</v>
      </c>
      <c r="H189" s="95" t="n">
        <v>1120.843</v>
      </c>
      <c r="I189" s="95" t="n">
        <v>3662.2113458216</v>
      </c>
      <c r="J189" s="100" t="n">
        <v>206.2353772</v>
      </c>
      <c r="K189" s="41" t="n">
        <v>3501.85807617881</v>
      </c>
      <c r="L189" s="39" t="n">
        <v>80573.0790404524</v>
      </c>
      <c r="M189" s="96" t="n">
        <v>275.551064997264</v>
      </c>
      <c r="N189" s="46" t="n">
        <v>61493.7599206409</v>
      </c>
      <c r="O189" s="101" t="n">
        <v>825172.007926358</v>
      </c>
      <c r="P189" s="95" t="n">
        <v>2646.61846422142</v>
      </c>
      <c r="Q189" s="96" t="n">
        <v>28354.5047831701</v>
      </c>
      <c r="R189" s="98" t="n">
        <v>44588.0350729718</v>
      </c>
    </row>
    <row r="190" customFormat="false" ht="15.75" hidden="true" customHeight="true" outlineLevel="0" collapsed="false">
      <c r="A190" s="99" t="n">
        <v>40637</v>
      </c>
      <c r="B190" s="40" t="n">
        <v>76456.2877816924</v>
      </c>
      <c r="C190" s="38" t="n">
        <v>30195.5069583449</v>
      </c>
      <c r="D190" s="38" t="n">
        <v>127277.361138528</v>
      </c>
      <c r="E190" s="39" t="n">
        <v>69103.3014050434</v>
      </c>
      <c r="F190" s="38" t="n">
        <v>402319.983892308</v>
      </c>
      <c r="G190" s="40" t="n">
        <v>628896.153394224</v>
      </c>
      <c r="H190" s="95" t="n">
        <v>1335.222</v>
      </c>
      <c r="I190" s="95" t="n">
        <v>3628.0564652045</v>
      </c>
      <c r="J190" s="100" t="n">
        <v>194.97344361</v>
      </c>
      <c r="K190" s="41" t="n">
        <v>2932.404509</v>
      </c>
      <c r="L190" s="39" t="n">
        <v>92964.283602079</v>
      </c>
      <c r="M190" s="96" t="n">
        <v>299.160576853045</v>
      </c>
      <c r="N190" s="46" t="n">
        <v>49933.3695133035</v>
      </c>
      <c r="O190" s="101" t="n">
        <v>856639.911285967</v>
      </c>
      <c r="P190" s="95" t="n">
        <v>2665.95168868499</v>
      </c>
      <c r="Q190" s="96" t="n">
        <v>24509.2</v>
      </c>
      <c r="R190" s="98" t="n">
        <v>47047.520488739</v>
      </c>
    </row>
    <row r="191" customFormat="false" ht="15.75" hidden="true" customHeight="true" outlineLevel="0" collapsed="false">
      <c r="A191" s="99" t="n">
        <v>40667</v>
      </c>
      <c r="B191" s="40" t="n">
        <v>75743.3647886208</v>
      </c>
      <c r="C191" s="38" t="n">
        <v>30702.2446487252</v>
      </c>
      <c r="D191" s="38" t="n">
        <v>124162.587457661</v>
      </c>
      <c r="E191" s="39" t="n">
        <v>69671.6534722289</v>
      </c>
      <c r="F191" s="38" t="n">
        <v>380544.033530766</v>
      </c>
      <c r="G191" s="40" t="n">
        <v>605080.519109381</v>
      </c>
      <c r="H191" s="95" t="n">
        <v>1103.53</v>
      </c>
      <c r="I191" s="95" t="n">
        <v>4062.35014969753</v>
      </c>
      <c r="J191" s="100" t="n">
        <v>595.30344361</v>
      </c>
      <c r="K191" s="41" t="n">
        <v>3258.81278453556</v>
      </c>
      <c r="L191" s="39" t="n">
        <v>72877.7065955997</v>
      </c>
      <c r="M191" s="96" t="n">
        <v>360.214680150176</v>
      </c>
      <c r="N191" s="46" t="n">
        <v>63214.5909031555</v>
      </c>
      <c r="O191" s="101" t="n">
        <v>826296.392454751</v>
      </c>
      <c r="P191" s="95" t="n">
        <v>2633.1786993021</v>
      </c>
      <c r="Q191" s="96" t="n">
        <v>26977.9512487521</v>
      </c>
      <c r="R191" s="98" t="n">
        <v>47346.6512988171</v>
      </c>
    </row>
    <row r="192" customFormat="false" ht="15.75" hidden="true" customHeight="true" outlineLevel="0" collapsed="false">
      <c r="A192" s="99" t="n">
        <v>40698</v>
      </c>
      <c r="B192" s="40" t="n">
        <v>75418.7809086232</v>
      </c>
      <c r="C192" s="38" t="n">
        <v>32314.7536718142</v>
      </c>
      <c r="D192" s="38" t="n">
        <v>126316.974669998</v>
      </c>
      <c r="E192" s="39" t="n">
        <v>70253.6158225522</v>
      </c>
      <c r="F192" s="38" t="n">
        <v>411103.274868649</v>
      </c>
      <c r="G192" s="40" t="n">
        <v>639988.619033013</v>
      </c>
      <c r="H192" s="95" t="n">
        <v>1113.778</v>
      </c>
      <c r="I192" s="95" t="n">
        <v>8807.94128964944</v>
      </c>
      <c r="J192" s="100" t="n">
        <v>179.43377349</v>
      </c>
      <c r="K192" s="41" t="n">
        <v>3354.4412090664</v>
      </c>
      <c r="L192" s="39" t="n">
        <v>83245.7468239115</v>
      </c>
      <c r="M192" s="96" t="n">
        <v>333.593312587078</v>
      </c>
      <c r="N192" s="46" t="n">
        <v>62634.7292571785</v>
      </c>
      <c r="O192" s="101" t="n">
        <v>875077.06360752</v>
      </c>
      <c r="P192" s="95" t="n">
        <v>2603.30679277654</v>
      </c>
      <c r="Q192" s="96" t="n">
        <v>26632.9937032697</v>
      </c>
      <c r="R192" s="98" t="n">
        <v>49109.9669940622</v>
      </c>
    </row>
    <row r="193" customFormat="false" ht="15.75" hidden="true" customHeight="true" outlineLevel="0" collapsed="false">
      <c r="A193" s="99" t="n">
        <v>40728</v>
      </c>
      <c r="B193" s="40" t="n">
        <v>78585.051613899</v>
      </c>
      <c r="C193" s="38" t="n">
        <v>31720.9181882383</v>
      </c>
      <c r="D193" s="38" t="n">
        <v>126653.076445927</v>
      </c>
      <c r="E193" s="39" t="n">
        <v>70247.9377762357</v>
      </c>
      <c r="F193" s="38" t="n">
        <v>389723.322852524</v>
      </c>
      <c r="G193" s="40" t="n">
        <v>618345.255262925</v>
      </c>
      <c r="H193" s="95" t="n">
        <v>1262.942</v>
      </c>
      <c r="I193" s="95" t="n">
        <v>7933.136553232</v>
      </c>
      <c r="J193" s="100" t="n">
        <v>1751.72166564</v>
      </c>
      <c r="K193" s="41" t="n">
        <v>305.824751577</v>
      </c>
      <c r="L193" s="39" t="n">
        <v>90804.1378295665</v>
      </c>
      <c r="M193" s="96" t="n">
        <v>348.381557621395</v>
      </c>
      <c r="N193" s="46" t="n">
        <v>54609.295382355</v>
      </c>
      <c r="O193" s="101" t="n">
        <v>853945.746616816</v>
      </c>
      <c r="P193" s="95" t="n">
        <v>2462.02305177192</v>
      </c>
      <c r="Q193" s="96" t="n">
        <v>26767.3403658502</v>
      </c>
      <c r="R193" s="98" t="n">
        <v>48995.3823062964</v>
      </c>
      <c r="S193" s="46"/>
    </row>
    <row r="194" customFormat="false" ht="15.75" hidden="true" customHeight="true" outlineLevel="0" collapsed="false">
      <c r="A194" s="99" t="n">
        <v>40759</v>
      </c>
      <c r="B194" s="40" t="n">
        <v>83513.6373718496</v>
      </c>
      <c r="C194" s="38" t="n">
        <v>32649.066461258</v>
      </c>
      <c r="D194" s="38" t="n">
        <v>126916.602511386</v>
      </c>
      <c r="E194" s="39" t="n">
        <v>70622.3417749455</v>
      </c>
      <c r="F194" s="38" t="n">
        <v>376917.274740549</v>
      </c>
      <c r="G194" s="40" t="n">
        <v>607105.285488139</v>
      </c>
      <c r="H194" s="95" t="n">
        <v>1525.617967</v>
      </c>
      <c r="I194" s="95" t="n">
        <v>3772.723956106</v>
      </c>
      <c r="J194" s="100" t="n">
        <v>1030.601644</v>
      </c>
      <c r="K194" s="41" t="n">
        <v>3069.0622507975</v>
      </c>
      <c r="L194" s="39" t="n">
        <v>94995.251343593</v>
      </c>
      <c r="M194" s="96" t="n">
        <v>315.248510198</v>
      </c>
      <c r="N194" s="46" t="n">
        <v>47358.5533103974</v>
      </c>
      <c r="O194" s="101" t="n">
        <v>842685.98184208</v>
      </c>
      <c r="P194" s="95" t="n">
        <v>2535.9199841785</v>
      </c>
      <c r="Q194" s="96" t="n">
        <v>26014.2052870485</v>
      </c>
      <c r="R194" s="98" t="n">
        <v>49651.3598544669</v>
      </c>
      <c r="S194" s="46"/>
    </row>
    <row r="195" customFormat="false" ht="15.75" hidden="true" customHeight="true" outlineLevel="0" collapsed="false">
      <c r="A195" s="99" t="n">
        <v>40790</v>
      </c>
      <c r="B195" s="40" t="n">
        <v>85113.9528673497</v>
      </c>
      <c r="C195" s="38" t="n">
        <v>33515.6516138258</v>
      </c>
      <c r="D195" s="38" t="n">
        <v>126974.660105863</v>
      </c>
      <c r="E195" s="39" t="n">
        <v>71003.748970559</v>
      </c>
      <c r="F195" s="38" t="n">
        <v>381492.103888679</v>
      </c>
      <c r="G195" s="40" t="n">
        <v>612986.164578927</v>
      </c>
      <c r="H195" s="95" t="n">
        <v>1119.211</v>
      </c>
      <c r="I195" s="95" t="n">
        <v>5476.6288919656</v>
      </c>
      <c r="J195" s="100" t="n">
        <v>724.052785</v>
      </c>
      <c r="K195" s="41" t="n">
        <v>3922.798037</v>
      </c>
      <c r="L195" s="39" t="n">
        <v>104003.162971904</v>
      </c>
      <c r="M195" s="96" t="n">
        <v>308.3202005602</v>
      </c>
      <c r="N195" s="46" t="n">
        <v>57154.0474605459</v>
      </c>
      <c r="O195" s="101" t="n">
        <v>870808.338793252</v>
      </c>
      <c r="P195" s="95" t="n">
        <v>2597.2604368578</v>
      </c>
      <c r="Q195" s="96" t="n">
        <v>27323.1439676456</v>
      </c>
      <c r="R195" s="98" t="n">
        <v>47860.403664683</v>
      </c>
      <c r="S195" s="46"/>
    </row>
    <row r="196" customFormat="false" ht="15.75" hidden="true" customHeight="true" outlineLevel="0" collapsed="false">
      <c r="A196" s="99" t="n">
        <v>40820</v>
      </c>
      <c r="B196" s="40" t="n">
        <v>83604.5</v>
      </c>
      <c r="C196" s="38" t="n">
        <v>32843.7</v>
      </c>
      <c r="D196" s="38" t="n">
        <v>127213.2</v>
      </c>
      <c r="E196" s="39" t="n">
        <v>71351.1</v>
      </c>
      <c r="F196" s="38" t="n">
        <v>377609</v>
      </c>
      <c r="G196" s="40" t="n">
        <v>609017.1</v>
      </c>
      <c r="H196" s="95" t="n">
        <v>2084.1</v>
      </c>
      <c r="I196" s="95" t="n">
        <v>4607</v>
      </c>
      <c r="J196" s="100" t="n">
        <v>911.3</v>
      </c>
      <c r="K196" s="41" t="n">
        <v>3910.4</v>
      </c>
      <c r="L196" s="39" t="n">
        <v>109553.3</v>
      </c>
      <c r="M196" s="96" t="n">
        <v>318.9</v>
      </c>
      <c r="N196" s="46" t="n">
        <v>60165.6</v>
      </c>
      <c r="O196" s="101" t="n">
        <v>874172.2</v>
      </c>
      <c r="P196" s="95" t="n">
        <v>2738.35810146045</v>
      </c>
      <c r="Q196" s="96" t="n">
        <v>28017.6521419253</v>
      </c>
      <c r="R196" s="98" t="n">
        <v>46216.4229487825</v>
      </c>
      <c r="S196" s="46"/>
    </row>
    <row r="197" customFormat="false" ht="15.75" hidden="true" customHeight="true" outlineLevel="0" collapsed="false">
      <c r="A197" s="99" t="n">
        <v>40851</v>
      </c>
      <c r="B197" s="40" t="n">
        <v>85341.2870070831</v>
      </c>
      <c r="C197" s="38" t="n">
        <v>33745.1397557608</v>
      </c>
      <c r="D197" s="38" t="n">
        <v>127172.700926778</v>
      </c>
      <c r="E197" s="39" t="n">
        <v>71453.3890770178</v>
      </c>
      <c r="F197" s="38" t="n">
        <v>430756.732839855</v>
      </c>
      <c r="G197" s="40" t="n">
        <v>663127.962599411</v>
      </c>
      <c r="H197" s="95" t="n">
        <v>1071.545</v>
      </c>
      <c r="I197" s="95" t="n">
        <v>3956.18883053992</v>
      </c>
      <c r="J197" s="100" t="n">
        <v>1067.51762998</v>
      </c>
      <c r="K197" s="41" t="n">
        <v>4928.59813989612</v>
      </c>
      <c r="L197" s="39" t="n">
        <v>99983.9505693557</v>
      </c>
      <c r="M197" s="96" t="n">
        <v>608.770412523408</v>
      </c>
      <c r="N197" s="46" t="n">
        <v>64138.7155780885</v>
      </c>
      <c r="O197" s="101" t="n">
        <v>924224.535766878</v>
      </c>
      <c r="P197" s="95" t="n">
        <v>2755.71932011438</v>
      </c>
      <c r="Q197" s="96" t="n">
        <v>29792.3347064129</v>
      </c>
      <c r="R197" s="98" t="n">
        <v>50108.5630527119</v>
      </c>
      <c r="S197" s="46"/>
    </row>
    <row r="198" customFormat="false" ht="15.75" hidden="true" customHeight="true" outlineLevel="0" collapsed="false">
      <c r="A198" s="99" t="n">
        <v>40881</v>
      </c>
      <c r="B198" s="40" t="n">
        <v>83809.8256261761</v>
      </c>
      <c r="C198" s="38" t="n">
        <v>36033.4435045462</v>
      </c>
      <c r="D198" s="38" t="n">
        <v>132425.038890581</v>
      </c>
      <c r="E198" s="39" t="n">
        <v>72181.6181740253</v>
      </c>
      <c r="F198" s="38" t="n">
        <v>372016.908335635</v>
      </c>
      <c r="G198" s="40" t="n">
        <v>612657.008904788</v>
      </c>
      <c r="H198" s="95" t="n">
        <v>1042.915</v>
      </c>
      <c r="I198" s="95" t="n">
        <v>6005.4004488969</v>
      </c>
      <c r="J198" s="100" t="n">
        <v>1114.88218686</v>
      </c>
      <c r="K198" s="41" t="n">
        <v>5193.1934919624</v>
      </c>
      <c r="L198" s="39" t="n">
        <v>109465.728388472</v>
      </c>
      <c r="M198" s="96" t="n">
        <v>368.973631752528</v>
      </c>
      <c r="N198" s="46" t="n">
        <v>63303.9882225085</v>
      </c>
      <c r="O198" s="101" t="n">
        <v>882961.915901416</v>
      </c>
      <c r="P198" s="95" t="n">
        <v>2884.71558378245</v>
      </c>
      <c r="Q198" s="96" t="n">
        <v>28366.8835519361</v>
      </c>
      <c r="R198" s="98" t="n">
        <v>51669.5545989065</v>
      </c>
      <c r="S198" s="46"/>
    </row>
    <row r="199" customFormat="false" ht="15.75" hidden="true" customHeight="true" outlineLevel="0" collapsed="false">
      <c r="A199" s="99" t="n">
        <v>40912</v>
      </c>
      <c r="B199" s="40" t="n">
        <v>84758.0999345259</v>
      </c>
      <c r="C199" s="38" t="n">
        <v>35994.4331527321</v>
      </c>
      <c r="D199" s="38" t="n">
        <v>132814.209914566</v>
      </c>
      <c r="E199" s="39" t="n">
        <v>70973.6532963461</v>
      </c>
      <c r="F199" s="38" t="n">
        <v>346577.083562663</v>
      </c>
      <c r="G199" s="40" t="n">
        <v>586359.379926307</v>
      </c>
      <c r="H199" s="95" t="n">
        <v>1481.695</v>
      </c>
      <c r="I199" s="95" t="n">
        <v>3766.77154526004</v>
      </c>
      <c r="J199" s="100" t="n">
        <v>1091.41321634</v>
      </c>
      <c r="K199" s="41" t="n">
        <v>3185.36553397973</v>
      </c>
      <c r="L199" s="39" t="n">
        <v>115355.290276179</v>
      </c>
      <c r="M199" s="96" t="n">
        <v>434.13260952366</v>
      </c>
      <c r="N199" s="46" t="n">
        <v>59752.1852345682</v>
      </c>
      <c r="O199" s="101" t="n">
        <v>856184.333276683</v>
      </c>
      <c r="P199" s="95" t="n">
        <v>2821.71236773976</v>
      </c>
      <c r="Q199" s="96" t="n">
        <v>28813.0529953993</v>
      </c>
      <c r="R199" s="98" t="n">
        <v>49916.1318045914</v>
      </c>
      <c r="S199" s="46"/>
    </row>
    <row r="200" customFormat="false" ht="15.75" hidden="true" customHeight="true" outlineLevel="0" collapsed="false">
      <c r="A200" s="99" t="n">
        <v>40943</v>
      </c>
      <c r="B200" s="40" t="n">
        <v>84859.8998670736</v>
      </c>
      <c r="C200" s="38" t="n">
        <v>35068.2829433685</v>
      </c>
      <c r="D200" s="38" t="n">
        <v>134939.533842157</v>
      </c>
      <c r="E200" s="39" t="n">
        <v>69704.7016863587</v>
      </c>
      <c r="F200" s="38" t="n">
        <v>355238.719457126</v>
      </c>
      <c r="G200" s="40" t="n">
        <v>594951.23792901</v>
      </c>
      <c r="H200" s="95" t="n">
        <v>1515.202</v>
      </c>
      <c r="I200" s="95" t="n">
        <v>3103.04692158464</v>
      </c>
      <c r="J200" s="100" t="n">
        <v>1099.79320917</v>
      </c>
      <c r="K200" s="41" t="n">
        <v>701.664080029066</v>
      </c>
      <c r="L200" s="39" t="n">
        <v>111905.486998073</v>
      </c>
      <c r="M200" s="96" t="n">
        <v>427.304595419646</v>
      </c>
      <c r="N200" s="46" t="n">
        <v>61883.6950689515</v>
      </c>
      <c r="O200" s="101" t="n">
        <v>860447.330669312</v>
      </c>
      <c r="P200" s="95" t="n">
        <v>2759.41175114862</v>
      </c>
      <c r="Q200" s="96" t="n">
        <v>29158.0890651616</v>
      </c>
      <c r="R200" s="98" t="n">
        <v>49456.4386705973</v>
      </c>
      <c r="S200" s="46"/>
    </row>
    <row r="201" customFormat="false" ht="15.75" hidden="true" customHeight="true" outlineLevel="0" collapsed="false">
      <c r="A201" s="99" t="n">
        <v>40972</v>
      </c>
      <c r="B201" s="40" t="n">
        <v>87766.8754834629</v>
      </c>
      <c r="C201" s="38" t="n">
        <v>34553.9028948126</v>
      </c>
      <c r="D201" s="38" t="n">
        <v>135882.100056953</v>
      </c>
      <c r="E201" s="39" t="n">
        <v>70872.015047896</v>
      </c>
      <c r="F201" s="38" t="n">
        <v>411038.856048934</v>
      </c>
      <c r="G201" s="40" t="n">
        <v>652346.874048595</v>
      </c>
      <c r="H201" s="95" t="n">
        <v>1478.809</v>
      </c>
      <c r="I201" s="95" t="n">
        <v>6344.8398908775</v>
      </c>
      <c r="J201" s="100" t="n">
        <v>1099.05062971</v>
      </c>
      <c r="K201" s="41" t="n">
        <v>1554.7469978332</v>
      </c>
      <c r="L201" s="39" t="n">
        <v>105675.523124206</v>
      </c>
      <c r="M201" s="96" t="n">
        <v>460.907585382296</v>
      </c>
      <c r="N201" s="46" t="n">
        <v>57634.1441979966</v>
      </c>
      <c r="O201" s="101" t="n">
        <v>914361.770958064</v>
      </c>
      <c r="P201" s="95" t="n">
        <v>2885.45057107393</v>
      </c>
      <c r="Q201" s="96" t="n">
        <v>22976.7813130396</v>
      </c>
      <c r="R201" s="98" t="n">
        <v>48682.2163227457</v>
      </c>
      <c r="S201" s="46"/>
    </row>
    <row r="202" customFormat="false" ht="15.75" hidden="true" customHeight="true" outlineLevel="0" collapsed="false">
      <c r="A202" s="99" t="n">
        <v>41003</v>
      </c>
      <c r="B202" s="40" t="n">
        <v>89176.4893175519</v>
      </c>
      <c r="C202" s="38" t="n">
        <v>35025.1716553821</v>
      </c>
      <c r="D202" s="38" t="n">
        <v>134899.50693514</v>
      </c>
      <c r="E202" s="39" t="n">
        <v>70776.9443929594</v>
      </c>
      <c r="F202" s="38" t="n">
        <v>413604.750253624</v>
      </c>
      <c r="G202" s="40" t="n">
        <v>654306.373237106</v>
      </c>
      <c r="H202" s="95" t="n">
        <v>1556.537</v>
      </c>
      <c r="I202" s="95" t="n">
        <v>5801.60948734979</v>
      </c>
      <c r="J202" s="100" t="n">
        <v>1080.74836277</v>
      </c>
      <c r="K202" s="41" t="n">
        <v>1167.94306453501</v>
      </c>
      <c r="L202" s="39" t="n">
        <v>106091.229963437</v>
      </c>
      <c r="M202" s="96" t="n">
        <v>406.229299110518</v>
      </c>
      <c r="N202" s="46" t="n">
        <v>58454.3215384506</v>
      </c>
      <c r="O202" s="101" t="n">
        <v>918041.481270311</v>
      </c>
      <c r="P202" s="95" t="n">
        <v>2790.14297620119</v>
      </c>
      <c r="Q202" s="96" t="n">
        <v>22428.198355348</v>
      </c>
      <c r="R202" s="98" t="n">
        <v>47816.8566581704</v>
      </c>
      <c r="S202" s="46"/>
    </row>
    <row r="203" customFormat="false" ht="15.75" hidden="true" customHeight="true" outlineLevel="0" collapsed="false">
      <c r="A203" s="99" t="n">
        <v>41033</v>
      </c>
      <c r="B203" s="40" t="n">
        <v>91156.0195857031</v>
      </c>
      <c r="C203" s="38" t="n">
        <v>34945.6947022148</v>
      </c>
      <c r="D203" s="38" t="n">
        <v>134116.291890342</v>
      </c>
      <c r="E203" s="39" t="n">
        <v>75286.2817948374</v>
      </c>
      <c r="F203" s="38" t="n">
        <v>425156.632919324</v>
      </c>
      <c r="G203" s="40" t="n">
        <v>669504.901306718</v>
      </c>
      <c r="H203" s="95" t="n">
        <v>1632.962</v>
      </c>
      <c r="I203" s="95" t="n">
        <v>3586.47314085433</v>
      </c>
      <c r="J203" s="100" t="n">
        <v>49.19253057</v>
      </c>
      <c r="K203" s="41" t="n">
        <v>2052.90938214</v>
      </c>
      <c r="L203" s="39" t="n">
        <v>103244.944225071</v>
      </c>
      <c r="M203" s="96" t="n">
        <v>404.15151633363</v>
      </c>
      <c r="N203" s="46" t="n">
        <v>67724.6288580446</v>
      </c>
      <c r="O203" s="101" t="n">
        <v>939356.182545434</v>
      </c>
      <c r="P203" s="95" t="n">
        <v>2887.52459649663</v>
      </c>
      <c r="Q203" s="96" t="n">
        <v>26897.3862079703</v>
      </c>
      <c r="R203" s="98" t="n">
        <v>49131.2651515585</v>
      </c>
      <c r="S203" s="46"/>
    </row>
    <row r="204" customFormat="false" ht="15.75" hidden="false" customHeight="true" outlineLevel="0" collapsed="false">
      <c r="A204" s="99" t="n">
        <v>41064</v>
      </c>
      <c r="B204" s="40" t="n">
        <v>91384.3495666984</v>
      </c>
      <c r="C204" s="38" t="n">
        <v>36269.3001443012</v>
      </c>
      <c r="D204" s="38" t="n">
        <v>136714.598075308</v>
      </c>
      <c r="E204" s="39" t="n">
        <v>75783.1233826736</v>
      </c>
      <c r="F204" s="38" t="n">
        <v>369930.907385953</v>
      </c>
      <c r="G204" s="40" t="n">
        <v>618697.928988236</v>
      </c>
      <c r="H204" s="95" t="n">
        <v>1876.806</v>
      </c>
      <c r="I204" s="95" t="n">
        <v>3925.9665552145</v>
      </c>
      <c r="J204" s="100" t="n">
        <v>412.99217191</v>
      </c>
      <c r="K204" s="41" t="n">
        <v>2728.63663382498</v>
      </c>
      <c r="L204" s="39" t="n">
        <v>122329.526474816</v>
      </c>
      <c r="M204" s="96" t="n">
        <v>487.659994164879</v>
      </c>
      <c r="N204" s="46" t="n">
        <v>68455.999422509</v>
      </c>
      <c r="O204" s="101" t="n">
        <v>910299.865807374</v>
      </c>
      <c r="P204" s="95" t="n">
        <v>3083.67745149341</v>
      </c>
      <c r="Q204" s="96" t="n">
        <v>24242.7530264143</v>
      </c>
      <c r="R204" s="98" t="n">
        <v>49790.8019422265</v>
      </c>
      <c r="S204" s="46"/>
    </row>
    <row r="205" customFormat="false" ht="15.75" hidden="false" customHeight="true" outlineLevel="0" collapsed="false">
      <c r="A205" s="99" t="n">
        <v>41094</v>
      </c>
      <c r="B205" s="40" t="n">
        <v>98382.6277422341</v>
      </c>
      <c r="C205" s="38" t="n">
        <v>35496.1218724839</v>
      </c>
      <c r="D205" s="38" t="n">
        <v>136630.765203915</v>
      </c>
      <c r="E205" s="39" t="n">
        <v>77682.3392507702</v>
      </c>
      <c r="F205" s="38" t="n">
        <v>395364.270947817</v>
      </c>
      <c r="G205" s="40" t="n">
        <v>645173.497274987</v>
      </c>
      <c r="H205" s="95" t="n">
        <v>2072.124</v>
      </c>
      <c r="I205" s="95" t="n">
        <v>3249.75361277629</v>
      </c>
      <c r="J205" s="100" t="n">
        <v>146.05067693</v>
      </c>
      <c r="K205" s="41" t="n">
        <v>2751.21267520298</v>
      </c>
      <c r="L205" s="39" t="n">
        <v>124101.686188886</v>
      </c>
      <c r="M205" s="96" t="n">
        <v>395.433647680928</v>
      </c>
      <c r="N205" s="46" t="n">
        <v>57484.1453463477</v>
      </c>
      <c r="O205" s="101" t="n">
        <v>933756.531165044</v>
      </c>
      <c r="P205" s="95" t="n">
        <v>2970.43745209831</v>
      </c>
      <c r="Q205" s="96" t="n">
        <v>24868.5379264765</v>
      </c>
      <c r="R205" s="98" t="n">
        <v>48822.3142494062</v>
      </c>
      <c r="S205" s="46"/>
    </row>
    <row r="206" customFormat="false" ht="15.75" hidden="false" customHeight="true" outlineLevel="0" collapsed="false">
      <c r="A206" s="99" t="n">
        <v>41125</v>
      </c>
      <c r="B206" s="40" t="n">
        <v>97907.6116659786</v>
      </c>
      <c r="C206" s="38" t="n">
        <v>35754.2086456434</v>
      </c>
      <c r="D206" s="38" t="n">
        <v>135650.615881884</v>
      </c>
      <c r="E206" s="39" t="n">
        <v>77987.0194563694</v>
      </c>
      <c r="F206" s="38" t="n">
        <v>367616.129389141</v>
      </c>
      <c r="G206" s="40" t="n">
        <v>617007.973373038</v>
      </c>
      <c r="H206" s="95" t="n">
        <v>1955.866</v>
      </c>
      <c r="I206" s="95" t="n">
        <v>2357.4808087414</v>
      </c>
      <c r="J206" s="100" t="n">
        <v>393.41489346</v>
      </c>
      <c r="K206" s="41" t="n">
        <v>4657.7173166196</v>
      </c>
      <c r="L206" s="39" t="n">
        <v>114482.753946953</v>
      </c>
      <c r="M206" s="96" t="n">
        <v>454.961208774118</v>
      </c>
      <c r="N206" s="46" t="n">
        <v>60352.5715663039</v>
      </c>
      <c r="O206" s="101" t="n">
        <v>899570.350779869</v>
      </c>
      <c r="P206" s="95" t="n">
        <v>1702.90019148785</v>
      </c>
      <c r="Q206" s="96" t="n">
        <v>23146.8379360823</v>
      </c>
      <c r="R206" s="98" t="n">
        <v>49125.9290348976</v>
      </c>
      <c r="S206" s="46"/>
    </row>
    <row r="207" customFormat="false" ht="15.75" hidden="false" customHeight="true" outlineLevel="0" collapsed="false">
      <c r="A207" s="99" t="n">
        <v>41156</v>
      </c>
      <c r="B207" s="40" t="n">
        <v>96881.462614305</v>
      </c>
      <c r="C207" s="38" t="n">
        <v>37030.4689952177</v>
      </c>
      <c r="D207" s="38" t="n">
        <v>136326.921886172</v>
      </c>
      <c r="E207" s="39" t="n">
        <v>77467.3507378299</v>
      </c>
      <c r="F207" s="38" t="n">
        <v>385672.817423093</v>
      </c>
      <c r="G207" s="40" t="n">
        <v>636497.559042312</v>
      </c>
      <c r="H207" s="95" t="n">
        <v>2602.277</v>
      </c>
      <c r="I207" s="95" t="n">
        <v>5054.3314289326</v>
      </c>
      <c r="J207" s="100" t="n">
        <v>733.80487336</v>
      </c>
      <c r="K207" s="41" t="n">
        <v>2917.7640274946</v>
      </c>
      <c r="L207" s="39" t="n">
        <v>109620.85304695</v>
      </c>
      <c r="M207" s="96" t="n">
        <v>521.980057976117</v>
      </c>
      <c r="N207" s="46" t="n">
        <v>60369.2608618118</v>
      </c>
      <c r="O207" s="101" t="n">
        <v>915199.292953142</v>
      </c>
      <c r="P207" s="95" t="n">
        <v>1894.75336790803</v>
      </c>
      <c r="Q207" s="96" t="n">
        <v>24988.1387349563</v>
      </c>
      <c r="R207" s="98" t="n">
        <v>48779.1746708228</v>
      </c>
      <c r="S207" s="46"/>
    </row>
    <row r="208" customFormat="false" ht="15.75" hidden="false" customHeight="true" outlineLevel="0" collapsed="false">
      <c r="A208" s="99" t="n">
        <v>41186</v>
      </c>
      <c r="B208" s="40" t="n">
        <v>97076.1720457068</v>
      </c>
      <c r="C208" s="38" t="n">
        <v>37064.3912862058</v>
      </c>
      <c r="D208" s="38" t="n">
        <v>136773.420957581</v>
      </c>
      <c r="E208" s="39" t="n">
        <v>79028.2511801803</v>
      </c>
      <c r="F208" s="38" t="n">
        <v>407842.707770506</v>
      </c>
      <c r="G208" s="40" t="n">
        <v>660708.771194473</v>
      </c>
      <c r="H208" s="95" t="n">
        <v>2485.937</v>
      </c>
      <c r="I208" s="95" t="n">
        <v>5773.04198587827</v>
      </c>
      <c r="J208" s="100" t="n">
        <v>1136.95110424</v>
      </c>
      <c r="K208" s="41" t="n">
        <v>2362.98009111977</v>
      </c>
      <c r="L208" s="39" t="n">
        <v>107730.519946536</v>
      </c>
      <c r="M208" s="96" t="n">
        <v>605.870709705207</v>
      </c>
      <c r="N208" s="46" t="n">
        <v>61317.3318787399</v>
      </c>
      <c r="O208" s="101" t="n">
        <v>939197.575956399</v>
      </c>
      <c r="P208" s="95" t="n">
        <v>2199.59155042341</v>
      </c>
      <c r="Q208" s="96" t="n">
        <v>25512.4911950624</v>
      </c>
      <c r="R208" s="98" t="n">
        <v>54888.6569029497</v>
      </c>
      <c r="S208" s="46"/>
    </row>
    <row r="209" customFormat="false" ht="15.75" hidden="false" customHeight="true" outlineLevel="0" collapsed="false">
      <c r="A209" s="99" t="n">
        <v>41217</v>
      </c>
      <c r="B209" s="40" t="n">
        <v>97482.0708651254</v>
      </c>
      <c r="C209" s="38" t="n">
        <v>39064.8078075859</v>
      </c>
      <c r="D209" s="38" t="n">
        <v>138489.48924704</v>
      </c>
      <c r="E209" s="39" t="n">
        <v>78044.7686411693</v>
      </c>
      <c r="F209" s="38" t="n">
        <v>410271.216373312</v>
      </c>
      <c r="G209" s="40" t="n">
        <v>665870.282069107</v>
      </c>
      <c r="H209" s="95" t="n">
        <v>2953.724</v>
      </c>
      <c r="I209" s="95" t="n">
        <v>6887.7218985971</v>
      </c>
      <c r="J209" s="100" t="n">
        <v>1303.65554947</v>
      </c>
      <c r="K209" s="41" t="n">
        <v>3646.1320080641</v>
      </c>
      <c r="L209" s="39" t="n">
        <v>117066.493952347</v>
      </c>
      <c r="M209" s="96" t="n">
        <v>427.34712131924</v>
      </c>
      <c r="N209" s="46" t="n">
        <v>60343.3310372524</v>
      </c>
      <c r="O209" s="101" t="n">
        <v>955980.758501282</v>
      </c>
      <c r="P209" s="95" t="n">
        <v>1540.11350144798</v>
      </c>
      <c r="Q209" s="96" t="n">
        <v>28097.3164025876</v>
      </c>
      <c r="R209" s="98" t="n">
        <v>54908.7964045501</v>
      </c>
      <c r="S209" s="46"/>
    </row>
    <row r="210" customFormat="false" ht="15.75" hidden="false" customHeight="true" outlineLevel="0" collapsed="false">
      <c r="A210" s="99" t="n">
        <v>41247</v>
      </c>
      <c r="B210" s="40" t="n">
        <v>101361.586567615</v>
      </c>
      <c r="C210" s="38" t="n">
        <v>41808.6768877303</v>
      </c>
      <c r="D210" s="38" t="n">
        <v>143888.01180298</v>
      </c>
      <c r="E210" s="39" t="n">
        <v>80502.0596757007</v>
      </c>
      <c r="F210" s="38" t="n">
        <v>425858.106576722</v>
      </c>
      <c r="G210" s="40" t="n">
        <v>692056.854943133</v>
      </c>
      <c r="H210" s="95" t="n">
        <v>2645.378</v>
      </c>
      <c r="I210" s="95" t="n">
        <v>5655.35276910173</v>
      </c>
      <c r="J210" s="100" t="n">
        <v>1683.54041646</v>
      </c>
      <c r="K210" s="41" t="n">
        <v>3240.23103006</v>
      </c>
      <c r="L210" s="39" t="n">
        <v>94514.3424786172</v>
      </c>
      <c r="M210" s="96" t="n">
        <v>387.415574938745</v>
      </c>
      <c r="N210" s="46" t="n">
        <v>66575.4906218721</v>
      </c>
      <c r="O210" s="101" t="n">
        <v>968120.192401798</v>
      </c>
      <c r="P210" s="95" t="n">
        <v>1208.29609137277</v>
      </c>
      <c r="Q210" s="96" t="n">
        <v>31067.6542041375</v>
      </c>
      <c r="R210" s="98" t="n">
        <v>64923.7482109423</v>
      </c>
      <c r="S210" s="46"/>
    </row>
    <row r="211" customFormat="false" ht="15.75" hidden="false" customHeight="true" outlineLevel="0" collapsed="false">
      <c r="A211" s="99" t="n">
        <v>41278</v>
      </c>
      <c r="B211" s="40" t="n">
        <v>103641.424831116</v>
      </c>
      <c r="C211" s="38" t="n">
        <v>38751.7527929215</v>
      </c>
      <c r="D211" s="38" t="n">
        <v>146025.270745794</v>
      </c>
      <c r="E211" s="39" t="n">
        <v>77722.9632362392</v>
      </c>
      <c r="F211" s="38" t="n">
        <v>452468.238569319</v>
      </c>
      <c r="G211" s="40" t="n">
        <v>714968.225344274</v>
      </c>
      <c r="H211" s="95" t="n">
        <v>2554.8196</v>
      </c>
      <c r="I211" s="95" t="n">
        <v>5743.2109549016</v>
      </c>
      <c r="J211" s="100" t="n">
        <v>2005.163344</v>
      </c>
      <c r="K211" s="41" t="n">
        <v>3375.5633542003</v>
      </c>
      <c r="L211" s="39" t="n">
        <v>84045.2456130345</v>
      </c>
      <c r="M211" s="96" t="n">
        <v>754.16461722296</v>
      </c>
      <c r="N211" s="46" t="n">
        <v>63197.4980674397</v>
      </c>
      <c r="O211" s="101" t="n">
        <v>980285.315726189</v>
      </c>
      <c r="P211" s="95" t="n">
        <v>990.138976497695</v>
      </c>
      <c r="Q211" s="96" t="n">
        <v>31565.8764041118</v>
      </c>
      <c r="R211" s="98" t="n">
        <v>64930.7549088439</v>
      </c>
      <c r="S211" s="46"/>
    </row>
    <row r="212" customFormat="false" ht="15.75" hidden="false" customHeight="true" outlineLevel="0" collapsed="false">
      <c r="A212" s="99" t="n">
        <v>41309</v>
      </c>
      <c r="B212" s="40" t="n">
        <v>106291.619164624</v>
      </c>
      <c r="C212" s="38" t="n">
        <v>38916.4462463089</v>
      </c>
      <c r="D212" s="38" t="n">
        <v>147538.593289629</v>
      </c>
      <c r="E212" s="39" t="n">
        <v>78434.000505822</v>
      </c>
      <c r="F212" s="38" t="n">
        <v>385569.571751601</v>
      </c>
      <c r="G212" s="40" t="n">
        <v>650458.611793361</v>
      </c>
      <c r="H212" s="95" t="n">
        <v>2598.7691</v>
      </c>
      <c r="I212" s="95" t="n">
        <v>5309.842506554</v>
      </c>
      <c r="J212" s="100" t="n">
        <v>2087.05935615</v>
      </c>
      <c r="K212" s="41" t="n">
        <v>4666.6075818725</v>
      </c>
      <c r="L212" s="39" t="n">
        <v>106916.125585137</v>
      </c>
      <c r="M212" s="96" t="n">
        <v>807.0022415512</v>
      </c>
      <c r="N212" s="46" t="n">
        <v>66439.0436086169</v>
      </c>
      <c r="O212" s="101" t="n">
        <v>945574.680937867</v>
      </c>
      <c r="P212" s="95" t="n">
        <v>979.654411541561</v>
      </c>
      <c r="Q212" s="96" t="n">
        <v>28510.4234793349</v>
      </c>
      <c r="R212" s="98" t="n">
        <v>54463.2022542899</v>
      </c>
      <c r="S212" s="46"/>
    </row>
    <row r="213" customFormat="false" ht="15.75" hidden="false" customHeight="true" outlineLevel="0" collapsed="false">
      <c r="A213" s="99" t="n">
        <v>41337</v>
      </c>
      <c r="B213" s="40" t="n">
        <v>107527.052092552</v>
      </c>
      <c r="C213" s="38" t="n">
        <v>39164.3016351526</v>
      </c>
      <c r="D213" s="38" t="n">
        <v>149898.521330204</v>
      </c>
      <c r="E213" s="39" t="n">
        <v>76186.2180433626</v>
      </c>
      <c r="F213" s="38" t="n">
        <v>419145.274624644</v>
      </c>
      <c r="G213" s="40" t="n">
        <v>684394.315633363</v>
      </c>
      <c r="H213" s="95" t="n">
        <v>2255.052584</v>
      </c>
      <c r="I213" s="95" t="n">
        <v>7383.267495743</v>
      </c>
      <c r="J213" s="100" t="n">
        <v>2074.59408451</v>
      </c>
      <c r="K213" s="41" t="n">
        <v>3777.6737054856</v>
      </c>
      <c r="L213" s="39" t="n">
        <v>109820.461518728</v>
      </c>
      <c r="M213" s="96" t="n">
        <v>466.031847011766</v>
      </c>
      <c r="N213" s="46" t="n">
        <v>61967.0265799576</v>
      </c>
      <c r="O213" s="101" t="n">
        <v>979665.475541352</v>
      </c>
      <c r="P213" s="95" t="n">
        <v>1047.85036172953</v>
      </c>
      <c r="Q213" s="96" t="n">
        <v>31228.834401101</v>
      </c>
      <c r="R213" s="98" t="n">
        <v>55486.0632762846</v>
      </c>
      <c r="S213" s="46"/>
    </row>
    <row r="214" customFormat="false" ht="15.75" hidden="false" customHeight="true" outlineLevel="0" collapsed="false">
      <c r="A214" s="99" t="n">
        <v>41368</v>
      </c>
      <c r="B214" s="40" t="n">
        <v>109069.372302006</v>
      </c>
      <c r="C214" s="38" t="n">
        <v>37780.252607631</v>
      </c>
      <c r="D214" s="38" t="n">
        <v>149015.763772865</v>
      </c>
      <c r="E214" s="39" t="n">
        <v>75864.9011212295</v>
      </c>
      <c r="F214" s="38" t="n">
        <v>422102.522691971</v>
      </c>
      <c r="G214" s="40" t="n">
        <v>684763.440193696</v>
      </c>
      <c r="H214" s="95" t="n">
        <v>2378.94032</v>
      </c>
      <c r="I214" s="95" t="n">
        <v>9905.08472392397</v>
      </c>
      <c r="J214" s="100" t="n">
        <v>2252.31105316</v>
      </c>
      <c r="K214" s="41" t="n">
        <v>6177.31041679514</v>
      </c>
      <c r="L214" s="39" t="n">
        <v>111499.813380633</v>
      </c>
      <c r="M214" s="96" t="n">
        <v>414.760302605878</v>
      </c>
      <c r="N214" s="46" t="n">
        <v>65937.9609196167</v>
      </c>
      <c r="O214" s="101" t="n">
        <v>992398.993612437</v>
      </c>
      <c r="P214" s="95" t="n">
        <v>1104.70917600992</v>
      </c>
      <c r="Q214" s="96" t="n">
        <v>29123.5618714762</v>
      </c>
      <c r="R214" s="98" t="n">
        <v>52831.1050380264</v>
      </c>
      <c r="S214" s="46"/>
    </row>
    <row r="215" customFormat="false" ht="15.75" hidden="false" customHeight="true" outlineLevel="0" collapsed="false">
      <c r="A215" s="99" t="n">
        <v>41398</v>
      </c>
      <c r="B215" s="40" t="n">
        <v>106735.274066186</v>
      </c>
      <c r="C215" s="38" t="n">
        <v>37540.2018863189</v>
      </c>
      <c r="D215" s="38" t="n">
        <v>150060.349384072</v>
      </c>
      <c r="E215" s="39" t="n">
        <v>75028.9669185584</v>
      </c>
      <c r="F215" s="38" t="n">
        <v>455763.458583877</v>
      </c>
      <c r="G215" s="40" t="n">
        <v>718392.976772827</v>
      </c>
      <c r="H215" s="95" t="n">
        <v>2453.970314</v>
      </c>
      <c r="I215" s="95" t="n">
        <v>6335.93322895592</v>
      </c>
      <c r="J215" s="100" t="n">
        <v>1222.05817011</v>
      </c>
      <c r="K215" s="41" t="n">
        <v>4094.4430260318</v>
      </c>
      <c r="L215" s="39" t="n">
        <v>116561.493097735</v>
      </c>
      <c r="M215" s="96" t="n">
        <v>451.511737786548</v>
      </c>
      <c r="N215" s="46" t="n">
        <v>65592.4764010838</v>
      </c>
      <c r="O215" s="101" t="n">
        <v>1021840.13681472</v>
      </c>
      <c r="P215" s="95" t="n">
        <v>1215.63198432206</v>
      </c>
      <c r="Q215" s="96" t="n">
        <v>26541.2510214329</v>
      </c>
      <c r="R215" s="98" t="n">
        <v>51502.4762732068</v>
      </c>
      <c r="S215" s="46"/>
    </row>
    <row r="216" customFormat="false" ht="15.75" hidden="false" customHeight="true" outlineLevel="0" collapsed="false">
      <c r="A216" s="99" t="n">
        <v>41429</v>
      </c>
      <c r="B216" s="40" t="n">
        <v>108051.103490629</v>
      </c>
      <c r="C216" s="38" t="n">
        <v>38547.3502286135</v>
      </c>
      <c r="D216" s="38" t="n">
        <v>152975.475120363</v>
      </c>
      <c r="E216" s="39" t="n">
        <v>75141.5907681119</v>
      </c>
      <c r="F216" s="38" t="n">
        <v>421524.420244191</v>
      </c>
      <c r="G216" s="40" t="n">
        <v>688188.836361279</v>
      </c>
      <c r="H216" s="95" t="n">
        <v>2339.763894</v>
      </c>
      <c r="I216" s="95" t="n">
        <v>4835.94154750263</v>
      </c>
      <c r="J216" s="100" t="n">
        <v>1484.4217407</v>
      </c>
      <c r="K216" s="41" t="n">
        <v>3451.67253932517</v>
      </c>
      <c r="L216" s="39" t="n">
        <v>125085.505297654</v>
      </c>
      <c r="M216" s="96" t="n">
        <v>450.345101201379</v>
      </c>
      <c r="N216" s="46" t="n">
        <v>69467.3918424379</v>
      </c>
      <c r="O216" s="101" t="n">
        <v>1003354.98181473</v>
      </c>
      <c r="P216" s="95" t="n">
        <v>1271.09257354507</v>
      </c>
      <c r="Q216" s="96" t="n">
        <v>27986.4872607507</v>
      </c>
      <c r="R216" s="98" t="n">
        <v>53138.4446421846</v>
      </c>
      <c r="S216" s="46"/>
    </row>
    <row r="217" customFormat="false" ht="12" hidden="false" customHeight="true" outlineLevel="0" collapsed="false">
      <c r="A217" s="102"/>
      <c r="B217" s="103"/>
      <c r="C217" s="64"/>
      <c r="D217" s="65"/>
      <c r="E217" s="65"/>
      <c r="F217" s="65"/>
      <c r="G217" s="103"/>
      <c r="H217" s="104"/>
      <c r="I217" s="104"/>
      <c r="J217" s="104"/>
      <c r="K217" s="67"/>
      <c r="L217" s="65"/>
      <c r="M217" s="104"/>
      <c r="N217" s="104"/>
      <c r="O217" s="105"/>
      <c r="P217" s="66"/>
      <c r="Q217" s="104"/>
      <c r="R217" s="106"/>
    </row>
    <row r="218" customFormat="false" ht="8.25" hidden="false" customHeight="true" outlineLevel="0" collapsed="false">
      <c r="A218" s="107"/>
      <c r="B218" s="107"/>
      <c r="C218" s="107"/>
      <c r="D218" s="107"/>
      <c r="E218" s="107"/>
      <c r="F218" s="107"/>
      <c r="G218" s="51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8.25" hidden="true" customHeight="true" outlineLevel="0" collapsed="false">
      <c r="A219" s="107"/>
      <c r="B219" s="107"/>
      <c r="C219" s="107"/>
      <c r="D219" s="107"/>
      <c r="E219" s="107"/>
      <c r="F219" s="107"/>
      <c r="G219" s="51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3.5" hidden="false" customHeight="false" outlineLevel="0" collapsed="false">
      <c r="A220" s="76" t="s">
        <v>87</v>
      </c>
      <c r="B220" s="81"/>
      <c r="C220" s="81"/>
      <c r="D220" s="81"/>
      <c r="E220" s="81"/>
      <c r="F220" s="81"/>
      <c r="K220" s="81" t="s">
        <v>61</v>
      </c>
      <c r="Q220" s="46"/>
      <c r="R220" s="81"/>
    </row>
    <row r="221" customFormat="false" ht="13.5" hidden="false" customHeight="false" outlineLevel="0" collapsed="false">
      <c r="A221" s="76" t="s">
        <v>88</v>
      </c>
      <c r="B221" s="81"/>
      <c r="C221" s="81"/>
      <c r="D221" s="81"/>
      <c r="E221" s="81"/>
      <c r="F221" s="81"/>
      <c r="G221" s="82"/>
      <c r="H221" s="81"/>
      <c r="L221" s="81"/>
      <c r="M221" s="81"/>
      <c r="N221" s="108"/>
      <c r="O221" s="82"/>
      <c r="P221" s="81"/>
      <c r="Q221" s="82"/>
      <c r="R221" s="82"/>
    </row>
    <row r="222" customFormat="false" ht="13.5" hidden="false" customHeight="false" outlineLevel="0" collapsed="false">
      <c r="A222" s="76" t="s">
        <v>60</v>
      </c>
      <c r="B222" s="81"/>
      <c r="C222" s="81"/>
      <c r="D222" s="81"/>
      <c r="E222" s="82"/>
      <c r="F222" s="81"/>
      <c r="G222" s="82"/>
      <c r="H222" s="46"/>
      <c r="I222" s="81"/>
      <c r="J222" s="81"/>
      <c r="K222" s="81"/>
      <c r="L222" s="81"/>
      <c r="M222" s="81"/>
      <c r="N222" s="109"/>
      <c r="O222" s="110"/>
      <c r="P222" s="82"/>
      <c r="Q222" s="81"/>
      <c r="R222" s="81"/>
    </row>
    <row r="223" customFormat="false" ht="12" hidden="false" customHeight="false" outlineLevel="0" collapsed="false">
      <c r="A223" s="81" t="s">
        <v>62</v>
      </c>
      <c r="B223" s="81"/>
      <c r="C223" s="81"/>
      <c r="D223" s="81"/>
      <c r="E223" s="81"/>
      <c r="F223" s="81"/>
      <c r="G223" s="82"/>
      <c r="H223" s="81"/>
      <c r="I223" s="81"/>
      <c r="J223" s="111"/>
      <c r="K223" s="81"/>
      <c r="L223" s="81"/>
      <c r="M223" s="112"/>
      <c r="N223" s="82"/>
      <c r="O223" s="81"/>
      <c r="P223" s="81"/>
      <c r="Q223" s="81"/>
      <c r="R223" s="81"/>
    </row>
  </sheetData>
  <mergeCells count="6">
    <mergeCell ref="B4:E4"/>
    <mergeCell ref="F4:K4"/>
    <mergeCell ref="L4:O4"/>
    <mergeCell ref="P4:T4"/>
    <mergeCell ref="C114:G114"/>
    <mergeCell ref="K114:L114"/>
  </mergeCells>
  <printOptions headings="false" gridLines="false" gridLinesSet="true" horizontalCentered="true" verticalCentered="tru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6:31:49Z</dcterms:created>
  <dc:creator>Bank  of  Mauritius</dc:creator>
  <dc:description/>
  <dc:language>en-US</dc:language>
  <cp:lastModifiedBy>Ghanish Beegoo</cp:lastModifiedBy>
  <cp:lastPrinted>2013-07-04T11:31:05Z</cp:lastPrinted>
  <dcterms:modified xsi:type="dcterms:W3CDTF">2013-08-01T10:26:46Z</dcterms:modified>
  <cp:revision>0</cp:revision>
  <dc:subject/>
  <dc:title/>
</cp:coreProperties>
</file>