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D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January  2012 - January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January  2012 - January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9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W37" activeCellId="0" sqref="D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false" hidden="true" outlineLevel="0" max="112" min="107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  <c r="DU6" s="8" t="n">
        <f aca="false">DT6+31</f>
        <v>41276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  <c r="DU8" s="33" t="n">
        <v>32.1203879700514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  <c r="DU9" s="41" t="n">
        <v>3.98375835702622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  <c r="DU10" s="41" t="n">
        <v>58.4539152765753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  <c r="DU11" s="41" t="n">
        <v>34.074113977093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  <c r="DU12" s="41" t="n">
        <v>35.5146352288488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  <c r="DU13" s="41" t="n">
        <v>25.7866876847222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  <c r="DU14" s="41" t="n">
        <v>24.9825011175397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  <c r="DU15" s="41" t="n">
        <v>3.45145751220224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  <c r="DU16" s="41" t="n">
        <v>33.8808839015785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  <c r="DU17" s="41" t="n">
        <v>30.7646214285714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  <c r="DU18" s="41" t="n">
        <v>48.5790952412257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  <c r="DU19" s="41" t="n">
        <v>41.6676358986989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  <c r="DU28" s="8" t="n">
        <f aca="false">DU6</f>
        <v>41276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  <c r="DU30" s="33" t="n">
        <v>32.6414343512365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  <c r="DU31" s="41" t="n">
        <v>4.0093602332429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  <c r="DU32" s="41" t="n">
        <v>57.6098435419623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  <c r="DU33" s="41" t="n">
        <v>34.9451889567924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  <c r="DU34" s="41" t="n">
        <v>36.0222497908392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  <c r="DU35" s="41" t="n">
        <v>26.0291668524365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  <c r="DU36" s="41" t="n">
        <v>25.3358739148995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  <c r="DU37" s="41" t="n">
        <v>3.55762621870289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  <c r="DU38" s="41" t="n">
        <v>33.4820006418371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  <c r="DU39" s="41" t="n">
        <v>30.9360544217687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  <c r="DU40" s="41" t="n">
        <v>49.3291387811984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  <c r="DU41" s="41" t="n">
        <v>41.0704158563008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Rajeev Luchmun</cp:lastModifiedBy>
  <cp:lastPrinted>2013-01-07T09:25:03Z</cp:lastPrinted>
  <dcterms:modified xsi:type="dcterms:W3CDTF">2013-02-08T07:33:30Z</dcterms:modified>
  <cp:revision>0</cp:revision>
  <dc:subject/>
  <dc:title/>
</cp:coreProperties>
</file>