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-35d-35e" sheetId="1" state="visible" r:id="rId2"/>
  </sheets>
  <definedNames>
    <definedName function="false" hidden="false" localSheetId="0" name="_xlnm.Print_Area" vbProcedure="false">'35c-35d-35e'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1"/>
        <rFont val="Arial"/>
        <family val="2"/>
      </rPr>
      <t xml:space="preserve">Table 35c: CPI and Core Inflation Rates based on Year-on-Year Methodology 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July 2007 - January 2013</t>
    </r>
  </si>
  <si>
    <t xml:space="preserve">(Per cent)</t>
  </si>
  <si>
    <t xml:space="preserve">Month</t>
  </si>
  <si>
    <t xml:space="preserve">Year-on-Year CPI Inflation</t>
  </si>
  <si>
    <t xml:space="preserve">Year-on-Year CORE1</t>
  </si>
  <si>
    <t xml:space="preserve">Year-on-Year CORE2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</t>
    </r>
  </si>
  <si>
    <t xml:space="preserve">  derived from the 2006-07 Household Budget Survey.</t>
  </si>
  <si>
    <t xml:space="preserve">Notes:(i)Year-on-Year CPI inflation is computed as the change in the Consumer Price Index (CPI)</t>
  </si>
  <si>
    <t xml:space="preserve">              for a given month compared with the same month of the preceding year in percentage terms.</t>
  </si>
  <si>
    <t xml:space="preserve">            (ii)Year-on-Year CORE1 excludes "Food, Beverages and Tobacco" components and mortgage interest </t>
  </si>
  <si>
    <t xml:space="preserve">              on housing loan from Year-on-Year CPI inflation. </t>
  </si>
  <si>
    <t xml:space="preserve">           (iii)Year-on-Year CORE2 excludes Food, Beverages, Tobacco, mortgage interest, energy prices </t>
  </si>
  <si>
    <t xml:space="preserve">             and administered prices from Year-on-Year CPI inflation.</t>
  </si>
  <si>
    <t xml:space="preserve">Source: Statistics Division.</t>
  </si>
  <si>
    <t xml:space="preserve">Table 35d: Movements in World Oil Prices and Gold Prices: July 2010 - January 2013</t>
  </si>
  <si>
    <t xml:space="preserve">Monthly Average</t>
  </si>
  <si>
    <t xml:space="preserve">ICE Brent Crude (US$ per barrel)</t>
  </si>
  <si>
    <t xml:space="preserve">NYMEX Oil (US$ per barrel)</t>
  </si>
  <si>
    <t xml:space="preserve">COMEX Gold (US$/Oz)</t>
  </si>
  <si>
    <t xml:space="preserve">2010-11</t>
  </si>
  <si>
    <t xml:space="preserve">2011-12</t>
  </si>
  <si>
    <t xml:space="preserve">2012-13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verage</t>
  </si>
  <si>
    <t xml:space="preserve">Notes: (i) ICE is the Intercontinental Exchange in London, trading benchmark North Sea Brent crude.</t>
  </si>
  <si>
    <t xml:space="preserve">            (ii) NYMEX is the New York Mercantile Exchange, trading WTI (West Texas Intermediate) US crude.</t>
  </si>
  <si>
    <t xml:space="preserve">           (iii) COMEX is the Commodities Exchange Division of the New York Mercantile Exchange, trading gold and base metals</t>
  </si>
  <si>
    <t xml:space="preserve">Source: Thomson Reuters</t>
  </si>
  <si>
    <t xml:space="preserve">Table 35e: FAO Monthly Food Price Indices (2002-2004 = 100) : January 2012 - January 2013</t>
  </si>
  <si>
    <t xml:space="preserve">(Price Index)</t>
  </si>
  <si>
    <t xml:space="preserve">Food 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Notes: (i) The FAO food price index is a measure of the monthly change in international prices of a basket of food commodities.</t>
  </si>
  <si>
    <t xml:space="preserve">            (ii) The Food price index consists of the average of five commodity group price indices weighed with the average export</t>
  </si>
  <si>
    <t xml:space="preserve">                 shares of each of the groups for 2002-2004.</t>
  </si>
  <si>
    <t xml:space="preserve">Source: Food and Agriculture Organisation (FA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mm\-yy;@"/>
    <numFmt numFmtId="168" formatCode="#,##0.0"/>
    <numFmt numFmtId="169" formatCode="0.0"/>
    <numFmt numFmtId="170" formatCode="@"/>
    <numFmt numFmtId="171" formatCode="#,##0.00"/>
    <numFmt numFmtId="172" formatCode="[$-409]mmm\-yy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93" activeCellId="0" sqref="D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7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7.62"/>
    <col collapsed="false" customWidth="true" hidden="false" outlineLevel="0" max="11" min="11" style="1" width="9.86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2.74"/>
    <col collapsed="false" customWidth="false" hidden="false" outlineLevel="0" max="15" min="15" style="1" width="8.99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s="10" customFormat="true" ht="13.5" hidden="false" customHeight="false" outlineLevel="0" collapsed="false">
      <c r="A2" s="6"/>
      <c r="B2" s="7"/>
      <c r="C2" s="7"/>
      <c r="D2" s="8"/>
      <c r="E2" s="7"/>
      <c r="F2" s="7"/>
      <c r="G2" s="8" t="s">
        <v>1</v>
      </c>
      <c r="H2" s="7"/>
      <c r="I2" s="9"/>
      <c r="J2" s="7"/>
    </row>
    <row r="3" s="10" customFormat="true" ht="27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</row>
    <row r="4" s="10" customFormat="true" ht="14.1" hidden="false" customHeight="true" outlineLevel="0" collapsed="false">
      <c r="A4" s="14" t="n">
        <v>39264</v>
      </c>
      <c r="B4" s="15" t="n">
        <v>7.1</v>
      </c>
      <c r="C4" s="15"/>
      <c r="D4" s="15" t="n">
        <v>5.04473898932334</v>
      </c>
      <c r="E4" s="15"/>
      <c r="F4" s="15" t="n">
        <v>5.37914970417139</v>
      </c>
      <c r="G4" s="15"/>
      <c r="H4" s="7"/>
      <c r="I4" s="16"/>
      <c r="J4" s="16"/>
    </row>
    <row r="5" s="10" customFormat="true" ht="12.75" hidden="true" customHeight="false" outlineLevel="0" collapsed="false">
      <c r="A5" s="14" t="n">
        <v>39295</v>
      </c>
      <c r="B5" s="15" t="n">
        <v>6.8</v>
      </c>
      <c r="C5" s="15"/>
      <c r="D5" s="15" t="n">
        <v>3.66039622321575</v>
      </c>
      <c r="E5" s="15"/>
      <c r="F5" s="15" t="n">
        <v>4.65784133832377</v>
      </c>
      <c r="G5" s="15"/>
      <c r="H5" s="7"/>
      <c r="I5" s="16"/>
      <c r="J5" s="16"/>
    </row>
    <row r="6" s="10" customFormat="true" ht="14.1" hidden="true" customHeight="true" outlineLevel="0" collapsed="false">
      <c r="A6" s="14" t="n">
        <v>39326</v>
      </c>
      <c r="B6" s="15" t="n">
        <v>7.3</v>
      </c>
      <c r="C6" s="15"/>
      <c r="D6" s="15" t="n">
        <v>4.72591234609969</v>
      </c>
      <c r="E6" s="15"/>
      <c r="F6" s="15" t="n">
        <v>5.05120722927632</v>
      </c>
      <c r="G6" s="15"/>
      <c r="H6" s="7"/>
      <c r="I6" s="16"/>
      <c r="J6" s="16"/>
    </row>
    <row r="7" s="10" customFormat="true" ht="12.75" hidden="true" customHeight="false" outlineLevel="0" collapsed="false">
      <c r="A7" s="14" t="n">
        <v>39356</v>
      </c>
      <c r="B7" s="15" t="n">
        <v>8.4</v>
      </c>
      <c r="C7" s="15"/>
      <c r="D7" s="15" t="n">
        <v>5.03585099546429</v>
      </c>
      <c r="E7" s="15"/>
      <c r="F7" s="15" t="n">
        <v>5.54185153879336</v>
      </c>
      <c r="G7" s="15"/>
      <c r="H7" s="7"/>
      <c r="I7" s="16"/>
      <c r="J7" s="16"/>
    </row>
    <row r="8" s="10" customFormat="true" ht="12.75" hidden="true" customHeight="false" outlineLevel="0" collapsed="false">
      <c r="A8" s="14" t="n">
        <v>39387</v>
      </c>
      <c r="B8" s="15" t="n">
        <v>8.4</v>
      </c>
      <c r="C8" s="15"/>
      <c r="D8" s="15" t="n">
        <v>5.1075033046994</v>
      </c>
      <c r="E8" s="15"/>
      <c r="F8" s="15" t="n">
        <v>5.64313449672986</v>
      </c>
      <c r="G8" s="15"/>
      <c r="H8" s="7"/>
      <c r="I8" s="16"/>
      <c r="J8" s="16"/>
    </row>
    <row r="9" s="10" customFormat="true" ht="14.1" hidden="false" customHeight="true" outlineLevel="0" collapsed="false">
      <c r="A9" s="14" t="n">
        <v>39417</v>
      </c>
      <c r="B9" s="15" t="n">
        <v>8.6</v>
      </c>
      <c r="C9" s="15"/>
      <c r="D9" s="15" t="n">
        <v>5.06044308194866</v>
      </c>
      <c r="E9" s="15"/>
      <c r="F9" s="15" t="n">
        <v>5.59169019306391</v>
      </c>
      <c r="G9" s="15"/>
      <c r="H9" s="7"/>
      <c r="I9" s="16"/>
      <c r="J9" s="16"/>
    </row>
    <row r="10" s="10" customFormat="true" ht="12.75" hidden="true" customHeight="false" outlineLevel="0" collapsed="false">
      <c r="A10" s="14" t="n">
        <v>39448</v>
      </c>
      <c r="B10" s="15" t="n">
        <v>9.9</v>
      </c>
      <c r="C10" s="15"/>
      <c r="D10" s="15" t="n">
        <v>8.08330999528488</v>
      </c>
      <c r="E10" s="15"/>
      <c r="F10" s="15" t="n">
        <v>5.8939130096092</v>
      </c>
      <c r="G10" s="15"/>
      <c r="H10" s="7"/>
      <c r="I10" s="16"/>
      <c r="J10" s="16"/>
    </row>
    <row r="11" s="10" customFormat="true" ht="12.75" hidden="true" customHeight="false" outlineLevel="0" collapsed="false">
      <c r="A11" s="14" t="n">
        <v>39479</v>
      </c>
      <c r="B11" s="15" t="n">
        <v>10.1</v>
      </c>
      <c r="C11" s="15"/>
      <c r="D11" s="15" t="n">
        <v>8.12014575818176</v>
      </c>
      <c r="E11" s="15"/>
      <c r="F11" s="15" t="n">
        <v>5.87697764642978</v>
      </c>
      <c r="G11" s="15"/>
      <c r="H11" s="7"/>
      <c r="I11" s="16"/>
      <c r="J11" s="16"/>
    </row>
    <row r="12" s="10" customFormat="true" ht="14.1" hidden="true" customHeight="true" outlineLevel="0" collapsed="false">
      <c r="A12" s="14" t="n">
        <v>39509</v>
      </c>
      <c r="B12" s="15" t="n">
        <v>9.3</v>
      </c>
      <c r="C12" s="15"/>
      <c r="D12" s="15" t="n">
        <v>8.04025159251467</v>
      </c>
      <c r="E12" s="15"/>
      <c r="F12" s="15" t="n">
        <v>5.76386730071656</v>
      </c>
      <c r="G12" s="15"/>
      <c r="H12" s="7"/>
      <c r="I12" s="16"/>
      <c r="J12" s="16"/>
    </row>
    <row r="13" s="10" customFormat="true" ht="12.75" hidden="true" customHeight="false" outlineLevel="0" collapsed="false">
      <c r="A13" s="14" t="n">
        <v>39539</v>
      </c>
      <c r="B13" s="15" t="n">
        <v>9.3</v>
      </c>
      <c r="C13" s="15"/>
      <c r="D13" s="15" t="n">
        <v>8.93613305824872</v>
      </c>
      <c r="E13" s="15"/>
      <c r="F13" s="15" t="n">
        <v>5.49322201950488</v>
      </c>
      <c r="G13" s="15"/>
      <c r="H13" s="7"/>
      <c r="I13" s="16"/>
      <c r="J13" s="16"/>
    </row>
    <row r="14" s="10" customFormat="true" ht="12.75" hidden="true" customHeight="false" outlineLevel="0" collapsed="false">
      <c r="A14" s="14" t="n">
        <v>39570</v>
      </c>
      <c r="B14" s="15" t="n">
        <v>9.8</v>
      </c>
      <c r="C14" s="15"/>
      <c r="D14" s="15" t="n">
        <v>9.65777367429901</v>
      </c>
      <c r="E14" s="15"/>
      <c r="F14" s="15" t="n">
        <v>5.79450630630893</v>
      </c>
      <c r="G14" s="15"/>
      <c r="H14" s="7"/>
      <c r="I14" s="16"/>
      <c r="J14" s="16"/>
    </row>
    <row r="15" s="10" customFormat="true" ht="14.1" hidden="false" customHeight="true" outlineLevel="0" collapsed="false">
      <c r="A15" s="14" t="n">
        <v>39601</v>
      </c>
      <c r="B15" s="15" t="n">
        <v>9.7</v>
      </c>
      <c r="C15" s="15"/>
      <c r="D15" s="15" t="n">
        <v>9.50819614762817</v>
      </c>
      <c r="E15" s="15"/>
      <c r="F15" s="15" t="n">
        <v>5.62133445664876</v>
      </c>
      <c r="G15" s="15"/>
      <c r="H15" s="7"/>
      <c r="I15" s="16"/>
      <c r="J15" s="16"/>
    </row>
    <row r="16" s="10" customFormat="true" ht="12.75" hidden="true" customHeight="false" outlineLevel="0" collapsed="false">
      <c r="A16" s="14" t="n">
        <v>39632</v>
      </c>
      <c r="B16" s="15" t="n">
        <v>11.5</v>
      </c>
      <c r="C16" s="15"/>
      <c r="D16" s="15" t="n">
        <v>9.78416878886594</v>
      </c>
      <c r="E16" s="15"/>
      <c r="F16" s="15" t="n">
        <v>6.51232302400751</v>
      </c>
      <c r="G16" s="15"/>
      <c r="H16" s="7"/>
      <c r="I16" s="16"/>
      <c r="J16" s="16"/>
    </row>
    <row r="17" s="10" customFormat="true" ht="12.75" hidden="true" customHeight="false" outlineLevel="0" collapsed="false">
      <c r="A17" s="14" t="n">
        <v>39663</v>
      </c>
      <c r="B17" s="15" t="n">
        <v>11.7</v>
      </c>
      <c r="C17" s="15"/>
      <c r="D17" s="15" t="n">
        <v>10.9936436857657</v>
      </c>
      <c r="E17" s="15"/>
      <c r="F17" s="15" t="n">
        <v>6.85365625882999</v>
      </c>
      <c r="G17" s="15"/>
      <c r="H17" s="7"/>
      <c r="I17" s="16"/>
      <c r="J17" s="16"/>
    </row>
    <row r="18" s="10" customFormat="true" ht="14.1" hidden="true" customHeight="true" outlineLevel="0" collapsed="false">
      <c r="A18" s="14" t="n">
        <v>39694</v>
      </c>
      <c r="B18" s="15" t="n">
        <v>10.8</v>
      </c>
      <c r="C18" s="15"/>
      <c r="D18" s="15" t="n">
        <v>9.81959821733742</v>
      </c>
      <c r="E18" s="15"/>
      <c r="F18" s="15" t="n">
        <v>6.44337758226989</v>
      </c>
      <c r="G18" s="15"/>
      <c r="H18" s="7"/>
      <c r="I18" s="16"/>
      <c r="J18" s="16"/>
    </row>
    <row r="19" s="10" customFormat="true" ht="12.75" hidden="true" customHeight="false" outlineLevel="0" collapsed="false">
      <c r="A19" s="14" t="n">
        <v>39725</v>
      </c>
      <c r="B19" s="15" t="n">
        <v>9.7</v>
      </c>
      <c r="C19" s="15"/>
      <c r="D19" s="15" t="n">
        <v>8.94658997557398</v>
      </c>
      <c r="E19" s="15"/>
      <c r="F19" s="15" t="n">
        <v>6.4005280366358</v>
      </c>
      <c r="G19" s="15"/>
      <c r="H19" s="7"/>
      <c r="I19" s="16"/>
      <c r="J19" s="16"/>
    </row>
    <row r="20" s="10" customFormat="true" ht="12.75" hidden="true" customHeight="false" outlineLevel="0" collapsed="false">
      <c r="A20" s="14" t="n">
        <v>39757</v>
      </c>
      <c r="B20" s="15" t="n">
        <v>8.27137546468402</v>
      </c>
      <c r="C20" s="15"/>
      <c r="D20" s="15" t="n">
        <v>6.89906835202891</v>
      </c>
      <c r="E20" s="15"/>
      <c r="F20" s="15" t="n">
        <v>6.37016213676256</v>
      </c>
      <c r="G20" s="15"/>
      <c r="H20" s="7"/>
      <c r="I20" s="16"/>
      <c r="J20" s="16"/>
    </row>
    <row r="21" s="10" customFormat="true" ht="14.1" hidden="false" customHeight="true" outlineLevel="0" collapsed="false">
      <c r="A21" s="14" t="n">
        <v>39788</v>
      </c>
      <c r="B21" s="15" t="n">
        <v>6.7467652495379</v>
      </c>
      <c r="C21" s="15"/>
      <c r="D21" s="15" t="n">
        <v>5.93300791445421</v>
      </c>
      <c r="E21" s="15"/>
      <c r="F21" s="15" t="n">
        <v>6.16718955917806</v>
      </c>
      <c r="G21" s="15"/>
      <c r="H21" s="7"/>
      <c r="I21" s="16"/>
      <c r="J21" s="16"/>
    </row>
    <row r="22" s="10" customFormat="true" ht="14.1" hidden="true" customHeight="true" outlineLevel="0" collapsed="false">
      <c r="A22" s="14" t="n">
        <v>39819</v>
      </c>
      <c r="B22" s="15" t="n">
        <v>5.20072992700731</v>
      </c>
      <c r="C22" s="15"/>
      <c r="D22" s="15" t="n">
        <v>3.98844385054382</v>
      </c>
      <c r="E22" s="15"/>
      <c r="F22" s="15" t="n">
        <v>5.02584465259004</v>
      </c>
      <c r="G22" s="15"/>
      <c r="H22" s="7"/>
      <c r="I22" s="16"/>
      <c r="J22" s="16"/>
    </row>
    <row r="23" s="10" customFormat="true" ht="14.1" hidden="true" customHeight="true" outlineLevel="0" collapsed="false">
      <c r="A23" s="14" t="n">
        <v>39851</v>
      </c>
      <c r="B23" s="15" t="n">
        <v>4.6070460704607</v>
      </c>
      <c r="C23" s="15"/>
      <c r="D23" s="15" t="n">
        <v>4.2105221514626</v>
      </c>
      <c r="E23" s="15"/>
      <c r="F23" s="15" t="n">
        <v>4.78187915757726</v>
      </c>
      <c r="G23" s="15"/>
      <c r="H23" s="7"/>
      <c r="I23" s="16"/>
      <c r="J23" s="16"/>
    </row>
    <row r="24" s="10" customFormat="true" ht="14.1" hidden="true" customHeight="true" outlineLevel="0" collapsed="false">
      <c r="A24" s="14" t="n">
        <v>39880</v>
      </c>
      <c r="B24" s="15" t="n">
        <v>4.8</v>
      </c>
      <c r="C24" s="15"/>
      <c r="D24" s="15" t="n">
        <v>4.1</v>
      </c>
      <c r="E24" s="15"/>
      <c r="F24" s="15" t="n">
        <v>4.8</v>
      </c>
      <c r="G24" s="15"/>
      <c r="H24" s="7"/>
      <c r="I24" s="16"/>
      <c r="J24" s="16"/>
    </row>
    <row r="25" s="10" customFormat="true" ht="14.1" hidden="true" customHeight="true" outlineLevel="0" collapsed="false">
      <c r="A25" s="14" t="n">
        <v>39912</v>
      </c>
      <c r="B25" s="17" t="n">
        <v>3.8</v>
      </c>
      <c r="C25" s="17"/>
      <c r="D25" s="17" t="n">
        <v>3.7</v>
      </c>
      <c r="E25" s="17"/>
      <c r="F25" s="17" t="n">
        <v>4.7</v>
      </c>
      <c r="G25" s="17"/>
      <c r="H25" s="7"/>
      <c r="I25" s="16"/>
      <c r="J25" s="16"/>
    </row>
    <row r="26" s="10" customFormat="true" ht="14.1" hidden="true" customHeight="true" outlineLevel="0" collapsed="false">
      <c r="A26" s="14" t="n">
        <v>39944</v>
      </c>
      <c r="B26" s="17" t="n">
        <v>2.8</v>
      </c>
      <c r="C26" s="17"/>
      <c r="D26" s="17" t="n">
        <v>2.7</v>
      </c>
      <c r="E26" s="17"/>
      <c r="F26" s="17" t="n">
        <v>4.1</v>
      </c>
      <c r="G26" s="17"/>
      <c r="H26" s="7"/>
      <c r="I26" s="16"/>
      <c r="J26" s="16"/>
    </row>
    <row r="27" s="10" customFormat="true" ht="14.1" hidden="false" customHeight="true" outlineLevel="0" collapsed="false">
      <c r="A27" s="14" t="n">
        <v>39976</v>
      </c>
      <c r="B27" s="17" t="n">
        <v>3.3</v>
      </c>
      <c r="C27" s="17"/>
      <c r="D27" s="17" t="n">
        <v>3.6</v>
      </c>
      <c r="E27" s="17"/>
      <c r="F27" s="17" t="n">
        <v>4.5</v>
      </c>
      <c r="G27" s="17"/>
      <c r="H27" s="7"/>
      <c r="I27" s="16"/>
      <c r="J27" s="16"/>
    </row>
    <row r="28" s="10" customFormat="true" ht="14.1" hidden="true" customHeight="true" outlineLevel="0" collapsed="false">
      <c r="A28" s="14" t="n">
        <v>40006</v>
      </c>
      <c r="B28" s="17" t="n">
        <v>1.9</v>
      </c>
      <c r="C28" s="17"/>
      <c r="D28" s="17" t="n">
        <v>1.6</v>
      </c>
      <c r="E28" s="17"/>
      <c r="F28" s="17" t="n">
        <v>3.9</v>
      </c>
      <c r="G28" s="17"/>
      <c r="H28" s="7"/>
      <c r="I28" s="16"/>
      <c r="J28" s="16"/>
    </row>
    <row r="29" s="10" customFormat="true" ht="14.1" hidden="true" customHeight="true" outlineLevel="0" collapsed="false">
      <c r="A29" s="14" t="n">
        <v>40038</v>
      </c>
      <c r="B29" s="17" t="n">
        <v>1</v>
      </c>
      <c r="C29" s="17"/>
      <c r="D29" s="17" t="n">
        <v>0.7</v>
      </c>
      <c r="E29" s="17"/>
      <c r="F29" s="17" t="n">
        <v>3.5</v>
      </c>
      <c r="G29" s="17"/>
      <c r="H29" s="7"/>
      <c r="I29" s="16"/>
      <c r="J29" s="16"/>
    </row>
    <row r="30" s="10" customFormat="true" ht="14.1" hidden="true" customHeight="true" outlineLevel="0" collapsed="false">
      <c r="A30" s="14" t="n">
        <v>40070</v>
      </c>
      <c r="B30" s="17" t="n">
        <v>0.9</v>
      </c>
      <c r="C30" s="17"/>
      <c r="D30" s="17" t="n">
        <v>1</v>
      </c>
      <c r="E30" s="17"/>
      <c r="F30" s="17" t="n">
        <v>3.3</v>
      </c>
      <c r="G30" s="17"/>
      <c r="H30" s="7"/>
      <c r="I30" s="16"/>
      <c r="J30" s="16"/>
    </row>
    <row r="31" s="10" customFormat="true" ht="14.1" hidden="true" customHeight="true" outlineLevel="0" collapsed="false">
      <c r="A31" s="14" t="n">
        <v>40102</v>
      </c>
      <c r="B31" s="17" t="n">
        <v>0.1</v>
      </c>
      <c r="C31" s="17"/>
      <c r="D31" s="17" t="n">
        <v>0.2</v>
      </c>
      <c r="E31" s="17"/>
      <c r="F31" s="17" t="n">
        <v>2.7</v>
      </c>
      <c r="G31" s="17"/>
      <c r="H31" s="7"/>
      <c r="I31" s="16"/>
      <c r="J31" s="16"/>
    </row>
    <row r="32" s="10" customFormat="true" ht="14.1" hidden="true" customHeight="true" outlineLevel="0" collapsed="false">
      <c r="A32" s="14" t="n">
        <v>40134</v>
      </c>
      <c r="B32" s="17" t="n">
        <v>0.7</v>
      </c>
      <c r="C32" s="17"/>
      <c r="D32" s="17" t="n">
        <v>1.2</v>
      </c>
      <c r="E32" s="17"/>
      <c r="F32" s="17" t="n">
        <v>2.3</v>
      </c>
      <c r="G32" s="17"/>
      <c r="H32" s="7"/>
      <c r="I32" s="16"/>
      <c r="J32" s="16"/>
    </row>
    <row r="33" s="10" customFormat="true" ht="14.1" hidden="false" customHeight="true" outlineLevel="0" collapsed="false">
      <c r="A33" s="14" t="n">
        <v>40165</v>
      </c>
      <c r="B33" s="15" t="n">
        <v>1.5</v>
      </c>
      <c r="C33" s="15"/>
      <c r="D33" s="15" t="n">
        <v>2.4</v>
      </c>
      <c r="E33" s="15"/>
      <c r="F33" s="15" t="n">
        <v>2.2</v>
      </c>
      <c r="G33" s="15"/>
      <c r="H33" s="7"/>
      <c r="I33" s="16"/>
      <c r="J33" s="16"/>
    </row>
    <row r="34" s="10" customFormat="true" ht="14.1" hidden="true" customHeight="true" outlineLevel="0" collapsed="false">
      <c r="A34" s="14" t="n">
        <v>40197</v>
      </c>
      <c r="B34" s="15" t="n">
        <v>2.5</v>
      </c>
      <c r="C34" s="15"/>
      <c r="D34" s="15" t="n">
        <v>3.3</v>
      </c>
      <c r="E34" s="15"/>
      <c r="F34" s="15" t="n">
        <v>2.6</v>
      </c>
      <c r="G34" s="15"/>
      <c r="H34" s="7"/>
      <c r="I34" s="16"/>
      <c r="J34" s="16"/>
    </row>
    <row r="35" s="10" customFormat="true" ht="14.1" hidden="true" customHeight="true" outlineLevel="0" collapsed="false">
      <c r="A35" s="14" t="n">
        <v>40229</v>
      </c>
      <c r="B35" s="15" t="n">
        <v>2.4</v>
      </c>
      <c r="C35" s="15"/>
      <c r="D35" s="15" t="n">
        <v>3.2</v>
      </c>
      <c r="E35" s="15"/>
      <c r="F35" s="15" t="n">
        <v>2.3</v>
      </c>
      <c r="G35" s="15"/>
      <c r="H35" s="7"/>
      <c r="I35" s="16"/>
      <c r="J35" s="16"/>
    </row>
    <row r="36" s="10" customFormat="true" ht="14.1" hidden="true" customHeight="true" outlineLevel="0" collapsed="false">
      <c r="A36" s="14" t="n">
        <v>40257</v>
      </c>
      <c r="B36" s="15" t="n">
        <v>2.3</v>
      </c>
      <c r="C36" s="15"/>
      <c r="D36" s="15" t="n">
        <v>3.3</v>
      </c>
      <c r="E36" s="15"/>
      <c r="F36" s="15" t="n">
        <v>2.2</v>
      </c>
      <c r="G36" s="15"/>
      <c r="H36" s="7"/>
      <c r="I36" s="16"/>
      <c r="J36" s="16"/>
    </row>
    <row r="37" s="10" customFormat="true" ht="14.1" hidden="true" customHeight="true" outlineLevel="0" collapsed="false">
      <c r="A37" s="14" t="n">
        <v>40288</v>
      </c>
      <c r="B37" s="17" t="n">
        <v>2.7</v>
      </c>
      <c r="C37" s="17"/>
      <c r="D37" s="17" t="n">
        <v>3.2</v>
      </c>
      <c r="E37" s="17"/>
      <c r="F37" s="17" t="n">
        <v>2.1</v>
      </c>
      <c r="G37" s="17"/>
      <c r="H37" s="7"/>
      <c r="I37" s="16"/>
      <c r="J37" s="16"/>
    </row>
    <row r="38" s="10" customFormat="true" ht="14.1" hidden="true" customHeight="true" outlineLevel="0" collapsed="false">
      <c r="A38" s="14" t="n">
        <v>40318</v>
      </c>
      <c r="B38" s="17" t="n">
        <v>2.5</v>
      </c>
      <c r="C38" s="17"/>
      <c r="D38" s="17" t="n">
        <v>2.8</v>
      </c>
      <c r="E38" s="17"/>
      <c r="F38" s="17" t="n">
        <v>2.2</v>
      </c>
      <c r="G38" s="17"/>
      <c r="H38" s="7"/>
      <c r="I38" s="16"/>
      <c r="J38" s="16"/>
    </row>
    <row r="39" s="10" customFormat="true" ht="14.1" hidden="false" customHeight="true" outlineLevel="0" collapsed="false">
      <c r="A39" s="14" t="n">
        <v>40349</v>
      </c>
      <c r="B39" s="17" t="n">
        <v>2.4</v>
      </c>
      <c r="C39" s="17"/>
      <c r="D39" s="17" t="n">
        <v>3</v>
      </c>
      <c r="E39" s="17"/>
      <c r="F39" s="17" t="n">
        <v>2.4</v>
      </c>
      <c r="G39" s="17"/>
      <c r="H39" s="7"/>
      <c r="I39" s="16"/>
      <c r="J39" s="16"/>
    </row>
    <row r="40" s="10" customFormat="true" ht="14.1" hidden="true" customHeight="true" outlineLevel="0" collapsed="false">
      <c r="A40" s="14" t="n">
        <v>40379</v>
      </c>
      <c r="B40" s="17" t="n">
        <v>2</v>
      </c>
      <c r="C40" s="17"/>
      <c r="D40" s="17" t="n">
        <v>1.7</v>
      </c>
      <c r="E40" s="17"/>
      <c r="F40" s="17" t="n">
        <v>2.7</v>
      </c>
      <c r="G40" s="17"/>
      <c r="H40" s="7"/>
      <c r="I40" s="16"/>
      <c r="J40" s="16"/>
    </row>
    <row r="41" s="10" customFormat="true" ht="14.1" hidden="true" customHeight="true" outlineLevel="0" collapsed="false">
      <c r="A41" s="14" t="n">
        <v>40410</v>
      </c>
      <c r="B41" s="17" t="n">
        <v>2.6</v>
      </c>
      <c r="C41" s="17"/>
      <c r="D41" s="17" t="n">
        <v>3.2</v>
      </c>
      <c r="E41" s="17"/>
      <c r="F41" s="17" t="n">
        <v>3</v>
      </c>
      <c r="G41" s="17"/>
      <c r="H41" s="7"/>
      <c r="I41" s="16"/>
      <c r="J41" s="16"/>
    </row>
    <row r="42" s="10" customFormat="true" ht="14.1" hidden="true" customHeight="true" outlineLevel="0" collapsed="false">
      <c r="A42" s="14" t="n">
        <v>40441</v>
      </c>
      <c r="B42" s="17" t="n">
        <v>2.5</v>
      </c>
      <c r="C42" s="17"/>
      <c r="D42" s="17" t="n">
        <v>1.9</v>
      </c>
      <c r="E42" s="17"/>
      <c r="F42" s="17" t="n">
        <v>3</v>
      </c>
      <c r="G42" s="17"/>
      <c r="H42" s="7"/>
      <c r="I42" s="16"/>
      <c r="J42" s="16"/>
    </row>
    <row r="43" s="10" customFormat="true" ht="14.1" hidden="true" customHeight="true" outlineLevel="0" collapsed="false">
      <c r="A43" s="14" t="n">
        <v>40471</v>
      </c>
      <c r="B43" s="17" t="n">
        <v>3.2</v>
      </c>
      <c r="C43" s="17"/>
      <c r="D43" s="17" t="n">
        <v>3.3</v>
      </c>
      <c r="E43" s="17"/>
      <c r="F43" s="17" t="n">
        <v>3.3</v>
      </c>
      <c r="G43" s="17"/>
      <c r="H43" s="7"/>
      <c r="I43" s="16"/>
      <c r="J43" s="16"/>
    </row>
    <row r="44" s="20" customFormat="true" ht="14.1" hidden="true" customHeight="true" outlineLevel="0" collapsed="false">
      <c r="A44" s="14" t="n">
        <v>40502</v>
      </c>
      <c r="B44" s="17" t="n">
        <v>3.9</v>
      </c>
      <c r="C44" s="17"/>
      <c r="D44" s="17" t="n">
        <v>3.7</v>
      </c>
      <c r="E44" s="17"/>
      <c r="F44" s="17" t="n">
        <v>3.1</v>
      </c>
      <c r="G44" s="17"/>
      <c r="H44" s="18"/>
      <c r="I44" s="19"/>
      <c r="J44" s="19"/>
    </row>
    <row r="45" s="20" customFormat="true" ht="14.1" hidden="false" customHeight="true" outlineLevel="0" collapsed="false">
      <c r="A45" s="14" t="n">
        <v>40532</v>
      </c>
      <c r="B45" s="17" t="n">
        <v>6.1</v>
      </c>
      <c r="C45" s="17"/>
      <c r="D45" s="17" t="n">
        <v>5.1</v>
      </c>
      <c r="E45" s="17"/>
      <c r="F45" s="17" t="n">
        <v>4.4</v>
      </c>
      <c r="G45" s="17"/>
      <c r="H45" s="18"/>
      <c r="I45" s="19"/>
      <c r="J45" s="19"/>
    </row>
    <row r="46" s="20" customFormat="true" ht="14.1" hidden="false" customHeight="true" outlineLevel="0" collapsed="false">
      <c r="A46" s="14" t="n">
        <v>40563</v>
      </c>
      <c r="B46" s="17" t="n">
        <v>6.4</v>
      </c>
      <c r="C46" s="17"/>
      <c r="D46" s="17" t="n">
        <v>6.2</v>
      </c>
      <c r="E46" s="17"/>
      <c r="F46" s="17" t="n">
        <v>4.8</v>
      </c>
      <c r="G46" s="17"/>
      <c r="H46" s="18"/>
      <c r="I46" s="19"/>
      <c r="J46" s="19"/>
    </row>
    <row r="47" s="20" customFormat="true" ht="14.1" hidden="false" customHeight="true" outlineLevel="0" collapsed="false">
      <c r="A47" s="14" t="n">
        <v>40594</v>
      </c>
      <c r="B47" s="17" t="n">
        <v>6.8</v>
      </c>
      <c r="C47" s="17"/>
      <c r="D47" s="17" t="n">
        <v>6.4</v>
      </c>
      <c r="E47" s="17"/>
      <c r="F47" s="17" t="n">
        <v>5.1</v>
      </c>
      <c r="G47" s="17"/>
      <c r="H47" s="18"/>
      <c r="I47" s="19"/>
      <c r="J47" s="19"/>
    </row>
    <row r="48" s="20" customFormat="true" ht="14.1" hidden="false" customHeight="true" outlineLevel="0" collapsed="false">
      <c r="A48" s="14" t="n">
        <v>40622</v>
      </c>
      <c r="B48" s="17" t="n">
        <v>7.2</v>
      </c>
      <c r="C48" s="17"/>
      <c r="D48" s="17" t="n">
        <v>7</v>
      </c>
      <c r="E48" s="17"/>
      <c r="F48" s="17" t="n">
        <v>5.4</v>
      </c>
      <c r="G48" s="17"/>
      <c r="H48" s="18"/>
      <c r="I48" s="19"/>
      <c r="J48" s="19"/>
    </row>
    <row r="49" s="20" customFormat="true" ht="14.1" hidden="false" customHeight="true" outlineLevel="0" collapsed="false">
      <c r="A49" s="14" t="n">
        <v>40653</v>
      </c>
      <c r="B49" s="17" t="n">
        <v>7</v>
      </c>
      <c r="C49" s="17"/>
      <c r="D49" s="17" t="n">
        <v>6.6</v>
      </c>
      <c r="E49" s="17"/>
      <c r="F49" s="17" t="n">
        <v>6</v>
      </c>
      <c r="G49" s="17"/>
      <c r="H49" s="18"/>
      <c r="I49" s="19"/>
      <c r="J49" s="19"/>
    </row>
    <row r="50" s="20" customFormat="true" ht="14.1" hidden="false" customHeight="true" outlineLevel="0" collapsed="false">
      <c r="A50" s="14" t="n">
        <v>40683</v>
      </c>
      <c r="B50" s="17" t="n">
        <v>7.1</v>
      </c>
      <c r="C50" s="17"/>
      <c r="D50" s="17" t="n">
        <v>7</v>
      </c>
      <c r="E50" s="17"/>
      <c r="F50" s="17" t="n">
        <v>5.8</v>
      </c>
      <c r="G50" s="17"/>
      <c r="H50" s="18"/>
      <c r="I50" s="19"/>
      <c r="J50" s="19"/>
    </row>
    <row r="51" s="20" customFormat="true" ht="14.1" hidden="false" customHeight="true" outlineLevel="0" collapsed="false">
      <c r="A51" s="14" t="n">
        <v>40714</v>
      </c>
      <c r="B51" s="17" t="n">
        <v>6.6</v>
      </c>
      <c r="C51" s="17"/>
      <c r="D51" s="17" t="n">
        <v>5.9</v>
      </c>
      <c r="E51" s="17"/>
      <c r="F51" s="17" t="n">
        <v>5.3</v>
      </c>
      <c r="G51" s="17"/>
      <c r="H51" s="18"/>
      <c r="I51" s="19"/>
      <c r="J51" s="19"/>
    </row>
    <row r="52" s="20" customFormat="true" ht="14.1" hidden="false" customHeight="true" outlineLevel="0" collapsed="false">
      <c r="A52" s="14" t="n">
        <v>40744</v>
      </c>
      <c r="B52" s="17" t="n">
        <v>6.7</v>
      </c>
      <c r="C52" s="17"/>
      <c r="D52" s="17" t="n">
        <v>6.4</v>
      </c>
      <c r="E52" s="17"/>
      <c r="F52" s="17" t="n">
        <v>4.9</v>
      </c>
      <c r="G52" s="17"/>
      <c r="H52" s="18"/>
      <c r="I52" s="19"/>
      <c r="J52" s="19"/>
    </row>
    <row r="53" s="20" customFormat="true" ht="14.1" hidden="false" customHeight="true" outlineLevel="0" collapsed="false">
      <c r="A53" s="14" t="n">
        <v>40775</v>
      </c>
      <c r="B53" s="17" t="n">
        <v>6.5</v>
      </c>
      <c r="C53" s="17"/>
      <c r="D53" s="17" t="n">
        <v>5.7</v>
      </c>
      <c r="E53" s="17"/>
      <c r="F53" s="17" t="n">
        <v>4.8</v>
      </c>
      <c r="G53" s="17"/>
      <c r="H53" s="18"/>
      <c r="I53" s="19"/>
      <c r="J53" s="19"/>
    </row>
    <row r="54" s="20" customFormat="true" ht="14.1" hidden="false" customHeight="true" outlineLevel="0" collapsed="false">
      <c r="A54" s="14" t="n">
        <v>40806</v>
      </c>
      <c r="B54" s="17" t="n">
        <v>6.3</v>
      </c>
      <c r="C54" s="17"/>
      <c r="D54" s="17" t="n">
        <v>5.9</v>
      </c>
      <c r="E54" s="17"/>
      <c r="F54" s="17" t="n">
        <v>4.1</v>
      </c>
      <c r="G54" s="17"/>
      <c r="H54" s="18"/>
      <c r="I54" s="19"/>
      <c r="J54" s="19"/>
    </row>
    <row r="55" s="20" customFormat="true" ht="14.1" hidden="false" customHeight="true" outlineLevel="0" collapsed="false">
      <c r="A55" s="14" t="n">
        <v>40836</v>
      </c>
      <c r="B55" s="17" t="n">
        <v>6</v>
      </c>
      <c r="C55" s="17"/>
      <c r="D55" s="17" t="n">
        <v>5.3</v>
      </c>
      <c r="E55" s="17"/>
      <c r="F55" s="17" t="n">
        <v>3.9</v>
      </c>
      <c r="G55" s="17"/>
      <c r="H55" s="18"/>
      <c r="I55" s="19"/>
      <c r="J55" s="19"/>
    </row>
    <row r="56" s="20" customFormat="true" ht="14.1" hidden="false" customHeight="true" outlineLevel="0" collapsed="false">
      <c r="A56" s="14" t="n">
        <v>40867</v>
      </c>
      <c r="B56" s="17" t="n">
        <v>7</v>
      </c>
      <c r="C56" s="17"/>
      <c r="D56" s="17" t="n">
        <v>5.5</v>
      </c>
      <c r="E56" s="17"/>
      <c r="F56" s="17" t="n">
        <v>4.1</v>
      </c>
      <c r="G56" s="17"/>
      <c r="H56" s="18"/>
      <c r="I56" s="19"/>
      <c r="J56" s="19"/>
    </row>
    <row r="57" s="20" customFormat="true" ht="14.1" hidden="false" customHeight="true" outlineLevel="0" collapsed="false">
      <c r="A57" s="14" t="n">
        <v>40897</v>
      </c>
      <c r="B57" s="17" t="n">
        <v>4.8</v>
      </c>
      <c r="C57" s="17"/>
      <c r="D57" s="17" t="n">
        <v>3.8</v>
      </c>
      <c r="E57" s="17"/>
      <c r="F57" s="17" t="n">
        <v>3</v>
      </c>
      <c r="G57" s="17"/>
      <c r="H57" s="18"/>
      <c r="I57" s="19"/>
      <c r="J57" s="19"/>
    </row>
    <row r="58" s="20" customFormat="true" ht="14.1" hidden="false" customHeight="true" outlineLevel="0" collapsed="false">
      <c r="A58" s="14" t="n">
        <v>40928</v>
      </c>
      <c r="B58" s="17" t="n">
        <v>4.8</v>
      </c>
      <c r="C58" s="17"/>
      <c r="D58" s="17" t="n">
        <v>4.2</v>
      </c>
      <c r="E58" s="17"/>
      <c r="F58" s="17" t="n">
        <v>3.4</v>
      </c>
      <c r="G58" s="17"/>
      <c r="H58" s="18"/>
      <c r="I58" s="19"/>
      <c r="J58" s="19"/>
    </row>
    <row r="59" s="20" customFormat="true" ht="14.1" hidden="false" customHeight="true" outlineLevel="0" collapsed="false">
      <c r="A59" s="14" t="n">
        <v>40959</v>
      </c>
      <c r="B59" s="17" t="n">
        <v>4.1</v>
      </c>
      <c r="C59" s="17"/>
      <c r="D59" s="17" t="n">
        <v>3.6</v>
      </c>
      <c r="E59" s="17"/>
      <c r="F59" s="17" t="n">
        <v>3.4</v>
      </c>
      <c r="G59" s="17"/>
      <c r="H59" s="18"/>
      <c r="I59" s="19"/>
      <c r="J59" s="19"/>
    </row>
    <row r="60" s="20" customFormat="true" ht="14.1" hidden="false" customHeight="true" outlineLevel="0" collapsed="false">
      <c r="A60" s="14" t="n">
        <v>40988</v>
      </c>
      <c r="B60" s="17" t="n">
        <v>3.8</v>
      </c>
      <c r="C60" s="17"/>
      <c r="D60" s="17" t="n">
        <v>3.4</v>
      </c>
      <c r="E60" s="17"/>
      <c r="F60" s="17" t="n">
        <v>3.3</v>
      </c>
      <c r="G60" s="17"/>
      <c r="H60" s="18"/>
      <c r="I60" s="19"/>
      <c r="J60" s="19"/>
    </row>
    <row r="61" s="20" customFormat="true" ht="14.1" hidden="false" customHeight="true" outlineLevel="0" collapsed="false">
      <c r="A61" s="14" t="n">
        <v>41019</v>
      </c>
      <c r="B61" s="17" t="n">
        <v>3.8</v>
      </c>
      <c r="C61" s="17"/>
      <c r="D61" s="17" t="n">
        <v>3.1</v>
      </c>
      <c r="E61" s="17"/>
      <c r="F61" s="17" t="n">
        <v>2.8</v>
      </c>
      <c r="G61" s="17"/>
      <c r="H61" s="18"/>
      <c r="I61" s="19"/>
      <c r="J61" s="19"/>
    </row>
    <row r="62" s="20" customFormat="true" ht="14.1" hidden="false" customHeight="true" outlineLevel="0" collapsed="false">
      <c r="A62" s="14" t="n">
        <v>41049</v>
      </c>
      <c r="B62" s="17" t="n">
        <v>3.8</v>
      </c>
      <c r="C62" s="17"/>
      <c r="D62" s="17" t="n">
        <v>3.1</v>
      </c>
      <c r="E62" s="17"/>
      <c r="F62" s="17" t="n">
        <v>2.8</v>
      </c>
      <c r="G62" s="17"/>
      <c r="H62" s="18"/>
      <c r="I62" s="19"/>
      <c r="J62" s="19"/>
    </row>
    <row r="63" s="20" customFormat="true" ht="14.1" hidden="false" customHeight="true" outlineLevel="0" collapsed="false">
      <c r="A63" s="14" t="n">
        <v>41080</v>
      </c>
      <c r="B63" s="17" t="n">
        <v>3.9</v>
      </c>
      <c r="C63" s="17"/>
      <c r="D63" s="17" t="n">
        <v>3.1</v>
      </c>
      <c r="E63" s="17"/>
      <c r="F63" s="17" t="n">
        <v>2.7</v>
      </c>
      <c r="G63" s="17"/>
      <c r="H63" s="18"/>
      <c r="I63" s="19"/>
      <c r="J63" s="19"/>
    </row>
    <row r="64" s="20" customFormat="true" ht="14.1" hidden="false" customHeight="true" outlineLevel="0" collapsed="false">
      <c r="A64" s="14" t="n">
        <v>41110</v>
      </c>
      <c r="B64" s="17" t="n">
        <v>3.7</v>
      </c>
      <c r="C64" s="17"/>
      <c r="D64" s="17" t="n">
        <v>3</v>
      </c>
      <c r="E64" s="17"/>
      <c r="F64" s="17" t="n">
        <v>2.8</v>
      </c>
      <c r="G64" s="17"/>
      <c r="H64" s="18"/>
      <c r="I64" s="19"/>
      <c r="J64" s="19"/>
    </row>
    <row r="65" s="20" customFormat="true" ht="14.1" hidden="false" customHeight="true" outlineLevel="0" collapsed="false">
      <c r="A65" s="14" t="n">
        <v>41141</v>
      </c>
      <c r="B65" s="17" t="n">
        <v>3.7</v>
      </c>
      <c r="C65" s="17"/>
      <c r="D65" s="17" t="n">
        <v>3</v>
      </c>
      <c r="E65" s="17"/>
      <c r="F65" s="17" t="n">
        <v>2.7</v>
      </c>
      <c r="G65" s="17"/>
      <c r="H65" s="18"/>
      <c r="I65" s="19"/>
      <c r="J65" s="19"/>
      <c r="K65" s="21"/>
    </row>
    <row r="66" s="20" customFormat="true" ht="14.1" hidden="false" customHeight="true" outlineLevel="0" collapsed="false">
      <c r="A66" s="14" t="n">
        <v>41172</v>
      </c>
      <c r="B66" s="17" t="n">
        <v>3.9</v>
      </c>
      <c r="C66" s="17"/>
      <c r="D66" s="17" t="n">
        <v>3.4</v>
      </c>
      <c r="E66" s="17"/>
      <c r="F66" s="17" t="n">
        <v>3.3</v>
      </c>
      <c r="G66" s="17"/>
      <c r="H66" s="18"/>
      <c r="I66" s="19"/>
      <c r="J66" s="19"/>
      <c r="K66" s="21"/>
    </row>
    <row r="67" s="20" customFormat="true" ht="14.1" hidden="false" customHeight="true" outlineLevel="0" collapsed="false">
      <c r="A67" s="14" t="n">
        <v>41202</v>
      </c>
      <c r="B67" s="17" t="n">
        <v>4.2</v>
      </c>
      <c r="C67" s="17"/>
      <c r="D67" s="17" t="n">
        <v>3.6</v>
      </c>
      <c r="E67" s="17"/>
      <c r="F67" s="17" t="n">
        <v>3.5</v>
      </c>
      <c r="G67" s="17"/>
      <c r="H67" s="18"/>
      <c r="I67" s="19"/>
      <c r="J67" s="19"/>
      <c r="K67" s="21"/>
    </row>
    <row r="68" s="20" customFormat="true" ht="14.1" hidden="false" customHeight="true" outlineLevel="0" collapsed="false">
      <c r="A68" s="14" t="n">
        <v>41233</v>
      </c>
      <c r="B68" s="17" t="n">
        <v>3.1</v>
      </c>
      <c r="C68" s="17"/>
      <c r="D68" s="17" t="n">
        <v>3.2</v>
      </c>
      <c r="E68" s="17"/>
      <c r="F68" s="17" t="n">
        <v>3</v>
      </c>
      <c r="G68" s="17"/>
      <c r="H68" s="18"/>
      <c r="I68" s="19"/>
      <c r="J68" s="19"/>
      <c r="K68" s="21"/>
    </row>
    <row r="69" s="20" customFormat="true" ht="14.1" hidden="false" customHeight="true" outlineLevel="0" collapsed="false">
      <c r="A69" s="14" t="n">
        <v>41263</v>
      </c>
      <c r="B69" s="17" t="n">
        <v>3.2</v>
      </c>
      <c r="C69" s="17"/>
      <c r="D69" s="17" t="n">
        <v>3.2</v>
      </c>
      <c r="E69" s="17"/>
      <c r="F69" s="17" t="n">
        <v>3</v>
      </c>
      <c r="G69" s="17"/>
      <c r="H69" s="18"/>
      <c r="I69" s="19"/>
      <c r="J69" s="19"/>
      <c r="K69" s="21"/>
    </row>
    <row r="70" s="20" customFormat="true" ht="14.1" hidden="false" customHeight="true" outlineLevel="0" collapsed="false">
      <c r="A70" s="22" t="n">
        <v>41294</v>
      </c>
      <c r="B70" s="23" t="n">
        <v>2.9</v>
      </c>
      <c r="C70" s="23"/>
      <c r="D70" s="23" t="n">
        <v>2.2</v>
      </c>
      <c r="E70" s="23"/>
      <c r="F70" s="23" t="n">
        <v>2.6</v>
      </c>
      <c r="G70" s="23"/>
      <c r="H70" s="18"/>
      <c r="I70" s="19"/>
      <c r="J70" s="19"/>
      <c r="K70" s="21"/>
    </row>
    <row r="71" customFormat="false" ht="15" hidden="false" customHeight="false" outlineLevel="0" collapsed="false">
      <c r="A71" s="24" t="s">
        <v>6</v>
      </c>
      <c r="B71" s="25"/>
      <c r="C71" s="25"/>
      <c r="D71" s="25"/>
      <c r="E71" s="25"/>
      <c r="F71" s="25"/>
      <c r="G71" s="26"/>
      <c r="H71" s="26"/>
      <c r="I71" s="25"/>
      <c r="J71" s="5"/>
    </row>
    <row r="72" customFormat="false" ht="15" hidden="false" customHeight="false" outlineLevel="0" collapsed="false">
      <c r="A72" s="27" t="s">
        <v>7</v>
      </c>
      <c r="B72" s="25"/>
      <c r="C72" s="25"/>
      <c r="D72" s="25"/>
      <c r="E72" s="25"/>
      <c r="F72" s="25"/>
      <c r="G72" s="24"/>
      <c r="H72" s="24"/>
      <c r="I72" s="24"/>
      <c r="J72" s="24"/>
    </row>
    <row r="73" customFormat="false" ht="15" hidden="false" customHeight="false" outlineLevel="0" collapsed="false">
      <c r="A73" s="27" t="s">
        <v>8</v>
      </c>
      <c r="B73" s="25"/>
      <c r="C73" s="25"/>
      <c r="D73" s="25"/>
      <c r="E73" s="25"/>
      <c r="F73" s="25"/>
      <c r="G73" s="24"/>
      <c r="H73" s="24"/>
      <c r="I73" s="24"/>
      <c r="J73" s="24"/>
    </row>
    <row r="74" customFormat="false" ht="15" hidden="false" customHeight="false" outlineLevel="0" collapsed="false">
      <c r="A74" s="27" t="s">
        <v>9</v>
      </c>
      <c r="B74" s="28"/>
      <c r="C74" s="25"/>
      <c r="D74" s="25"/>
      <c r="E74" s="25"/>
      <c r="F74" s="25"/>
      <c r="G74" s="24"/>
      <c r="H74" s="24"/>
      <c r="I74" s="24"/>
      <c r="J74" s="24"/>
    </row>
    <row r="75" customFormat="false" ht="15" hidden="false" customHeight="false" outlineLevel="0" collapsed="false">
      <c r="A75" s="27" t="s">
        <v>10</v>
      </c>
      <c r="B75" s="28"/>
      <c r="C75" s="25"/>
      <c r="D75" s="25"/>
      <c r="E75" s="25"/>
      <c r="F75" s="25"/>
      <c r="G75" s="24"/>
      <c r="H75" s="24"/>
      <c r="I75" s="24"/>
      <c r="J75" s="24"/>
    </row>
    <row r="76" customFormat="false" ht="15" hidden="false" customHeight="false" outlineLevel="0" collapsed="false">
      <c r="A76" s="27" t="s">
        <v>11</v>
      </c>
      <c r="B76" s="28"/>
      <c r="C76" s="25"/>
      <c r="D76" s="25"/>
      <c r="E76" s="25"/>
      <c r="F76" s="25"/>
      <c r="G76" s="24"/>
      <c r="H76" s="24"/>
      <c r="I76" s="24"/>
      <c r="J76" s="24"/>
    </row>
    <row r="77" customFormat="false" ht="15" hidden="false" customHeight="false" outlineLevel="0" collapsed="false">
      <c r="A77" s="27" t="s">
        <v>12</v>
      </c>
      <c r="B77" s="28"/>
      <c r="C77" s="25"/>
      <c r="D77" s="25"/>
      <c r="E77" s="25"/>
      <c r="F77" s="25"/>
      <c r="G77" s="24"/>
      <c r="H77" s="24"/>
      <c r="I77" s="24"/>
      <c r="J77" s="24"/>
    </row>
    <row r="78" customFormat="false" ht="15" hidden="false" customHeight="false" outlineLevel="0" collapsed="false">
      <c r="A78" s="27" t="s">
        <v>13</v>
      </c>
      <c r="B78" s="25"/>
      <c r="C78" s="25"/>
      <c r="D78" s="25"/>
      <c r="E78" s="25"/>
      <c r="F78" s="25"/>
      <c r="G78" s="24"/>
      <c r="H78" s="24"/>
      <c r="I78" s="24"/>
      <c r="J78" s="24"/>
    </row>
    <row r="79" customFormat="false" ht="15" hidden="false" customHeight="false" outlineLevel="0" collapsed="false">
      <c r="A79" s="27" t="s">
        <v>14</v>
      </c>
      <c r="B79" s="28"/>
    </row>
    <row r="80" customFormat="false" ht="9.75" hidden="false" customHeight="true" outlineLevel="0" collapsed="false"/>
    <row r="81" customFormat="false" ht="15.75" hidden="false" customHeight="false" outlineLevel="0" collapsed="false">
      <c r="A81" s="29" t="s">
        <v>1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5.2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7.5" hidden="false" customHeight="true" outlineLevel="0" collapsed="false">
      <c r="A83" s="32"/>
      <c r="B83" s="33"/>
      <c r="C83" s="33"/>
      <c r="D83" s="33"/>
      <c r="E83" s="33"/>
      <c r="F83" s="33"/>
      <c r="G83" s="34"/>
      <c r="H83" s="34"/>
      <c r="I83" s="5"/>
      <c r="J83" s="5"/>
      <c r="K83" s="5"/>
      <c r="L83" s="5"/>
    </row>
    <row r="84" s="10" customFormat="true" ht="18.75" hidden="false" customHeight="true" outlineLevel="0" collapsed="false">
      <c r="A84" s="35" t="s">
        <v>16</v>
      </c>
      <c r="B84" s="36" t="s">
        <v>17</v>
      </c>
      <c r="C84" s="36"/>
      <c r="D84" s="36"/>
      <c r="E84" s="37" t="s">
        <v>18</v>
      </c>
      <c r="F84" s="37"/>
      <c r="G84" s="37"/>
      <c r="H84" s="38" t="s">
        <v>19</v>
      </c>
      <c r="I84" s="38"/>
      <c r="J84" s="38"/>
    </row>
    <row r="85" s="10" customFormat="true" ht="18" hidden="false" customHeight="true" outlineLevel="0" collapsed="false">
      <c r="A85" s="35"/>
      <c r="B85" s="39" t="s">
        <v>20</v>
      </c>
      <c r="C85" s="40" t="s">
        <v>21</v>
      </c>
      <c r="D85" s="41" t="s">
        <v>22</v>
      </c>
      <c r="E85" s="39" t="s">
        <v>20</v>
      </c>
      <c r="F85" s="40" t="s">
        <v>21</v>
      </c>
      <c r="G85" s="39" t="s">
        <v>22</v>
      </c>
      <c r="H85" s="40" t="s">
        <v>20</v>
      </c>
      <c r="I85" s="39" t="s">
        <v>21</v>
      </c>
      <c r="J85" s="42" t="s">
        <v>22</v>
      </c>
    </row>
    <row r="86" s="10" customFormat="true" ht="1.5" hidden="false" customHeight="true" outlineLevel="0" collapsed="false">
      <c r="A86" s="43"/>
      <c r="B86" s="44"/>
      <c r="C86" s="45"/>
      <c r="D86" s="46"/>
      <c r="E86" s="47"/>
      <c r="F86" s="47"/>
      <c r="G86" s="48"/>
      <c r="H86" s="49"/>
      <c r="I86" s="44"/>
      <c r="J86" s="50"/>
    </row>
    <row r="87" s="10" customFormat="true" ht="12.75" hidden="false" customHeight="false" outlineLevel="0" collapsed="false">
      <c r="A87" s="51" t="s">
        <v>23</v>
      </c>
      <c r="B87" s="52" t="n">
        <v>75.3563636363636</v>
      </c>
      <c r="C87" s="53" t="n">
        <v>116.8</v>
      </c>
      <c r="D87" s="53" t="n">
        <v>102.7</v>
      </c>
      <c r="E87" s="54" t="n">
        <v>76.3828571428571</v>
      </c>
      <c r="F87" s="54" t="n">
        <v>97.4</v>
      </c>
      <c r="G87" s="53" t="n">
        <v>87.9</v>
      </c>
      <c r="H87" s="55" t="n">
        <v>1192.01428571429</v>
      </c>
      <c r="I87" s="55" t="n">
        <v>1577.1</v>
      </c>
      <c r="J87" s="56" t="n">
        <v>1593.1</v>
      </c>
    </row>
    <row r="88" s="10" customFormat="true" ht="12.75" hidden="false" customHeight="false" outlineLevel="0" collapsed="false">
      <c r="A88" s="51" t="s">
        <v>24</v>
      </c>
      <c r="B88" s="52" t="n">
        <v>77.115</v>
      </c>
      <c r="C88" s="53" t="n">
        <v>109.9</v>
      </c>
      <c r="D88" s="53" t="n">
        <v>112.515909090909</v>
      </c>
      <c r="E88" s="57" t="n">
        <v>76.6668181818182</v>
      </c>
      <c r="F88" s="57" t="n">
        <v>86.3</v>
      </c>
      <c r="G88" s="58" t="n">
        <v>94.2854545454546</v>
      </c>
      <c r="H88" s="55" t="n">
        <v>1219.69545454545</v>
      </c>
      <c r="I88" s="55" t="n">
        <v>1761.4</v>
      </c>
      <c r="J88" s="56" t="n">
        <v>1634.41818181818</v>
      </c>
    </row>
    <row r="89" s="10" customFormat="true" ht="12.75" hidden="false" customHeight="false" outlineLevel="0" collapsed="false">
      <c r="A89" s="51" t="s">
        <v>25</v>
      </c>
      <c r="B89" s="52" t="n">
        <v>78.4172727272727</v>
      </c>
      <c r="C89" s="53" t="n">
        <v>109.91</v>
      </c>
      <c r="D89" s="53" t="n">
        <v>113.0485</v>
      </c>
      <c r="E89" s="57" t="n">
        <v>75.5485714285714</v>
      </c>
      <c r="F89" s="54" t="n">
        <v>85.61</v>
      </c>
      <c r="G89" s="58" t="n">
        <v>94.5584210526316</v>
      </c>
      <c r="H89" s="55" t="n">
        <v>1274.95238095238</v>
      </c>
      <c r="I89" s="55" t="n">
        <v>1764.88095238095</v>
      </c>
      <c r="J89" s="59" t="n">
        <v>1751.68421052632</v>
      </c>
    </row>
    <row r="90" s="10" customFormat="true" ht="12.75" hidden="false" customHeight="false" outlineLevel="0" collapsed="false">
      <c r="A90" s="51" t="s">
        <v>26</v>
      </c>
      <c r="B90" s="52" t="n">
        <v>83.5361904761905</v>
      </c>
      <c r="C90" s="53" t="n">
        <v>108.786666666667</v>
      </c>
      <c r="D90" s="53" t="n">
        <v>111.52</v>
      </c>
      <c r="E90" s="57" t="n">
        <v>81.9747619047619</v>
      </c>
      <c r="F90" s="57" t="n">
        <v>86.4461904761905</v>
      </c>
      <c r="G90" s="58" t="n">
        <v>89.5708695652174</v>
      </c>
      <c r="H90" s="55" t="n">
        <v>1344.15714285714</v>
      </c>
      <c r="I90" s="55" t="n">
        <v>1671.04285714286</v>
      </c>
      <c r="J90" s="59" t="n">
        <v>1746.07826086957</v>
      </c>
    </row>
    <row r="91" s="10" customFormat="true" ht="12.75" hidden="false" customHeight="false" outlineLevel="0" collapsed="false">
      <c r="A91" s="51" t="s">
        <v>27</v>
      </c>
      <c r="B91" s="52" t="n">
        <v>86.1595454545454</v>
      </c>
      <c r="C91" s="53" t="n">
        <v>110.487727272727</v>
      </c>
      <c r="D91" s="53" t="n">
        <v>109.527272727273</v>
      </c>
      <c r="E91" s="57" t="n">
        <v>84.3147619047619</v>
      </c>
      <c r="F91" s="57" t="n">
        <v>97.1628571428571</v>
      </c>
      <c r="G91" s="58" t="n">
        <v>86.732380952381</v>
      </c>
      <c r="H91" s="55" t="n">
        <v>1370.44285714286</v>
      </c>
      <c r="I91" s="55" t="n">
        <v>1743.2380952381</v>
      </c>
      <c r="J91" s="59" t="n">
        <v>1722.02380952381</v>
      </c>
      <c r="L91" s="60"/>
    </row>
    <row r="92" s="10" customFormat="true" ht="12.75" hidden="false" customHeight="false" outlineLevel="0" collapsed="false">
      <c r="A92" s="51" t="s">
        <v>28</v>
      </c>
      <c r="B92" s="52" t="n">
        <v>92.3</v>
      </c>
      <c r="C92" s="53" t="n">
        <v>107.722857142857</v>
      </c>
      <c r="D92" s="53" t="n">
        <v>109.1965</v>
      </c>
      <c r="E92" s="57" t="n">
        <v>89.2</v>
      </c>
      <c r="F92" s="57" t="n">
        <v>98.5757142857143</v>
      </c>
      <c r="G92" s="58" t="n">
        <v>88.2455</v>
      </c>
      <c r="H92" s="55" t="n">
        <v>1394.6</v>
      </c>
      <c r="I92" s="55" t="n">
        <v>1644.64285714286</v>
      </c>
      <c r="J92" s="59" t="n">
        <v>1685.595</v>
      </c>
    </row>
    <row r="93" s="10" customFormat="true" ht="12.75" hidden="false" customHeight="false" outlineLevel="0" collapsed="false">
      <c r="A93" s="51" t="s">
        <v>29</v>
      </c>
      <c r="B93" s="52" t="n">
        <v>96.9</v>
      </c>
      <c r="C93" s="53" t="n">
        <v>111.44380952381</v>
      </c>
      <c r="D93" s="53" t="n">
        <v>112.323181818182</v>
      </c>
      <c r="E93" s="54" t="n">
        <v>89.6</v>
      </c>
      <c r="F93" s="54" t="n">
        <v>100.3185</v>
      </c>
      <c r="G93" s="53" t="n">
        <v>94.8371428571429</v>
      </c>
      <c r="H93" s="55" t="n">
        <v>1361.9</v>
      </c>
      <c r="I93" s="55" t="n">
        <v>1659.42</v>
      </c>
      <c r="J93" s="59" t="n">
        <v>1670.94285714286</v>
      </c>
    </row>
    <row r="94" s="10" customFormat="true" ht="12.75" hidden="false" customHeight="false" outlineLevel="0" collapsed="false">
      <c r="A94" s="51" t="s">
        <v>30</v>
      </c>
      <c r="B94" s="52" t="n">
        <v>104</v>
      </c>
      <c r="C94" s="53" t="n">
        <v>119.06</v>
      </c>
      <c r="D94" s="53"/>
      <c r="E94" s="61" t="n">
        <v>89.7</v>
      </c>
      <c r="F94" s="54" t="n">
        <v>102.2625</v>
      </c>
      <c r="G94" s="53"/>
      <c r="H94" s="55" t="n">
        <v>1374.4</v>
      </c>
      <c r="I94" s="55" t="n">
        <v>1745.615</v>
      </c>
      <c r="J94" s="59"/>
    </row>
    <row r="95" s="10" customFormat="true" ht="12.75" hidden="false" customHeight="false" outlineLevel="0" collapsed="false">
      <c r="A95" s="51" t="s">
        <v>31</v>
      </c>
      <c r="B95" s="52" t="n">
        <v>114.660869565217</v>
      </c>
      <c r="C95" s="53" t="n">
        <v>124.545909090909</v>
      </c>
      <c r="D95" s="53"/>
      <c r="E95" s="54" t="n">
        <v>102.965652173913</v>
      </c>
      <c r="F95" s="57" t="n">
        <v>106.205</v>
      </c>
      <c r="G95" s="58"/>
      <c r="H95" s="55" t="n">
        <v>1422.89130434783</v>
      </c>
      <c r="I95" s="55" t="n">
        <v>1676.4</v>
      </c>
      <c r="J95" s="59"/>
      <c r="L95" s="62"/>
    </row>
    <row r="96" s="10" customFormat="true" ht="12.75" hidden="false" customHeight="false" outlineLevel="0" collapsed="false">
      <c r="A96" s="51" t="s">
        <v>32</v>
      </c>
      <c r="B96" s="52" t="n">
        <v>123.0905</v>
      </c>
      <c r="C96" s="53" t="n">
        <v>120.486</v>
      </c>
      <c r="D96" s="53"/>
      <c r="E96" s="57" t="n">
        <v>110.0405</v>
      </c>
      <c r="F96" s="57" t="n">
        <v>103.346</v>
      </c>
      <c r="G96" s="58"/>
      <c r="H96" s="55" t="n">
        <v>1482.59</v>
      </c>
      <c r="I96" s="55" t="n">
        <v>1651.7</v>
      </c>
      <c r="J96" s="59"/>
    </row>
    <row r="97" s="10" customFormat="true" ht="12.75" hidden="false" customHeight="false" outlineLevel="0" collapsed="false">
      <c r="A97" s="51" t="s">
        <v>33</v>
      </c>
      <c r="B97" s="52" t="n">
        <v>114.8</v>
      </c>
      <c r="C97" s="53" t="n">
        <v>110.4</v>
      </c>
      <c r="D97" s="53"/>
      <c r="E97" s="57" t="n">
        <v>101.7</v>
      </c>
      <c r="F97" s="57" t="n">
        <v>94.7</v>
      </c>
      <c r="G97" s="58"/>
      <c r="H97" s="55" t="n">
        <v>1512.1</v>
      </c>
      <c r="I97" s="55" t="n">
        <v>1587.9</v>
      </c>
      <c r="J97" s="59"/>
    </row>
    <row r="98" s="10" customFormat="true" ht="12.75" hidden="false" customHeight="false" outlineLevel="0" collapsed="false">
      <c r="A98" s="51" t="s">
        <v>34</v>
      </c>
      <c r="B98" s="52" t="n">
        <v>113.9</v>
      </c>
      <c r="C98" s="53" t="n">
        <v>95.9271428571429</v>
      </c>
      <c r="D98" s="53"/>
      <c r="E98" s="57" t="n">
        <v>96.3</v>
      </c>
      <c r="F98" s="57" t="n">
        <v>82.4038095238095</v>
      </c>
      <c r="G98" s="58"/>
      <c r="H98" s="55" t="n">
        <v>1528.6</v>
      </c>
      <c r="I98" s="55" t="n">
        <v>1601.92380952381</v>
      </c>
      <c r="J98" s="59"/>
    </row>
    <row r="99" s="10" customFormat="true" ht="5.25" hidden="false" customHeight="true" outlineLevel="0" collapsed="false">
      <c r="A99" s="51"/>
      <c r="B99" s="52"/>
      <c r="C99" s="53"/>
      <c r="D99" s="63"/>
      <c r="E99" s="61"/>
      <c r="F99" s="61"/>
      <c r="G99" s="64"/>
      <c r="H99" s="61"/>
      <c r="I99" s="61"/>
      <c r="J99" s="65"/>
    </row>
    <row r="100" s="10" customFormat="true" ht="13.5" hidden="false" customHeight="false" outlineLevel="0" collapsed="false">
      <c r="A100" s="66" t="s">
        <v>35</v>
      </c>
      <c r="B100" s="67" t="n">
        <f aca="false">AVERAGE(B87:B98)</f>
        <v>96.6863118216325</v>
      </c>
      <c r="C100" s="67" t="n">
        <f aca="false">AVERAGE(C87:C98)</f>
        <v>112.122509379509</v>
      </c>
      <c r="D100" s="67" t="n">
        <f aca="false">AVERAGE(D87:D98)</f>
        <v>110.118766233766</v>
      </c>
      <c r="E100" s="67" t="n">
        <f aca="false">AVERAGE(E87:E98)</f>
        <v>89.5328268947236</v>
      </c>
      <c r="F100" s="67" t="n">
        <f aca="false">AVERAGE(F87:F98)</f>
        <v>95.060880952381</v>
      </c>
      <c r="G100" s="67" t="n">
        <f aca="false">AVERAGE(G87:G98)</f>
        <v>90.8756812818325</v>
      </c>
      <c r="H100" s="68" t="n">
        <f aca="false">AVERAGE(H87:H98)</f>
        <v>1373.19528546333</v>
      </c>
      <c r="I100" s="68" t="n">
        <f aca="false">AVERAGE(I87:I98)</f>
        <v>1673.77196428571</v>
      </c>
      <c r="J100" s="69" t="n">
        <f aca="false">AVERAGE(J87:J98)</f>
        <v>1686.26318855439</v>
      </c>
    </row>
    <row r="101" customFormat="false" ht="15.75" hidden="false" customHeight="false" outlineLevel="0" collapsed="false">
      <c r="A101" s="70" t="s">
        <v>36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5" hidden="false" customHeight="false" outlineLevel="0" collapsed="false">
      <c r="A102" s="71" t="s">
        <v>3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N102" s="72"/>
    </row>
    <row r="103" customFormat="false" ht="15" hidden="false" customHeight="false" outlineLevel="0" collapsed="false">
      <c r="A103" s="71" t="s">
        <v>38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N103" s="72"/>
    </row>
    <row r="104" customFormat="false" ht="15" hidden="false" customHeight="false" outlineLevel="0" collapsed="false">
      <c r="A104" s="27" t="s">
        <v>39</v>
      </c>
    </row>
    <row r="105" customFormat="false" ht="15" hidden="false" customHeight="false" outlineLevel="0" collapsed="false">
      <c r="N105" s="72"/>
      <c r="P105" s="72"/>
    </row>
    <row r="106" customFormat="false" ht="15" hidden="false" customHeight="false" outlineLevel="0" collapsed="false">
      <c r="A106" s="29" t="s">
        <v>40</v>
      </c>
    </row>
    <row r="107" customFormat="false" ht="15.75" hidden="false" customHeight="false" outlineLevel="0" collapsed="false">
      <c r="G107" s="8" t="s">
        <v>41</v>
      </c>
    </row>
    <row r="108" customFormat="false" ht="16.5" hidden="false" customHeight="false" outlineLevel="0" collapsed="false">
      <c r="A108" s="73" t="s">
        <v>2</v>
      </c>
      <c r="B108" s="74" t="s">
        <v>42</v>
      </c>
      <c r="C108" s="75" t="s">
        <v>43</v>
      </c>
      <c r="D108" s="75" t="s">
        <v>44</v>
      </c>
      <c r="E108" s="75" t="s">
        <v>45</v>
      </c>
      <c r="F108" s="75" t="s">
        <v>46</v>
      </c>
      <c r="G108" s="76" t="s">
        <v>47</v>
      </c>
    </row>
    <row r="109" customFormat="false" ht="15.75" hidden="false" customHeight="false" outlineLevel="0" collapsed="false">
      <c r="A109" s="77" t="n">
        <v>40909</v>
      </c>
      <c r="B109" s="78" t="n">
        <v>212.815017556914</v>
      </c>
      <c r="C109" s="79" t="n">
        <v>174.236993969405</v>
      </c>
      <c r="D109" s="79" t="n">
        <v>206.76809448983</v>
      </c>
      <c r="E109" s="79" t="n">
        <v>222.71152295642</v>
      </c>
      <c r="F109" s="79" t="n">
        <v>233.741963970231</v>
      </c>
      <c r="G109" s="80" t="n">
        <v>334.30449127667</v>
      </c>
    </row>
    <row r="110" customFormat="false" ht="15" hidden="false" customHeight="false" outlineLevel="0" collapsed="false">
      <c r="A110" s="77" t="n">
        <v>40940</v>
      </c>
      <c r="B110" s="78" t="n">
        <v>215.62898507068</v>
      </c>
      <c r="C110" s="79" t="n">
        <v>178.119101634418</v>
      </c>
      <c r="D110" s="79" t="n">
        <v>202.0472689932</v>
      </c>
      <c r="E110" s="79" t="n">
        <v>226.300429889398</v>
      </c>
      <c r="F110" s="79" t="n">
        <v>238.737889795769</v>
      </c>
      <c r="G110" s="80" t="n">
        <v>342.291633934059</v>
      </c>
    </row>
    <row r="111" customFormat="false" ht="15" hidden="false" customHeight="false" outlineLevel="0" collapsed="false">
      <c r="A111" s="77" t="n">
        <v>40969</v>
      </c>
      <c r="B111" s="78" t="n">
        <v>215.9871152679</v>
      </c>
      <c r="C111" s="79" t="n">
        <v>177.99623670651</v>
      </c>
      <c r="D111" s="79" t="n">
        <v>196.987577155203</v>
      </c>
      <c r="E111" s="79" t="n">
        <v>227.764327305258</v>
      </c>
      <c r="F111" s="79" t="n">
        <v>244.930067755626</v>
      </c>
      <c r="G111" s="80" t="n">
        <v>341.944553823198</v>
      </c>
    </row>
    <row r="112" customFormat="false" ht="15" hidden="false" customHeight="false" outlineLevel="0" collapsed="false">
      <c r="A112" s="77" t="n">
        <v>41000</v>
      </c>
      <c r="B112" s="78" t="n">
        <v>212.983586955565</v>
      </c>
      <c r="C112" s="79" t="n">
        <v>179.594162920807</v>
      </c>
      <c r="D112" s="79" t="n">
        <v>185.641292763869</v>
      </c>
      <c r="E112" s="79" t="n">
        <v>223.297495346723</v>
      </c>
      <c r="F112" s="79" t="n">
        <v>250.951091362753</v>
      </c>
      <c r="G112" s="80" t="n">
        <v>323.965804080557</v>
      </c>
    </row>
    <row r="113" customFormat="false" ht="15" hidden="false" customHeight="false" outlineLevel="0" collapsed="false">
      <c r="A113" s="77" t="n">
        <v>41030</v>
      </c>
      <c r="B113" s="78" t="n">
        <v>204.692763441614</v>
      </c>
      <c r="C113" s="79" t="n">
        <v>175.00306107947</v>
      </c>
      <c r="D113" s="79" t="n">
        <v>176.079451029153</v>
      </c>
      <c r="E113" s="79" t="n">
        <v>221.26176737451</v>
      </c>
      <c r="F113" s="79" t="n">
        <v>233.843922051355</v>
      </c>
      <c r="G113" s="80" t="n">
        <v>294.585011970295</v>
      </c>
    </row>
    <row r="114" customFormat="false" ht="15" hidden="false" customHeight="false" outlineLevel="0" collapsed="false">
      <c r="A114" s="77" t="n">
        <v>41061</v>
      </c>
      <c r="B114" s="78" t="n">
        <v>200.416531076671</v>
      </c>
      <c r="C114" s="79" t="n">
        <v>169.514374189982</v>
      </c>
      <c r="D114" s="79" t="n">
        <v>173.390963882198</v>
      </c>
      <c r="E114" s="79" t="n">
        <v>222.142660776568</v>
      </c>
      <c r="F114" s="79" t="n">
        <v>220.712012433111</v>
      </c>
      <c r="G114" s="80" t="n">
        <v>290.436022468064</v>
      </c>
    </row>
    <row r="115" customFormat="false" ht="15" hidden="false" customHeight="false" outlineLevel="0" collapsed="false">
      <c r="A115" s="77" t="n">
        <v>41091</v>
      </c>
      <c r="B115" s="78" t="n">
        <v>212.92501163125</v>
      </c>
      <c r="C115" s="79" t="n">
        <v>166.826980965935</v>
      </c>
      <c r="D115" s="79" t="n">
        <v>172.920830447113</v>
      </c>
      <c r="E115" s="79" t="n">
        <v>260.163015954597</v>
      </c>
      <c r="F115" s="79" t="n">
        <v>226.080226041918</v>
      </c>
      <c r="G115" s="80" t="n">
        <v>324.299277422471</v>
      </c>
    </row>
    <row r="116" customFormat="false" ht="15" hidden="false" customHeight="false" outlineLevel="0" collapsed="false">
      <c r="A116" s="77" t="n">
        <v>41122</v>
      </c>
      <c r="B116" s="78" t="n">
        <v>212.54785754865</v>
      </c>
      <c r="C116" s="79" t="n">
        <v>170.496252379327</v>
      </c>
      <c r="D116" s="79" t="n">
        <v>175.634976654226</v>
      </c>
      <c r="E116" s="79" t="n">
        <v>259.937773322121</v>
      </c>
      <c r="F116" s="79" t="n">
        <v>225.967563278505</v>
      </c>
      <c r="G116" s="80" t="n">
        <v>296.158878048999</v>
      </c>
    </row>
    <row r="117" customFormat="false" ht="15" hidden="false" customHeight="false" outlineLevel="0" collapsed="false">
      <c r="A117" s="77" t="n">
        <v>41153</v>
      </c>
      <c r="B117" s="78" t="n">
        <v>215.737799357728</v>
      </c>
      <c r="C117" s="79" t="n">
        <v>174.906559808725</v>
      </c>
      <c r="D117" s="79" t="n">
        <v>187.703006331828</v>
      </c>
      <c r="E117" s="79" t="n">
        <v>262.55977230884</v>
      </c>
      <c r="F117" s="79" t="n">
        <v>224.714355824046</v>
      </c>
      <c r="G117" s="80" t="n">
        <v>283.693576661344</v>
      </c>
    </row>
    <row r="118" customFormat="false" ht="15" hidden="false" customHeight="false" outlineLevel="0" collapsed="false">
      <c r="A118" s="77" t="n">
        <v>41183</v>
      </c>
      <c r="B118" s="78" t="n">
        <v>214.422630468479</v>
      </c>
      <c r="C118" s="79" t="n">
        <v>176.981421918068</v>
      </c>
      <c r="D118" s="79" t="n">
        <v>194.048522276439</v>
      </c>
      <c r="E118" s="79" t="n">
        <v>259.471914342251</v>
      </c>
      <c r="F118" s="79" t="n">
        <v>206.435779499121</v>
      </c>
      <c r="G118" s="80" t="n">
        <v>288.224618702076</v>
      </c>
    </row>
    <row r="119" customFormat="false" ht="15" hidden="false" customHeight="false" outlineLevel="0" collapsed="false">
      <c r="A119" s="77" t="n">
        <v>41214</v>
      </c>
      <c r="B119" s="78" t="n">
        <v>211.974402291635</v>
      </c>
      <c r="C119" s="79" t="n">
        <v>177.827340628951</v>
      </c>
      <c r="D119" s="79" t="n">
        <v>195.005321698367</v>
      </c>
      <c r="E119" s="79" t="n">
        <v>255.588189020561</v>
      </c>
      <c r="F119" s="79" t="n">
        <v>200.391644086987</v>
      </c>
      <c r="G119" s="80" t="n">
        <v>274.460815701664</v>
      </c>
    </row>
    <row r="120" customFormat="false" ht="15" hidden="false" customHeight="false" outlineLevel="0" collapsed="false">
      <c r="A120" s="77" t="n">
        <v>41244</v>
      </c>
      <c r="B120" s="78" t="n">
        <v>209.829536859167</v>
      </c>
      <c r="C120" s="79" t="n">
        <v>176.778736291935</v>
      </c>
      <c r="D120" s="79" t="n">
        <v>196.779670158141</v>
      </c>
      <c r="E120" s="79" t="n">
        <v>250.057727118491</v>
      </c>
      <c r="F120" s="79" t="n">
        <v>196.541332730807</v>
      </c>
      <c r="G120" s="80" t="n">
        <v>274.015754568355</v>
      </c>
    </row>
    <row r="121" customFormat="false" ht="15.75" hidden="false" customHeight="false" outlineLevel="0" collapsed="false">
      <c r="A121" s="81" t="n">
        <v>41275</v>
      </c>
      <c r="B121" s="82" t="n">
        <v>209.77877258781</v>
      </c>
      <c r="C121" s="83" t="n">
        <v>175.936093703639</v>
      </c>
      <c r="D121" s="83" t="n">
        <v>198.166783176082</v>
      </c>
      <c r="E121" s="83" t="n">
        <v>247.194732860598</v>
      </c>
      <c r="F121" s="83" t="n">
        <v>205.244408859115</v>
      </c>
      <c r="G121" s="84" t="n">
        <v>267.830049831501</v>
      </c>
    </row>
    <row r="122" customFormat="false" ht="15.75" hidden="false" customHeight="false" outlineLevel="0" collapsed="false">
      <c r="A122" s="70" t="s">
        <v>48</v>
      </c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A123" s="71" t="s">
        <v>49</v>
      </c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A124" s="71" t="s">
        <v>50</v>
      </c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A125" s="27" t="s">
        <v>51</v>
      </c>
    </row>
  </sheetData>
  <mergeCells count="210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A82:K82"/>
    <mergeCell ref="G83:H83"/>
    <mergeCell ref="A84:A85"/>
    <mergeCell ref="B84:D84"/>
    <mergeCell ref="E84:G84"/>
    <mergeCell ref="H84:J84"/>
  </mergeCells>
  <printOptions headings="false" gridLines="false" gridLinesSet="true" horizontalCentered="true" verticalCentered="true"/>
  <pageMargins left="0.118055555555556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M Thancanamootoo</cp:lastModifiedBy>
  <cp:lastPrinted>2013-02-04T06:02:40Z</cp:lastPrinted>
  <dcterms:modified xsi:type="dcterms:W3CDTF">2013-02-11T08:13:16Z</dcterms:modified>
  <cp:revision>0</cp:revision>
  <dc:subject/>
  <dc:title/>
</cp:coreProperties>
</file>