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3" sheetId="1" state="visible" r:id="rId2"/>
  </sheets>
  <definedNames>
    <definedName function="false" hidden="false" localSheetId="0" name="_xlnm.Print_Area" vbProcedure="false">'13'!$A$1:$A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r>
      <rPr>
        <b val="true"/>
        <sz val="13"/>
        <rFont val="Times New Roman"/>
        <family val="1"/>
      </rPr>
      <t xml:space="preserve">Table13 : Depository Corporations Survey </t>
    </r>
    <r>
      <rPr>
        <b val="true"/>
        <vertAlign val="superscript"/>
        <sz val="13"/>
        <rFont val="Times New Roman"/>
        <family val="1"/>
      </rPr>
      <t xml:space="preserve">1  </t>
    </r>
    <r>
      <rPr>
        <b val="true"/>
        <sz val="13"/>
        <rFont val="Times New Roman"/>
        <family val="1"/>
      </rPr>
      <t xml:space="preserve">: December 2011 - December 2012</t>
    </r>
  </si>
  <si>
    <t xml:space="preserve">(Rs million)</t>
  </si>
  <si>
    <r>
      <rPr>
        <b val="true"/>
        <sz val="10"/>
        <rFont val="Arial"/>
        <family val="2"/>
      </rPr>
      <t xml:space="preserve">Net Foreign Assets </t>
    </r>
    <r>
      <rPr>
        <b val="true"/>
        <vertAlign val="superscript"/>
        <sz val="10"/>
        <rFont val="Arial"/>
        <family val="2"/>
      </rPr>
      <t xml:space="preserve">2 </t>
    </r>
  </si>
  <si>
    <t xml:space="preserve">    Claims on Nonresidents </t>
  </si>
  <si>
    <t xml:space="preserve">               Central Bank</t>
  </si>
  <si>
    <r>
      <rPr>
        <sz val="10"/>
        <rFont val="Arial"/>
        <family val="2"/>
      </rPr>
      <t xml:space="preserve">               Depository Corporations</t>
    </r>
    <r>
      <rPr>
        <vertAlign val="superscript"/>
        <sz val="10"/>
        <rFont val="Arial"/>
        <family val="2"/>
      </rPr>
      <t xml:space="preserve"> </t>
    </r>
  </si>
  <si>
    <t xml:space="preserve">    less: Liabilities to Nonresidents</t>
  </si>
  <si>
    <t xml:space="preserve">               Depository Corporations</t>
  </si>
  <si>
    <r>
      <rPr>
        <b val="true"/>
        <sz val="10"/>
        <rFont val="Arial"/>
        <family val="2"/>
      </rPr>
      <t xml:space="preserve">Domestic Claims</t>
    </r>
    <r>
      <rPr>
        <b val="true"/>
        <vertAlign val="superscript"/>
        <sz val="10"/>
        <rFont val="Arial"/>
        <family val="2"/>
      </rPr>
      <t xml:space="preserve"> 3</t>
    </r>
  </si>
  <si>
    <t xml:space="preserve">    Net Claims on Central Government</t>
  </si>
  <si>
    <t xml:space="preserve">          Claims on Central Government</t>
  </si>
  <si>
    <t xml:space="preserve">           less: Liabilities to Central Government</t>
  </si>
  <si>
    <r>
      <rPr>
        <b val="true"/>
        <sz val="10"/>
        <rFont val="Arial"/>
        <family val="2"/>
      </rPr>
      <t xml:space="preserve">    Claims on Other Sectors </t>
    </r>
    <r>
      <rPr>
        <b val="true"/>
        <vertAlign val="superscript"/>
        <sz val="10"/>
        <rFont val="Arial"/>
        <family val="2"/>
      </rPr>
      <t xml:space="preserve">3</t>
    </r>
  </si>
  <si>
    <t xml:space="preserve">Broad Money Liabilities</t>
  </si>
  <si>
    <t xml:space="preserve">    Currency Outside Depository Corporations</t>
  </si>
  <si>
    <t xml:space="preserve">    Transferable Deposits</t>
  </si>
  <si>
    <t xml:space="preserve">    Savings Deposits</t>
  </si>
  <si>
    <t xml:space="preserve">    Time Deposits</t>
  </si>
  <si>
    <t xml:space="preserve">    Securities other than Shares included in Broad Money</t>
  </si>
  <si>
    <t xml:space="preserve">Deposits Excluded from Broad Money </t>
  </si>
  <si>
    <t xml:space="preserve">               Depository Corporations:</t>
  </si>
  <si>
    <t xml:space="preserve">Deposits of Global Business Licence Holders</t>
  </si>
  <si>
    <t xml:space="preserve">Securities Other than Shares, Excluded from Broad Money</t>
  </si>
  <si>
    <t xml:space="preserve">Loans</t>
  </si>
  <si>
    <t xml:space="preserve">Financial Derivatives</t>
  </si>
  <si>
    <t xml:space="preserve">Trade Credit and Advances</t>
  </si>
  <si>
    <t xml:space="preserve">Shares and Other Equity</t>
  </si>
  <si>
    <t xml:space="preserve">Other Items (net)</t>
  </si>
  <si>
    <r>
      <rPr>
        <i val="true"/>
        <vertAlign val="superscript"/>
        <sz val="9"/>
        <color rgb="FF000000"/>
        <rFont val="Arial"/>
        <family val="2"/>
      </rPr>
      <t xml:space="preserve"># </t>
    </r>
    <r>
      <rPr>
        <i val="true"/>
        <sz val="9"/>
        <color rgb="FF000000"/>
        <rFont val="Arial"/>
        <family val="2"/>
      </rPr>
      <t xml:space="preserve">Figures for November 2005 through May 2006 have been revised upwards following reclassification of data by one bank.</t>
    </r>
  </si>
  <si>
    <r>
      <rPr>
        <i val="true"/>
        <vertAlign val="superscript"/>
        <sz val="9"/>
        <color rgb="FF000000"/>
        <rFont val="Arial"/>
        <family val="2"/>
      </rPr>
      <t xml:space="preserve">1 </t>
    </r>
    <r>
      <rPr>
        <i val="true"/>
        <sz val="9"/>
        <color rgb="FF000000"/>
        <rFont val="Arial"/>
        <family val="2"/>
      </rPr>
      <t xml:space="preserve">The Depository Corporations Survey covers the accounts of the depository corporations and is a consolidation of the Central Bank Survey and the Other Depository Corporations Survey. </t>
    </r>
  </si>
  <si>
    <r>
      <rPr>
        <i val="true"/>
        <vertAlign val="superscript"/>
        <sz val="9"/>
        <color rgb="FF000000"/>
        <rFont val="Arial"/>
        <family val="2"/>
      </rPr>
      <t xml:space="preserve">2 </t>
    </r>
    <r>
      <rPr>
        <i val="true"/>
        <sz val="9"/>
        <color rgb="FF000000"/>
        <rFont val="Arial"/>
        <family val="2"/>
      </rPr>
      <t xml:space="preserve">With effect from January 2010, net foreign assets of other depository corporations(ODCs) are no longer adjusted for foreign currency deposits of global business entities. </t>
    </r>
  </si>
  <si>
    <t xml:space="preserve">For further information, please refer to the methodological note that has been released on the Bank's website in its March 2012 Monthly Statistical Bulletin Issue.</t>
  </si>
  <si>
    <r>
      <rPr>
        <i val="true"/>
        <vertAlign val="superscript"/>
        <sz val="9"/>
        <color rgb="FF000000"/>
        <rFont val="Arial"/>
        <family val="2"/>
      </rPr>
      <t xml:space="preserve">3</t>
    </r>
    <r>
      <rPr>
        <i val="true"/>
        <sz val="9"/>
        <color rgb="FF000000"/>
        <rFont val="Arial"/>
        <family val="2"/>
      </rPr>
      <t xml:space="preserve"> With effect from January 2010, domestic claims are no longer adjusted for claims on GBL holders.</t>
    </r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mm\-yy"/>
    <numFmt numFmtId="167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b val="true"/>
      <vertAlign val="superscript"/>
      <sz val="13"/>
      <name val="Times New Roman"/>
      <family val="1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able 25f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AI7" activePane="bottomRight" state="frozen"/>
      <selection pane="topLeft" activeCell="A1" activeCellId="0" sqref="A1"/>
      <selection pane="topRight" activeCell="AI1" activeCellId="0" sqref="AI1"/>
      <selection pane="bottomLeft" activeCell="A7" activeCellId="0" sqref="A7"/>
      <selection pane="bottomRight" activeCell="AM12" activeCellId="0" sqref="AM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28"/>
    <col collapsed="false" customWidth="true" hidden="true" outlineLevel="0" max="2" min="2" style="1" width="16.99"/>
    <col collapsed="false" customWidth="true" hidden="true" outlineLevel="0" max="14" min="3" style="1" width="13.7"/>
    <col collapsed="false" customWidth="true" hidden="true" outlineLevel="0" max="24" min="15" style="1" width="13.14"/>
    <col collapsed="false" customWidth="true" hidden="false" outlineLevel="0" max="37" min="25" style="1" width="13.14"/>
    <col collapsed="false" customWidth="false" hidden="false" outlineLevel="0" max="257" min="38" style="1" width="9.14"/>
  </cols>
  <sheetData>
    <row r="1" customFormat="false" ht="19.5" hidden="false" customHeight="true" outlineLevel="0" collapsed="false">
      <c r="A1" s="2" t="s">
        <v>0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5.1" hidden="false" customHeight="true" outlineLevel="0" collapsed="false">
      <c r="A2" s="4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3.5" hidden="false" customHeight="true" outlineLevel="0" collapsed="false">
      <c r="A4" s="6"/>
      <c r="R4" s="7"/>
      <c r="S4" s="8"/>
      <c r="T4" s="9"/>
      <c r="U4" s="9"/>
      <c r="V4" s="9"/>
      <c r="W4" s="9"/>
      <c r="X4" s="9"/>
      <c r="Y4" s="9"/>
      <c r="Z4" s="9"/>
      <c r="AB4" s="9"/>
      <c r="AC4" s="9"/>
      <c r="AD4" s="9"/>
      <c r="AH4" s="9"/>
      <c r="AI4" s="9"/>
      <c r="AK4" s="9" t="s">
        <v>1</v>
      </c>
    </row>
    <row r="5" customFormat="false" ht="15.75" hidden="false" customHeight="true" outlineLevel="0" collapsed="false">
      <c r="A5" s="10"/>
      <c r="B5" s="11" t="n">
        <v>40179</v>
      </c>
      <c r="C5" s="11" t="n">
        <v>40210</v>
      </c>
      <c r="D5" s="11" t="n">
        <v>40238</v>
      </c>
      <c r="E5" s="11" t="n">
        <v>40269</v>
      </c>
      <c r="F5" s="11" t="n">
        <v>40299</v>
      </c>
      <c r="G5" s="11" t="n">
        <v>40330</v>
      </c>
      <c r="H5" s="11" t="n">
        <v>40360</v>
      </c>
      <c r="I5" s="11" t="n">
        <v>40391</v>
      </c>
      <c r="J5" s="11" t="n">
        <v>40422</v>
      </c>
      <c r="K5" s="11" t="n">
        <v>40452</v>
      </c>
      <c r="L5" s="11" t="n">
        <v>40483</v>
      </c>
      <c r="M5" s="11" t="n">
        <v>40513</v>
      </c>
      <c r="N5" s="11" t="n">
        <v>40544</v>
      </c>
      <c r="O5" s="11" t="n">
        <v>40575</v>
      </c>
      <c r="P5" s="11" t="n">
        <v>40603</v>
      </c>
      <c r="Q5" s="11" t="n">
        <v>40634</v>
      </c>
      <c r="R5" s="11" t="n">
        <v>40664</v>
      </c>
      <c r="S5" s="11" t="n">
        <v>40695</v>
      </c>
      <c r="T5" s="11" t="n">
        <v>40725</v>
      </c>
      <c r="U5" s="11" t="n">
        <v>40756</v>
      </c>
      <c r="V5" s="11" t="n">
        <v>40787</v>
      </c>
      <c r="W5" s="11" t="n">
        <v>40817</v>
      </c>
      <c r="X5" s="11" t="n">
        <v>40848</v>
      </c>
      <c r="Y5" s="11" t="n">
        <v>40878</v>
      </c>
      <c r="Z5" s="11" t="n">
        <v>40909</v>
      </c>
      <c r="AA5" s="11" t="n">
        <v>40940</v>
      </c>
      <c r="AB5" s="11" t="n">
        <v>40969</v>
      </c>
      <c r="AC5" s="11" t="n">
        <v>41000</v>
      </c>
      <c r="AD5" s="11" t="n">
        <v>41030</v>
      </c>
      <c r="AE5" s="11" t="n">
        <v>41061</v>
      </c>
      <c r="AF5" s="11" t="n">
        <v>41091</v>
      </c>
      <c r="AG5" s="11" t="n">
        <v>41122</v>
      </c>
      <c r="AH5" s="11" t="n">
        <v>41153</v>
      </c>
      <c r="AI5" s="11" t="n">
        <v>41183</v>
      </c>
      <c r="AJ5" s="11" t="n">
        <v>41214</v>
      </c>
      <c r="AK5" s="12" t="n">
        <v>41244</v>
      </c>
    </row>
    <row r="6" customFormat="false" ht="5.1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5"/>
    </row>
    <row r="7" customFormat="false" ht="15.75" hidden="false" customHeight="true" outlineLevel="0" collapsed="false">
      <c r="A7" s="16" t="s">
        <v>2</v>
      </c>
      <c r="B7" s="17" t="n">
        <v>351822.3048706</v>
      </c>
      <c r="C7" s="17" t="n">
        <v>356563.234641228</v>
      </c>
      <c r="D7" s="17" t="n">
        <v>360754.455500746</v>
      </c>
      <c r="E7" s="17" t="n">
        <v>343807.02499091</v>
      </c>
      <c r="F7" s="17" t="n">
        <v>394431.455017719</v>
      </c>
      <c r="G7" s="17" t="n">
        <v>385175.744982504</v>
      </c>
      <c r="H7" s="17" t="n">
        <v>345994.745129841</v>
      </c>
      <c r="I7" s="17" t="n">
        <v>370547.751639902</v>
      </c>
      <c r="J7" s="17" t="n">
        <v>370288.748924175</v>
      </c>
      <c r="K7" s="17" t="n">
        <v>371541.117156715</v>
      </c>
      <c r="L7" s="17" t="n">
        <v>383390.451276452</v>
      </c>
      <c r="M7" s="17" t="n">
        <v>392017.691821433</v>
      </c>
      <c r="N7" s="17" t="n">
        <v>393864.774102435</v>
      </c>
      <c r="O7" s="17" t="n">
        <v>387717.239787177</v>
      </c>
      <c r="P7" s="17" t="n">
        <v>358700.431640796</v>
      </c>
      <c r="Q7" s="17" t="n">
        <v>372942.429021693</v>
      </c>
      <c r="R7" s="17" t="n">
        <v>364948.795820015</v>
      </c>
      <c r="S7" s="17" t="n">
        <v>394927.328450923</v>
      </c>
      <c r="T7" s="17" t="n">
        <v>380644.168524447</v>
      </c>
      <c r="U7" s="17" t="n">
        <v>363468.148650012</v>
      </c>
      <c r="V7" s="17" t="n">
        <v>368458.735674604</v>
      </c>
      <c r="W7" s="17" t="n">
        <v>370096.047379844</v>
      </c>
      <c r="X7" s="17" t="n">
        <v>421243.209852841</v>
      </c>
      <c r="Y7" s="17" t="n">
        <v>367086.196190469</v>
      </c>
      <c r="Z7" s="17" t="n">
        <v>344348.622651211</v>
      </c>
      <c r="AA7" s="17" t="n">
        <v>351063.833852443</v>
      </c>
      <c r="AB7" s="17" t="n">
        <v>396815.145782303</v>
      </c>
      <c r="AC7" s="17" t="n">
        <v>397208.188291474</v>
      </c>
      <c r="AD7" s="17" t="n">
        <v>415258.696392861</v>
      </c>
      <c r="AE7" s="17" t="n">
        <v>354769.884461662</v>
      </c>
      <c r="AF7" s="17" t="n">
        <v>387510.061200876</v>
      </c>
      <c r="AG7" s="17" t="n">
        <v>345616.055405489</v>
      </c>
      <c r="AH7" s="17" t="n">
        <v>370657.767710871</v>
      </c>
      <c r="AI7" s="17" t="n">
        <v>390389.964474938</v>
      </c>
      <c r="AJ7" s="17" t="n">
        <v>392805.144949593</v>
      </c>
      <c r="AK7" s="18" t="n">
        <v>397461.107405241</v>
      </c>
      <c r="AL7" s="5"/>
      <c r="AM7" s="5"/>
    </row>
    <row r="8" customFormat="false" ht="15.75" hidden="false" customHeight="true" outlineLevel="0" collapsed="false">
      <c r="A8" s="16" t="s">
        <v>3</v>
      </c>
      <c r="B8" s="17" t="n">
        <v>620619.463659187</v>
      </c>
      <c r="C8" s="17" t="n">
        <v>642031.112547541</v>
      </c>
      <c r="D8" s="17" t="n">
        <v>663412.427180102</v>
      </c>
      <c r="E8" s="17" t="n">
        <v>660252.461975288</v>
      </c>
      <c r="F8" s="17" t="n">
        <v>761365.016339424</v>
      </c>
      <c r="G8" s="17" t="n">
        <v>740803.322330584</v>
      </c>
      <c r="H8" s="17" t="n">
        <v>684460.630184849</v>
      </c>
      <c r="I8" s="17" t="n">
        <v>719710.914510126</v>
      </c>
      <c r="J8" s="17" t="n">
        <v>738955.114861742</v>
      </c>
      <c r="K8" s="17" t="n">
        <v>755767.129353475</v>
      </c>
      <c r="L8" s="17" t="n">
        <v>730429.5795076</v>
      </c>
      <c r="M8" s="17" t="n">
        <v>779840.493660149</v>
      </c>
      <c r="N8" s="17" t="n">
        <v>792912.614563931</v>
      </c>
      <c r="O8" s="17" t="n">
        <v>799229.916650842</v>
      </c>
      <c r="P8" s="17" t="n">
        <v>771982.856452078</v>
      </c>
      <c r="Q8" s="17" t="n">
        <v>833067.440692138</v>
      </c>
      <c r="R8" s="17" t="n">
        <v>760908.067596956</v>
      </c>
      <c r="S8" s="17" t="n">
        <v>819689.547569538</v>
      </c>
      <c r="T8" s="17" t="n">
        <v>792283.537340159</v>
      </c>
      <c r="U8" s="17" t="n">
        <v>769577.061544562</v>
      </c>
      <c r="V8" s="17" t="n">
        <v>849158.543984762</v>
      </c>
      <c r="W8" s="17" t="n">
        <v>825240.155359652</v>
      </c>
      <c r="X8" s="17" t="n">
        <v>854792.02118229</v>
      </c>
      <c r="Y8" s="17" t="n">
        <v>863377.583469386</v>
      </c>
      <c r="Z8" s="17" t="n">
        <v>883483.489823648</v>
      </c>
      <c r="AA8" s="17" t="n">
        <v>924401.478699475</v>
      </c>
      <c r="AB8" s="17" t="n">
        <v>935037.868026161</v>
      </c>
      <c r="AC8" s="17" t="n">
        <v>908332.204755992</v>
      </c>
      <c r="AD8" s="17" t="n">
        <v>941264.373130035</v>
      </c>
      <c r="AE8" s="17" t="n">
        <v>924937.095107167</v>
      </c>
      <c r="AF8" s="17" t="n">
        <v>959744.168249335</v>
      </c>
      <c r="AG8" s="17" t="n">
        <v>911177.13494263</v>
      </c>
      <c r="AH8" s="17" t="n">
        <v>930229.099745654</v>
      </c>
      <c r="AI8" s="17" t="n">
        <v>928129.240049624</v>
      </c>
      <c r="AJ8" s="17" t="n">
        <v>898256.530727937</v>
      </c>
      <c r="AK8" s="18" t="n">
        <v>894553.439052134</v>
      </c>
      <c r="AL8" s="5"/>
      <c r="AM8" s="5"/>
    </row>
    <row r="9" customFormat="false" ht="15.75" hidden="false" customHeight="true" outlineLevel="0" collapsed="false">
      <c r="A9" s="13" t="s">
        <v>4</v>
      </c>
      <c r="B9" s="19" t="n">
        <v>66490.21175963</v>
      </c>
      <c r="C9" s="19" t="n">
        <v>67832.55592199</v>
      </c>
      <c r="D9" s="19" t="n">
        <v>67413.11727324</v>
      </c>
      <c r="E9" s="19" t="n">
        <v>67927.19012693</v>
      </c>
      <c r="F9" s="19" t="n">
        <v>70582.80305918</v>
      </c>
      <c r="G9" s="19" t="n">
        <v>69064.66624761</v>
      </c>
      <c r="H9" s="19" t="n">
        <v>69275.42981001</v>
      </c>
      <c r="I9" s="19" t="n">
        <v>70223.88830047</v>
      </c>
      <c r="J9" s="19" t="n">
        <v>73295.53602742</v>
      </c>
      <c r="K9" s="19" t="n">
        <v>72731.65129558</v>
      </c>
      <c r="L9" s="19" t="n">
        <v>75060.50353529</v>
      </c>
      <c r="M9" s="19" t="n">
        <v>78030.5402847</v>
      </c>
      <c r="N9" s="19" t="n">
        <v>74767.34998061</v>
      </c>
      <c r="O9" s="19" t="n">
        <v>74745.16965538</v>
      </c>
      <c r="P9" s="19" t="n">
        <v>76484.10900129</v>
      </c>
      <c r="Q9" s="19" t="n">
        <v>75815.30065407</v>
      </c>
      <c r="R9" s="19" t="n">
        <v>77375.32148501</v>
      </c>
      <c r="S9" s="19" t="n">
        <v>80413.86735677</v>
      </c>
      <c r="T9" s="19" t="n">
        <v>79204.17124372</v>
      </c>
      <c r="U9" s="19" t="n">
        <v>79653.77804957</v>
      </c>
      <c r="V9" s="19" t="n">
        <v>78858.22122301</v>
      </c>
      <c r="W9" s="19" t="n">
        <v>81393.10139919</v>
      </c>
      <c r="X9" s="19" t="n">
        <v>77794.09947582</v>
      </c>
      <c r="Y9" s="19" t="n">
        <v>80218.38350266</v>
      </c>
      <c r="Z9" s="19" t="n">
        <v>80160.38663575</v>
      </c>
      <c r="AA9" s="19" t="n">
        <v>80067.60765424</v>
      </c>
      <c r="AB9" s="19" t="n">
        <v>79531.42721854</v>
      </c>
      <c r="AC9" s="19" t="n">
        <v>79158.47366388</v>
      </c>
      <c r="AD9" s="19" t="n">
        <v>78248.68625308</v>
      </c>
      <c r="AE9" s="19" t="n">
        <v>85262.88677389</v>
      </c>
      <c r="AF9" s="19" t="n">
        <v>86519.10109801</v>
      </c>
      <c r="AG9" s="19" t="n">
        <v>86954.81351743</v>
      </c>
      <c r="AH9" s="19" t="n">
        <v>88007.61794182</v>
      </c>
      <c r="AI9" s="19" t="n">
        <v>88184.77964713</v>
      </c>
      <c r="AJ9" s="19" t="n">
        <v>90573.6910801</v>
      </c>
      <c r="AK9" s="20" t="n">
        <v>91617.71635463</v>
      </c>
      <c r="AL9" s="5"/>
      <c r="AM9" s="5"/>
    </row>
    <row r="10" customFormat="false" ht="15.75" hidden="false" customHeight="true" outlineLevel="0" collapsed="false">
      <c r="A10" s="13" t="s">
        <v>5</v>
      </c>
      <c r="B10" s="19" t="n">
        <v>554129.251899557</v>
      </c>
      <c r="C10" s="19" t="n">
        <v>574198.556625551</v>
      </c>
      <c r="D10" s="19" t="n">
        <v>595999.309906862</v>
      </c>
      <c r="E10" s="19" t="n">
        <v>592325.271848358</v>
      </c>
      <c r="F10" s="19" t="n">
        <v>690782.213280244</v>
      </c>
      <c r="G10" s="19" t="n">
        <v>671738.656082974</v>
      </c>
      <c r="H10" s="19" t="n">
        <v>615185.200374839</v>
      </c>
      <c r="I10" s="19" t="n">
        <v>649487.026209656</v>
      </c>
      <c r="J10" s="19" t="n">
        <v>665659.578834322</v>
      </c>
      <c r="K10" s="19" t="n">
        <v>683035.478057895</v>
      </c>
      <c r="L10" s="19" t="n">
        <v>655369.07597231</v>
      </c>
      <c r="M10" s="19" t="n">
        <v>701809.953375449</v>
      </c>
      <c r="N10" s="19" t="n">
        <v>718145.264583321</v>
      </c>
      <c r="O10" s="19" t="n">
        <v>724484.746995462</v>
      </c>
      <c r="P10" s="19" t="n">
        <v>695498.747450788</v>
      </c>
      <c r="Q10" s="19" t="n">
        <v>757252.140038068</v>
      </c>
      <c r="R10" s="19" t="n">
        <v>683532.746111946</v>
      </c>
      <c r="S10" s="19" t="n">
        <v>739275.680212768</v>
      </c>
      <c r="T10" s="19" t="n">
        <v>713079.366096439</v>
      </c>
      <c r="U10" s="19" t="n">
        <v>689923.283494992</v>
      </c>
      <c r="V10" s="19" t="n">
        <v>770300.322761752</v>
      </c>
      <c r="W10" s="19" t="n">
        <v>743847.053960462</v>
      </c>
      <c r="X10" s="19" t="n">
        <v>776997.92170647</v>
      </c>
      <c r="Y10" s="19" t="n">
        <v>783159.199966727</v>
      </c>
      <c r="Z10" s="19" t="n">
        <v>803323.103187898</v>
      </c>
      <c r="AA10" s="19" t="n">
        <v>844333.871045235</v>
      </c>
      <c r="AB10" s="19" t="n">
        <v>855506.440807621</v>
      </c>
      <c r="AC10" s="19" t="n">
        <v>829173.731092112</v>
      </c>
      <c r="AD10" s="19" t="n">
        <v>863015.686876955</v>
      </c>
      <c r="AE10" s="19" t="n">
        <v>839674.208333277</v>
      </c>
      <c r="AF10" s="19" t="n">
        <v>873225.067151325</v>
      </c>
      <c r="AG10" s="19" t="n">
        <v>824222.3214252</v>
      </c>
      <c r="AH10" s="19" t="n">
        <v>842221.481803834</v>
      </c>
      <c r="AI10" s="19" t="n">
        <v>839944.460402494</v>
      </c>
      <c r="AJ10" s="19" t="n">
        <v>807682.839647837</v>
      </c>
      <c r="AK10" s="20" t="n">
        <v>802935.722697504</v>
      </c>
      <c r="AL10" s="5"/>
      <c r="AM10" s="5"/>
    </row>
    <row r="11" customFormat="false" ht="15.75" hidden="false" customHeight="true" outlineLevel="0" collapsed="false">
      <c r="A11" s="16" t="s">
        <v>6</v>
      </c>
      <c r="B11" s="17" t="n">
        <v>268797.158788587</v>
      </c>
      <c r="C11" s="17" t="n">
        <v>285467.877906313</v>
      </c>
      <c r="D11" s="17" t="n">
        <v>302657.971679355</v>
      </c>
      <c r="E11" s="17" t="n">
        <v>316445.436984378</v>
      </c>
      <c r="F11" s="17" t="n">
        <v>366933.561321706</v>
      </c>
      <c r="G11" s="17" t="n">
        <v>355627.577348081</v>
      </c>
      <c r="H11" s="17" t="n">
        <v>338465.885055008</v>
      </c>
      <c r="I11" s="17" t="n">
        <v>349163.162870223</v>
      </c>
      <c r="J11" s="17" t="n">
        <v>368666.365937567</v>
      </c>
      <c r="K11" s="17" t="n">
        <v>384226.01219676</v>
      </c>
      <c r="L11" s="17" t="n">
        <v>347039.128231147</v>
      </c>
      <c r="M11" s="17" t="n">
        <v>387822.801838716</v>
      </c>
      <c r="N11" s="17" t="n">
        <v>399047.840461495</v>
      </c>
      <c r="O11" s="17" t="n">
        <v>411512.676863665</v>
      </c>
      <c r="P11" s="17" t="n">
        <v>413282.424811281</v>
      </c>
      <c r="Q11" s="17" t="n">
        <v>460125.011670445</v>
      </c>
      <c r="R11" s="17" t="n">
        <v>395959.271776942</v>
      </c>
      <c r="S11" s="17" t="n">
        <v>424762.219118614</v>
      </c>
      <c r="T11" s="17" t="n">
        <v>411639.368815713</v>
      </c>
      <c r="U11" s="17" t="n">
        <v>406108.91289455</v>
      </c>
      <c r="V11" s="17" t="n">
        <v>480699.808310158</v>
      </c>
      <c r="W11" s="17" t="n">
        <v>455144.107979808</v>
      </c>
      <c r="X11" s="17" t="n">
        <v>433548.811329449</v>
      </c>
      <c r="Y11" s="17" t="n">
        <v>496291.387278918</v>
      </c>
      <c r="Z11" s="17" t="n">
        <v>539134.867172437</v>
      </c>
      <c r="AA11" s="17" t="n">
        <v>573337.644847032</v>
      </c>
      <c r="AB11" s="17" t="n">
        <v>538222.722243858</v>
      </c>
      <c r="AC11" s="17" t="n">
        <v>511124.016464517</v>
      </c>
      <c r="AD11" s="17" t="n">
        <v>526005.676737174</v>
      </c>
      <c r="AE11" s="17" t="n">
        <v>570167.210645505</v>
      </c>
      <c r="AF11" s="17" t="n">
        <v>572234.107048458</v>
      </c>
      <c r="AG11" s="17" t="n">
        <v>565561.079537141</v>
      </c>
      <c r="AH11" s="17" t="n">
        <v>559571.332034784</v>
      </c>
      <c r="AI11" s="17" t="n">
        <v>537739.275574685</v>
      </c>
      <c r="AJ11" s="17" t="n">
        <v>505451.385778343</v>
      </c>
      <c r="AK11" s="18" t="n">
        <v>497092.331646893</v>
      </c>
      <c r="AL11" s="5"/>
      <c r="AM11" s="5"/>
    </row>
    <row r="12" customFormat="false" ht="15.75" hidden="false" customHeight="true" outlineLevel="0" collapsed="false">
      <c r="A12" s="13" t="s">
        <v>4</v>
      </c>
      <c r="B12" s="19" t="n">
        <v>4078.63481446</v>
      </c>
      <c r="C12" s="19" t="n">
        <v>4061.023637108</v>
      </c>
      <c r="D12" s="19" t="n">
        <v>4090.706691614</v>
      </c>
      <c r="E12" s="19" t="n">
        <v>4058.27016036</v>
      </c>
      <c r="F12" s="19" t="n">
        <v>4062.180067</v>
      </c>
      <c r="G12" s="19" t="n">
        <v>4060.228063688</v>
      </c>
      <c r="H12" s="19" t="n">
        <v>4103.219600986</v>
      </c>
      <c r="I12" s="19" t="n">
        <v>4126.1263326098</v>
      </c>
      <c r="J12" s="19" t="n">
        <v>4095.684238884</v>
      </c>
      <c r="K12" s="19" t="n">
        <v>4120.576545131</v>
      </c>
      <c r="L12" s="19" t="n">
        <v>4121.971244382</v>
      </c>
      <c r="M12" s="19" t="n">
        <v>4131.331676201</v>
      </c>
      <c r="N12" s="19" t="n">
        <v>4130.04891536572</v>
      </c>
      <c r="O12" s="19" t="n">
        <v>4149.33848078364</v>
      </c>
      <c r="P12" s="19" t="n">
        <v>4138.58198260748</v>
      </c>
      <c r="Q12" s="19" t="n">
        <v>4133.48741606246</v>
      </c>
      <c r="R12" s="19" t="n">
        <v>4142.62639328488</v>
      </c>
      <c r="S12" s="19" t="n">
        <v>4173.56886327</v>
      </c>
      <c r="T12" s="19" t="n">
        <v>3748.07555469056</v>
      </c>
      <c r="U12" s="19" t="n">
        <v>3792.18039700678</v>
      </c>
      <c r="V12" s="19" t="n">
        <v>3874.73220942</v>
      </c>
      <c r="W12" s="19" t="n">
        <v>3901.88115268854</v>
      </c>
      <c r="X12" s="19" t="n">
        <v>3934.13162989513</v>
      </c>
      <c r="Y12" s="19" t="n">
        <v>3786.426824432</v>
      </c>
      <c r="Z12" s="19" t="n">
        <v>3800.37949803083</v>
      </c>
      <c r="AA12" s="19" t="n">
        <v>3772.21702233644</v>
      </c>
      <c r="AB12" s="19" t="n">
        <v>3765.34155473704</v>
      </c>
      <c r="AC12" s="19" t="n">
        <v>3797.90192149017</v>
      </c>
      <c r="AD12" s="19" t="n">
        <v>3826.35139019724</v>
      </c>
      <c r="AE12" s="19" t="n">
        <v>3949.5212707854</v>
      </c>
      <c r="AF12" s="19" t="n">
        <v>3931.64906122806</v>
      </c>
      <c r="AG12" s="19" t="n">
        <v>3865.73031801645</v>
      </c>
      <c r="AH12" s="19" t="n">
        <v>3917.29105778795</v>
      </c>
      <c r="AI12" s="19" t="n">
        <v>3979.0671178182</v>
      </c>
      <c r="AJ12" s="19" t="n">
        <v>3940.90728965577</v>
      </c>
      <c r="AK12" s="20" t="n">
        <v>3917.69000074348</v>
      </c>
      <c r="AL12" s="5"/>
      <c r="AM12" s="5"/>
    </row>
    <row r="13" customFormat="false" ht="15.75" hidden="false" customHeight="true" outlineLevel="0" collapsed="false">
      <c r="A13" s="13" t="s">
        <v>7</v>
      </c>
      <c r="B13" s="19" t="n">
        <v>264718.523974127</v>
      </c>
      <c r="C13" s="19" t="n">
        <v>281406.854269205</v>
      </c>
      <c r="D13" s="19" t="n">
        <v>298567.264987741</v>
      </c>
      <c r="E13" s="19" t="n">
        <v>312387.166824018</v>
      </c>
      <c r="F13" s="19" t="n">
        <v>362871.381254706</v>
      </c>
      <c r="G13" s="19" t="n">
        <v>351567.349284393</v>
      </c>
      <c r="H13" s="19" t="n">
        <v>334362.665454022</v>
      </c>
      <c r="I13" s="19" t="n">
        <v>345037.036537614</v>
      </c>
      <c r="J13" s="19" t="n">
        <v>364570.681698683</v>
      </c>
      <c r="K13" s="19" t="n">
        <v>380105.435651629</v>
      </c>
      <c r="L13" s="19" t="n">
        <v>342917.156986765</v>
      </c>
      <c r="M13" s="19" t="n">
        <v>383691.470162515</v>
      </c>
      <c r="N13" s="19" t="n">
        <v>394917.79154613</v>
      </c>
      <c r="O13" s="19" t="n">
        <v>407363.338382881</v>
      </c>
      <c r="P13" s="19" t="n">
        <v>409143.842828674</v>
      </c>
      <c r="Q13" s="19" t="n">
        <v>455991.524254382</v>
      </c>
      <c r="R13" s="19" t="n">
        <v>391816.645383657</v>
      </c>
      <c r="S13" s="19" t="n">
        <v>420588.650255344</v>
      </c>
      <c r="T13" s="19" t="n">
        <v>407891.293261022</v>
      </c>
      <c r="U13" s="19" t="n">
        <v>402316.732497543</v>
      </c>
      <c r="V13" s="19" t="n">
        <v>476825.076100738</v>
      </c>
      <c r="W13" s="19" t="n">
        <v>451242.22682712</v>
      </c>
      <c r="X13" s="19" t="n">
        <v>429614.679699554</v>
      </c>
      <c r="Y13" s="19" t="n">
        <v>492504.960454486</v>
      </c>
      <c r="Z13" s="19" t="n">
        <v>535334.487674406</v>
      </c>
      <c r="AA13" s="19" t="n">
        <v>569565.427824696</v>
      </c>
      <c r="AB13" s="19" t="n">
        <v>534457.380689121</v>
      </c>
      <c r="AC13" s="19" t="n">
        <v>507326.114543027</v>
      </c>
      <c r="AD13" s="19" t="n">
        <v>522179.325346977</v>
      </c>
      <c r="AE13" s="19" t="n">
        <v>566217.689374719</v>
      </c>
      <c r="AF13" s="19" t="n">
        <v>568302.45798723</v>
      </c>
      <c r="AG13" s="19" t="n">
        <v>561695.349219125</v>
      </c>
      <c r="AH13" s="19" t="n">
        <v>555654.040976996</v>
      </c>
      <c r="AI13" s="19" t="n">
        <v>533760.208456867</v>
      </c>
      <c r="AJ13" s="19" t="n">
        <v>501510.478488688</v>
      </c>
      <c r="AK13" s="20" t="n">
        <v>493174.64164615</v>
      </c>
      <c r="AL13" s="5"/>
      <c r="AM13" s="5"/>
    </row>
    <row r="14" customFormat="false" ht="5.1" hidden="true" customHeight="true" outlineLevel="0" collapsed="false">
      <c r="A14" s="13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0"/>
      <c r="AL14" s="5"/>
      <c r="AM14" s="5"/>
    </row>
    <row r="15" customFormat="false" ht="15.75" hidden="false" customHeight="true" outlineLevel="0" collapsed="false">
      <c r="A15" s="16" t="s">
        <v>8</v>
      </c>
      <c r="B15" s="17" t="n">
        <v>292335.245771341</v>
      </c>
      <c r="C15" s="17" t="n">
        <v>292222.915163001</v>
      </c>
      <c r="D15" s="17" t="n">
        <v>296384.715988653</v>
      </c>
      <c r="E15" s="17" t="n">
        <v>297073.450527347</v>
      </c>
      <c r="F15" s="17" t="n">
        <v>308951.745123583</v>
      </c>
      <c r="G15" s="17" t="n">
        <v>313962.876722979</v>
      </c>
      <c r="H15" s="17" t="n">
        <v>309429.849044842</v>
      </c>
      <c r="I15" s="17" t="n">
        <v>313153.203398543</v>
      </c>
      <c r="J15" s="17" t="n">
        <v>314866.316178212</v>
      </c>
      <c r="K15" s="17" t="n">
        <v>317831.983591206</v>
      </c>
      <c r="L15" s="17" t="n">
        <v>319965.43897323</v>
      </c>
      <c r="M15" s="17" t="n">
        <v>324592.119694343</v>
      </c>
      <c r="N15" s="17" t="n">
        <v>322496.618030487</v>
      </c>
      <c r="O15" s="17" t="n">
        <v>325101.423852948</v>
      </c>
      <c r="P15" s="17" t="n">
        <v>322979.532530002</v>
      </c>
      <c r="Q15" s="17" t="n">
        <v>328611.473310376</v>
      </c>
      <c r="R15" s="17" t="n">
        <v>329511.266813684</v>
      </c>
      <c r="S15" s="17" t="n">
        <v>333439.05572204</v>
      </c>
      <c r="T15" s="17" t="n">
        <v>337768.697399788</v>
      </c>
      <c r="U15" s="17" t="n">
        <v>340916.559729982</v>
      </c>
      <c r="V15" s="17" t="n">
        <v>343956.237232549</v>
      </c>
      <c r="W15" s="17" t="n">
        <v>351973.407406715</v>
      </c>
      <c r="X15" s="17" t="n">
        <v>352355.408548801</v>
      </c>
      <c r="Y15" s="17" t="n">
        <v>351782.31611215</v>
      </c>
      <c r="Z15" s="17" t="n">
        <v>350855.33838281</v>
      </c>
      <c r="AA15" s="17" t="n">
        <v>351544.690770891</v>
      </c>
      <c r="AB15" s="17" t="n">
        <v>356245.940467977</v>
      </c>
      <c r="AC15" s="17" t="n">
        <v>361291.766422785</v>
      </c>
      <c r="AD15" s="17" t="n">
        <v>369465.20037663</v>
      </c>
      <c r="AE15" s="17" t="n">
        <v>378454.869866423</v>
      </c>
      <c r="AF15" s="17" t="n">
        <v>380408.976525806</v>
      </c>
      <c r="AG15" s="17" t="n">
        <v>382249.516768358</v>
      </c>
      <c r="AH15" s="17" t="n">
        <v>383804.705065115</v>
      </c>
      <c r="AI15" s="17" t="n">
        <v>389210.359946239</v>
      </c>
      <c r="AJ15" s="17" t="n">
        <v>390636.007365466</v>
      </c>
      <c r="AK15" s="18" t="n">
        <v>402587.440994734</v>
      </c>
      <c r="AL15" s="5"/>
      <c r="AM15" s="5"/>
    </row>
    <row r="16" customFormat="false" ht="15.75" hidden="false" customHeight="true" outlineLevel="0" collapsed="false">
      <c r="A16" s="16" t="s">
        <v>9</v>
      </c>
      <c r="B16" s="17" t="n">
        <v>48970.7297669267</v>
      </c>
      <c r="C16" s="17" t="n">
        <v>49754.4385598322</v>
      </c>
      <c r="D16" s="17" t="n">
        <v>50841.0369917361</v>
      </c>
      <c r="E16" s="17" t="n">
        <v>50350.8827399742</v>
      </c>
      <c r="F16" s="17" t="n">
        <v>50979.1792821757</v>
      </c>
      <c r="G16" s="17" t="n">
        <v>52271.6884580778</v>
      </c>
      <c r="H16" s="17" t="n">
        <v>49029.1271701087</v>
      </c>
      <c r="I16" s="17" t="n">
        <v>47120.9099208443</v>
      </c>
      <c r="J16" s="17" t="n">
        <v>48184.762812805</v>
      </c>
      <c r="K16" s="17" t="n">
        <v>49983.9566480902</v>
      </c>
      <c r="L16" s="17" t="n">
        <v>49505.653401532</v>
      </c>
      <c r="M16" s="17" t="n">
        <v>52732.4682891346</v>
      </c>
      <c r="N16" s="17" t="n">
        <v>51731.2779031618</v>
      </c>
      <c r="O16" s="17" t="n">
        <v>50795.145934533</v>
      </c>
      <c r="P16" s="17" t="n">
        <v>47189.8626523027</v>
      </c>
      <c r="Q16" s="17" t="n">
        <v>49244.0651644958</v>
      </c>
      <c r="R16" s="17" t="n">
        <v>47602.037330993</v>
      </c>
      <c r="S16" s="17" t="n">
        <v>47808.5560207778</v>
      </c>
      <c r="T16" s="17" t="n">
        <v>47438.6763788833</v>
      </c>
      <c r="U16" s="17" t="n">
        <v>48358.0644471104</v>
      </c>
      <c r="V16" s="17" t="n">
        <v>46126.7981728472</v>
      </c>
      <c r="W16" s="17" t="n">
        <v>46296.3361592321</v>
      </c>
      <c r="X16" s="17" t="n">
        <v>47682.354682867</v>
      </c>
      <c r="Y16" s="17" t="n">
        <v>48178.4299315165</v>
      </c>
      <c r="Z16" s="17" t="n">
        <v>46304.1207089059</v>
      </c>
      <c r="AA16" s="17" t="n">
        <v>46573.1981200374</v>
      </c>
      <c r="AB16" s="17" t="n">
        <v>47707.2767739872</v>
      </c>
      <c r="AC16" s="17" t="n">
        <v>46909.5013485735</v>
      </c>
      <c r="AD16" s="17" t="n">
        <v>48011.8232665639</v>
      </c>
      <c r="AE16" s="17" t="n">
        <v>46056.8027119756</v>
      </c>
      <c r="AF16" s="17" t="n">
        <v>43762.0372385011</v>
      </c>
      <c r="AG16" s="17" t="n">
        <v>43370.5922254931</v>
      </c>
      <c r="AH16" s="17" t="n">
        <v>43506.6913195764</v>
      </c>
      <c r="AI16" s="17" t="n">
        <v>44022.7370928167</v>
      </c>
      <c r="AJ16" s="17" t="n">
        <v>41801.8325165948</v>
      </c>
      <c r="AK16" s="18" t="n">
        <v>47506.0046138178</v>
      </c>
      <c r="AL16" s="5"/>
      <c r="AM16" s="5"/>
    </row>
    <row r="17" customFormat="false" ht="15.75" hidden="false" customHeight="true" outlineLevel="0" collapsed="false">
      <c r="A17" s="16" t="s">
        <v>10</v>
      </c>
      <c r="B17" s="17" t="n">
        <v>62245.1608206767</v>
      </c>
      <c r="C17" s="17" t="n">
        <v>62073.0489199622</v>
      </c>
      <c r="D17" s="17" t="n">
        <v>58616.0520072561</v>
      </c>
      <c r="E17" s="17" t="n">
        <v>61054.8727398242</v>
      </c>
      <c r="F17" s="17" t="n">
        <v>62070.5978269057</v>
      </c>
      <c r="G17" s="17" t="n">
        <v>63442.1782599878</v>
      </c>
      <c r="H17" s="17" t="n">
        <v>60323.8098981987</v>
      </c>
      <c r="I17" s="17" t="n">
        <v>59360.5087002743</v>
      </c>
      <c r="J17" s="17" t="n">
        <v>58068.577715295</v>
      </c>
      <c r="K17" s="17" t="n">
        <v>58352.9320148702</v>
      </c>
      <c r="L17" s="17" t="n">
        <v>60524.910234502</v>
      </c>
      <c r="M17" s="17" t="n">
        <v>63179.1484718046</v>
      </c>
      <c r="N17" s="17" t="n">
        <v>60525.0756191918</v>
      </c>
      <c r="O17" s="17" t="n">
        <v>59225.338638673</v>
      </c>
      <c r="P17" s="17" t="n">
        <v>59087.8743039327</v>
      </c>
      <c r="Q17" s="17" t="n">
        <v>59974.6787873758</v>
      </c>
      <c r="R17" s="17" t="n">
        <v>59608.005133353</v>
      </c>
      <c r="S17" s="17" t="n">
        <v>59135.3565319278</v>
      </c>
      <c r="T17" s="17" t="n">
        <v>60037.2088876033</v>
      </c>
      <c r="U17" s="17" t="n">
        <v>58774.0909879004</v>
      </c>
      <c r="V17" s="17" t="n">
        <v>58224.3220296272</v>
      </c>
      <c r="W17" s="17" t="n">
        <v>60422.2699269365</v>
      </c>
      <c r="X17" s="17" t="n">
        <v>60785.363052617</v>
      </c>
      <c r="Y17" s="17" t="n">
        <v>60485.8764304765</v>
      </c>
      <c r="Z17" s="17" t="n">
        <v>61555.0475199259</v>
      </c>
      <c r="AA17" s="17" t="n">
        <v>60758.0613762774</v>
      </c>
      <c r="AB17" s="17" t="n">
        <v>62224.7319271872</v>
      </c>
      <c r="AC17" s="17" t="n">
        <v>61381.6192216935</v>
      </c>
      <c r="AD17" s="17" t="n">
        <v>62483.7112976339</v>
      </c>
      <c r="AE17" s="17" t="n">
        <v>62472.1268659056</v>
      </c>
      <c r="AF17" s="17" t="n">
        <v>60638.4743884511</v>
      </c>
      <c r="AG17" s="17" t="n">
        <v>61259.1303155931</v>
      </c>
      <c r="AH17" s="17" t="n">
        <v>60660.8980777364</v>
      </c>
      <c r="AI17" s="17" t="n">
        <v>61371.1671696767</v>
      </c>
      <c r="AJ17" s="17" t="n">
        <v>61422.6305824448</v>
      </c>
      <c r="AK17" s="18" t="n">
        <v>61249.4010516378</v>
      </c>
      <c r="AL17" s="5"/>
      <c r="AM17" s="5"/>
    </row>
    <row r="18" customFormat="false" ht="15.75" hidden="false" customHeight="true" outlineLevel="0" collapsed="false">
      <c r="A18" s="13" t="s">
        <v>4</v>
      </c>
      <c r="B18" s="19" t="n">
        <v>549.75010699</v>
      </c>
      <c r="C18" s="19" t="n">
        <v>550.85699226</v>
      </c>
      <c r="D18" s="19" t="n">
        <v>477.41486412</v>
      </c>
      <c r="E18" s="19" t="n">
        <v>858.9518384</v>
      </c>
      <c r="F18" s="19" t="n">
        <v>1303.64838705</v>
      </c>
      <c r="G18" s="19" t="n">
        <v>1839.34306089</v>
      </c>
      <c r="H18" s="19" t="n">
        <v>1961.19232681</v>
      </c>
      <c r="I18" s="19" t="n">
        <v>2256.35475792</v>
      </c>
      <c r="J18" s="19" t="n">
        <v>2585.04228995</v>
      </c>
      <c r="K18" s="19" t="n">
        <v>3851.9891387</v>
      </c>
      <c r="L18" s="19" t="n">
        <v>4715.66671377</v>
      </c>
      <c r="M18" s="19" t="n">
        <v>5382.3653766</v>
      </c>
      <c r="N18" s="19" t="n">
        <v>5373.29925731</v>
      </c>
      <c r="O18" s="19" t="n">
        <v>5497.65217173</v>
      </c>
      <c r="P18" s="19" t="n">
        <v>5506.04460706</v>
      </c>
      <c r="Q18" s="19" t="n">
        <v>5753.61361069</v>
      </c>
      <c r="R18" s="19" t="n">
        <v>5568.84664612</v>
      </c>
      <c r="S18" s="19" t="n">
        <v>5768.74155993</v>
      </c>
      <c r="T18" s="19" t="n">
        <v>5871.79958274</v>
      </c>
      <c r="U18" s="19" t="n">
        <v>6313.44207627</v>
      </c>
      <c r="V18" s="19" t="n">
        <v>6257.54011645</v>
      </c>
      <c r="W18" s="19" t="n">
        <v>6678.25927748</v>
      </c>
      <c r="X18" s="19" t="n">
        <v>8446.8647224</v>
      </c>
      <c r="Y18" s="19" t="n">
        <v>9153.07114839</v>
      </c>
      <c r="Z18" s="19" t="n">
        <v>9515.29997556</v>
      </c>
      <c r="AA18" s="19" t="n">
        <v>9793.35363435</v>
      </c>
      <c r="AB18" s="19" t="n">
        <v>9467.64231707</v>
      </c>
      <c r="AC18" s="19" t="n">
        <v>9830.52232547</v>
      </c>
      <c r="AD18" s="19" t="n">
        <v>9826.46073856</v>
      </c>
      <c r="AE18" s="19" t="n">
        <v>9248.9400088</v>
      </c>
      <c r="AF18" s="19" t="n">
        <v>9203.61395619</v>
      </c>
      <c r="AG18" s="19" t="n">
        <v>8405.260883</v>
      </c>
      <c r="AH18" s="19" t="n">
        <v>7942.42055356</v>
      </c>
      <c r="AI18" s="19" t="n">
        <v>6852.0104747</v>
      </c>
      <c r="AJ18" s="19" t="n">
        <v>5187.7303872</v>
      </c>
      <c r="AK18" s="20" t="n">
        <v>5183.1208412</v>
      </c>
      <c r="AL18" s="5"/>
      <c r="AM18" s="5"/>
    </row>
    <row r="19" customFormat="false" ht="15.75" hidden="false" customHeight="true" outlineLevel="0" collapsed="false">
      <c r="A19" s="13" t="s">
        <v>7</v>
      </c>
      <c r="B19" s="19" t="n">
        <v>61695.4107136867</v>
      </c>
      <c r="C19" s="19" t="n">
        <v>61522.1919277022</v>
      </c>
      <c r="D19" s="19" t="n">
        <v>58138.6371431361</v>
      </c>
      <c r="E19" s="19" t="n">
        <v>60195.9209014242</v>
      </c>
      <c r="F19" s="19" t="n">
        <v>60766.9494398557</v>
      </c>
      <c r="G19" s="19" t="n">
        <v>61602.8351990978</v>
      </c>
      <c r="H19" s="19" t="n">
        <v>58362.6175713887</v>
      </c>
      <c r="I19" s="19" t="n">
        <v>57104.1539423543</v>
      </c>
      <c r="J19" s="19" t="n">
        <v>55483.535425345</v>
      </c>
      <c r="K19" s="19" t="n">
        <v>54500.9428761702</v>
      </c>
      <c r="L19" s="19" t="n">
        <v>55809.243520732</v>
      </c>
      <c r="M19" s="19" t="n">
        <v>57796.7830952046</v>
      </c>
      <c r="N19" s="19" t="n">
        <v>55151.7763618818</v>
      </c>
      <c r="O19" s="19" t="n">
        <v>53727.686466943</v>
      </c>
      <c r="P19" s="19" t="n">
        <v>53581.8296968727</v>
      </c>
      <c r="Q19" s="19" t="n">
        <v>54221.0651766858</v>
      </c>
      <c r="R19" s="19" t="n">
        <v>54039.158487233</v>
      </c>
      <c r="S19" s="19" t="n">
        <v>53366.6149719978</v>
      </c>
      <c r="T19" s="19" t="n">
        <v>54165.4093048633</v>
      </c>
      <c r="U19" s="19" t="n">
        <v>52460.6489116304</v>
      </c>
      <c r="V19" s="19" t="n">
        <v>51966.7819131772</v>
      </c>
      <c r="W19" s="19" t="n">
        <v>53744.0106494565</v>
      </c>
      <c r="X19" s="19" t="n">
        <v>52338.498330217</v>
      </c>
      <c r="Y19" s="19" t="n">
        <v>51332.8052820865</v>
      </c>
      <c r="Z19" s="19" t="n">
        <v>52039.7475443659</v>
      </c>
      <c r="AA19" s="19" t="n">
        <v>50964.7077419274</v>
      </c>
      <c r="AB19" s="19" t="n">
        <v>52757.0896101172</v>
      </c>
      <c r="AC19" s="19" t="n">
        <v>51551.0968962235</v>
      </c>
      <c r="AD19" s="19" t="n">
        <v>52657.2505590739</v>
      </c>
      <c r="AE19" s="19" t="n">
        <v>53223.1868571056</v>
      </c>
      <c r="AF19" s="19" t="n">
        <v>51434.8604322611</v>
      </c>
      <c r="AG19" s="19" t="n">
        <v>52853.8694325931</v>
      </c>
      <c r="AH19" s="19" t="n">
        <v>52718.4775241764</v>
      </c>
      <c r="AI19" s="19" t="n">
        <v>54519.1566949767</v>
      </c>
      <c r="AJ19" s="19" t="n">
        <v>56234.9001952448</v>
      </c>
      <c r="AK19" s="20" t="n">
        <v>56066.2802104378</v>
      </c>
      <c r="AL19" s="5"/>
      <c r="AM19" s="5"/>
    </row>
    <row r="20" customFormat="false" ht="15.75" hidden="false" customHeight="true" outlineLevel="0" collapsed="false">
      <c r="A20" s="16" t="s">
        <v>11</v>
      </c>
      <c r="B20" s="17" t="n">
        <v>13274.43105375</v>
      </c>
      <c r="C20" s="17" t="n">
        <v>12318.61036013</v>
      </c>
      <c r="D20" s="17" t="n">
        <v>7775.01501552</v>
      </c>
      <c r="E20" s="17" t="n">
        <v>10703.98999985</v>
      </c>
      <c r="F20" s="17" t="n">
        <v>11091.41854473</v>
      </c>
      <c r="G20" s="17" t="n">
        <v>11170.48980191</v>
      </c>
      <c r="H20" s="17" t="n">
        <v>11294.68272809</v>
      </c>
      <c r="I20" s="17" t="n">
        <v>12239.59877943</v>
      </c>
      <c r="J20" s="17" t="n">
        <v>9883.81490249</v>
      </c>
      <c r="K20" s="17" t="n">
        <v>8368.97536678</v>
      </c>
      <c r="L20" s="17" t="n">
        <v>11019.25683297</v>
      </c>
      <c r="M20" s="17" t="n">
        <v>10446.68018267</v>
      </c>
      <c r="N20" s="17" t="n">
        <v>8793.79771603</v>
      </c>
      <c r="O20" s="17" t="n">
        <v>8430.19270414</v>
      </c>
      <c r="P20" s="17" t="n">
        <v>11898.01165163</v>
      </c>
      <c r="Q20" s="17" t="n">
        <v>10730.61362288</v>
      </c>
      <c r="R20" s="17" t="n">
        <v>12005.96780236</v>
      </c>
      <c r="S20" s="17" t="n">
        <v>11326.80051115</v>
      </c>
      <c r="T20" s="17" t="n">
        <v>12598.53250872</v>
      </c>
      <c r="U20" s="17" t="n">
        <v>10416.02654079</v>
      </c>
      <c r="V20" s="17" t="n">
        <v>12097.52385678</v>
      </c>
      <c r="W20" s="17" t="n">
        <v>14125.9337677044</v>
      </c>
      <c r="X20" s="17" t="n">
        <v>13103.00836975</v>
      </c>
      <c r="Y20" s="17" t="n">
        <v>12307.44649896</v>
      </c>
      <c r="Z20" s="17" t="n">
        <v>15250.92681102</v>
      </c>
      <c r="AA20" s="17" t="n">
        <v>14184.86325624</v>
      </c>
      <c r="AB20" s="17" t="n">
        <v>14517.4551532</v>
      </c>
      <c r="AC20" s="17" t="n">
        <v>14472.11787312</v>
      </c>
      <c r="AD20" s="17" t="n">
        <v>14471.88803107</v>
      </c>
      <c r="AE20" s="17" t="n">
        <v>16415.32415393</v>
      </c>
      <c r="AF20" s="17" t="n">
        <v>16876.43714995</v>
      </c>
      <c r="AG20" s="17" t="n">
        <v>17888.5380901</v>
      </c>
      <c r="AH20" s="17" t="n">
        <v>17154.20675816</v>
      </c>
      <c r="AI20" s="17" t="n">
        <v>17348.43007686</v>
      </c>
      <c r="AJ20" s="17" t="n">
        <v>19620.79806585</v>
      </c>
      <c r="AK20" s="18" t="n">
        <v>13743.39643782</v>
      </c>
      <c r="AL20" s="5"/>
      <c r="AM20" s="5"/>
    </row>
    <row r="21" customFormat="false" ht="15.75" hidden="false" customHeight="true" outlineLevel="0" collapsed="false">
      <c r="A21" s="13" t="s">
        <v>4</v>
      </c>
      <c r="B21" s="19" t="n">
        <v>12568.49167952</v>
      </c>
      <c r="C21" s="19" t="n">
        <v>11600.54115567</v>
      </c>
      <c r="D21" s="19" t="n">
        <v>6961.14679423</v>
      </c>
      <c r="E21" s="19" t="n">
        <v>9926.27009364</v>
      </c>
      <c r="F21" s="19" t="n">
        <v>10390.13028816</v>
      </c>
      <c r="G21" s="19" t="n">
        <v>10345.85091318</v>
      </c>
      <c r="H21" s="19" t="n">
        <v>10532.33671838</v>
      </c>
      <c r="I21" s="19" t="n">
        <v>11551.40928067</v>
      </c>
      <c r="J21" s="19" t="n">
        <v>9187.11000724</v>
      </c>
      <c r="K21" s="19" t="n">
        <v>7664.02740935</v>
      </c>
      <c r="L21" s="19" t="n">
        <v>10323.41270981</v>
      </c>
      <c r="M21" s="19" t="n">
        <v>9570.50627771</v>
      </c>
      <c r="N21" s="19" t="n">
        <v>8039.32547154</v>
      </c>
      <c r="O21" s="19" t="n">
        <v>7444.49259052</v>
      </c>
      <c r="P21" s="19" t="n">
        <v>10742.46774834</v>
      </c>
      <c r="Q21" s="19" t="n">
        <v>9363.29428486</v>
      </c>
      <c r="R21" s="19" t="n">
        <v>10868.46377292</v>
      </c>
      <c r="S21" s="19" t="n">
        <v>10183.57937176</v>
      </c>
      <c r="T21" s="19" t="n">
        <v>11306.54946037</v>
      </c>
      <c r="U21" s="19" t="n">
        <v>8861.15744215</v>
      </c>
      <c r="V21" s="19" t="n">
        <v>10948.10289769</v>
      </c>
      <c r="W21" s="19" t="n">
        <v>12011.08175337</v>
      </c>
      <c r="X21" s="19" t="n">
        <v>12000.94054599</v>
      </c>
      <c r="Y21" s="19" t="n">
        <v>11237.96680592</v>
      </c>
      <c r="Z21" s="19" t="n">
        <v>13740.74857792</v>
      </c>
      <c r="AA21" s="19" t="n">
        <v>12640.77069027</v>
      </c>
      <c r="AB21" s="19" t="n">
        <v>13011.82252492</v>
      </c>
      <c r="AC21" s="19" t="n">
        <v>12888.67953441</v>
      </c>
      <c r="AD21" s="19" t="n">
        <v>12811.41211286</v>
      </c>
      <c r="AE21" s="19" t="n">
        <v>14511.61605754</v>
      </c>
      <c r="AF21" s="19" t="n">
        <v>14769.24980817</v>
      </c>
      <c r="AG21" s="19" t="n">
        <v>15905.20989235</v>
      </c>
      <c r="AH21" s="19" t="n">
        <v>14477.60528743</v>
      </c>
      <c r="AI21" s="19" t="n">
        <v>14835.77186237</v>
      </c>
      <c r="AJ21" s="19" t="n">
        <v>16637.858871</v>
      </c>
      <c r="AK21" s="20" t="n">
        <v>11073.0222802</v>
      </c>
      <c r="AL21" s="5"/>
      <c r="AM21" s="5"/>
    </row>
    <row r="22" customFormat="false" ht="15.75" hidden="false" customHeight="true" outlineLevel="0" collapsed="false">
      <c r="A22" s="13" t="s">
        <v>7</v>
      </c>
      <c r="B22" s="19" t="n">
        <v>705.93937423</v>
      </c>
      <c r="C22" s="19" t="n">
        <v>718.06920446</v>
      </c>
      <c r="D22" s="19" t="n">
        <v>813.86822129</v>
      </c>
      <c r="E22" s="19" t="n">
        <v>777.71990621</v>
      </c>
      <c r="F22" s="19" t="n">
        <v>701.28825657</v>
      </c>
      <c r="G22" s="19" t="n">
        <v>824.63888873</v>
      </c>
      <c r="H22" s="19" t="n">
        <v>762.34600971</v>
      </c>
      <c r="I22" s="19" t="n">
        <v>688.18949876</v>
      </c>
      <c r="J22" s="19" t="n">
        <v>696.70489525</v>
      </c>
      <c r="K22" s="19" t="n">
        <v>704.94795743</v>
      </c>
      <c r="L22" s="19" t="n">
        <v>695.84412316</v>
      </c>
      <c r="M22" s="19" t="n">
        <v>876.17390496</v>
      </c>
      <c r="N22" s="19" t="n">
        <v>754.47224449</v>
      </c>
      <c r="O22" s="19" t="n">
        <v>985.70011362</v>
      </c>
      <c r="P22" s="19" t="n">
        <v>1155.54390329</v>
      </c>
      <c r="Q22" s="19" t="n">
        <v>1367.31933802</v>
      </c>
      <c r="R22" s="19" t="n">
        <v>1137.50402944</v>
      </c>
      <c r="S22" s="19" t="n">
        <v>1143.22113939</v>
      </c>
      <c r="T22" s="19" t="n">
        <v>1291.98304835</v>
      </c>
      <c r="U22" s="19" t="n">
        <v>1554.86909864</v>
      </c>
      <c r="V22" s="19" t="n">
        <v>1149.42095909</v>
      </c>
      <c r="W22" s="19" t="n">
        <v>2114.85201433441</v>
      </c>
      <c r="X22" s="19" t="n">
        <v>1102.06782376</v>
      </c>
      <c r="Y22" s="19" t="n">
        <v>1069.47969304</v>
      </c>
      <c r="Z22" s="19" t="n">
        <v>1510.1782331</v>
      </c>
      <c r="AA22" s="19" t="n">
        <v>1544.09256597</v>
      </c>
      <c r="AB22" s="19" t="n">
        <v>1505.63262828</v>
      </c>
      <c r="AC22" s="19" t="n">
        <v>1583.43833871</v>
      </c>
      <c r="AD22" s="19" t="n">
        <v>1660.47591821</v>
      </c>
      <c r="AE22" s="19" t="n">
        <v>1903.70809639</v>
      </c>
      <c r="AF22" s="19" t="n">
        <v>2107.18734178</v>
      </c>
      <c r="AG22" s="19" t="n">
        <v>1983.32819775</v>
      </c>
      <c r="AH22" s="19" t="n">
        <v>2676.60147073</v>
      </c>
      <c r="AI22" s="19" t="n">
        <v>2512.65821449</v>
      </c>
      <c r="AJ22" s="19" t="n">
        <v>2982.93919485</v>
      </c>
      <c r="AK22" s="20" t="n">
        <v>2670.37415762</v>
      </c>
      <c r="AL22" s="5"/>
      <c r="AM22" s="5"/>
    </row>
    <row r="23" customFormat="false" ht="15.75" hidden="false" customHeight="true" outlineLevel="0" collapsed="false">
      <c r="A23" s="16" t="s">
        <v>12</v>
      </c>
      <c r="B23" s="17" t="n">
        <v>243364.516004414</v>
      </c>
      <c r="C23" s="17" t="n">
        <v>242468.476603169</v>
      </c>
      <c r="D23" s="17" t="n">
        <v>245543.678996917</v>
      </c>
      <c r="E23" s="17" t="n">
        <v>246722.567787372</v>
      </c>
      <c r="F23" s="17" t="n">
        <v>257972.565841408</v>
      </c>
      <c r="G23" s="17" t="n">
        <v>261691.188264902</v>
      </c>
      <c r="H23" s="17" t="n">
        <v>260400.721874733</v>
      </c>
      <c r="I23" s="17" t="n">
        <v>266032.293477699</v>
      </c>
      <c r="J23" s="17" t="n">
        <v>266681.553365407</v>
      </c>
      <c r="K23" s="17" t="n">
        <v>267848.026943116</v>
      </c>
      <c r="L23" s="17" t="n">
        <v>270459.785571698</v>
      </c>
      <c r="M23" s="17" t="n">
        <v>271859.651405209</v>
      </c>
      <c r="N23" s="17" t="n">
        <v>270765.340127326</v>
      </c>
      <c r="O23" s="17" t="n">
        <v>274306.277918415</v>
      </c>
      <c r="P23" s="17" t="n">
        <v>275789.6698777</v>
      </c>
      <c r="Q23" s="17" t="n">
        <v>279367.40814588</v>
      </c>
      <c r="R23" s="17" t="n">
        <v>281909.229482691</v>
      </c>
      <c r="S23" s="17" t="n">
        <v>285630.499701262</v>
      </c>
      <c r="T23" s="17" t="n">
        <v>290330.021020905</v>
      </c>
      <c r="U23" s="17" t="n">
        <v>292558.495282872</v>
      </c>
      <c r="V23" s="17" t="n">
        <v>297829.439059702</v>
      </c>
      <c r="W23" s="17" t="n">
        <v>305677.071247483</v>
      </c>
      <c r="X23" s="17" t="n">
        <v>304673.053865934</v>
      </c>
      <c r="Y23" s="17" t="n">
        <v>303603.886180633</v>
      </c>
      <c r="Z23" s="17" t="n">
        <v>304551.217673904</v>
      </c>
      <c r="AA23" s="17" t="n">
        <v>304971.492650853</v>
      </c>
      <c r="AB23" s="17" t="n">
        <v>308538.66369399</v>
      </c>
      <c r="AC23" s="17" t="n">
        <v>314382.265074211</v>
      </c>
      <c r="AD23" s="17" t="n">
        <v>321453.377110066</v>
      </c>
      <c r="AE23" s="17" t="n">
        <v>332398.067154448</v>
      </c>
      <c r="AF23" s="17" t="n">
        <v>336646.939287305</v>
      </c>
      <c r="AG23" s="17" t="n">
        <v>338878.924542865</v>
      </c>
      <c r="AH23" s="17" t="n">
        <v>340298.013745539</v>
      </c>
      <c r="AI23" s="17" t="n">
        <v>345187.622853422</v>
      </c>
      <c r="AJ23" s="17" t="n">
        <v>348834.174848871</v>
      </c>
      <c r="AK23" s="18" t="n">
        <v>355081.436380916</v>
      </c>
      <c r="AL23" s="5"/>
      <c r="AM23" s="5"/>
    </row>
    <row r="24" customFormat="false" ht="15.75" hidden="false" customHeight="true" outlineLevel="0" collapsed="false">
      <c r="A24" s="13" t="s">
        <v>4</v>
      </c>
      <c r="B24" s="19" t="n">
        <v>145.6905317</v>
      </c>
      <c r="C24" s="19" t="n">
        <v>146.81563051</v>
      </c>
      <c r="D24" s="19" t="n">
        <v>130.98986451</v>
      </c>
      <c r="E24" s="19" t="n">
        <v>127.39054542</v>
      </c>
      <c r="F24" s="19" t="n">
        <v>130.37484063</v>
      </c>
      <c r="G24" s="19" t="n">
        <v>133.13092955</v>
      </c>
      <c r="H24" s="19" t="n">
        <v>133.86690392</v>
      </c>
      <c r="I24" s="19" t="n">
        <v>135.24125314</v>
      </c>
      <c r="J24" s="19" t="n">
        <v>138.32943614</v>
      </c>
      <c r="K24" s="19" t="n">
        <v>137.00650791</v>
      </c>
      <c r="L24" s="19" t="n">
        <v>138.48945193</v>
      </c>
      <c r="M24" s="19" t="n">
        <v>145.27448188</v>
      </c>
      <c r="N24" s="19" t="n">
        <v>148.06149431</v>
      </c>
      <c r="O24" s="19" t="n">
        <v>146.01608327</v>
      </c>
      <c r="P24" s="19" t="n">
        <v>131.43492171</v>
      </c>
      <c r="Q24" s="19" t="n">
        <v>127.52369055</v>
      </c>
      <c r="R24" s="19" t="n">
        <v>129.14680019</v>
      </c>
      <c r="S24" s="19" t="n">
        <v>130.25238935</v>
      </c>
      <c r="T24" s="19" t="n">
        <v>130.3117063</v>
      </c>
      <c r="U24" s="19" t="n">
        <v>131.08382468</v>
      </c>
      <c r="V24" s="19" t="n">
        <v>132.3825924</v>
      </c>
      <c r="W24" s="19" t="n">
        <v>131.29758731</v>
      </c>
      <c r="X24" s="19" t="n">
        <v>131.74161323</v>
      </c>
      <c r="Y24" s="19" t="n">
        <v>132.81328573</v>
      </c>
      <c r="Z24" s="19" t="n">
        <v>131.82367498</v>
      </c>
      <c r="AA24" s="19" t="n">
        <v>131.68092209</v>
      </c>
      <c r="AB24" s="19" t="n">
        <v>116.35673316</v>
      </c>
      <c r="AC24" s="19" t="n">
        <v>115.82604586</v>
      </c>
      <c r="AD24" s="19" t="n">
        <v>117.72402282</v>
      </c>
      <c r="AE24" s="19" t="n">
        <v>118.39885439</v>
      </c>
      <c r="AF24" s="19" t="n">
        <v>118.12914732</v>
      </c>
      <c r="AG24" s="19" t="n">
        <v>120.05827493</v>
      </c>
      <c r="AH24" s="19" t="n">
        <v>120.27451089</v>
      </c>
      <c r="AI24" s="19" t="n">
        <v>120.07393715</v>
      </c>
      <c r="AJ24" s="19" t="n">
        <v>120.46489227</v>
      </c>
      <c r="AK24" s="20" t="n">
        <v>123.55426499</v>
      </c>
      <c r="AL24" s="5"/>
      <c r="AM24" s="5"/>
    </row>
    <row r="25" customFormat="false" ht="15.75" hidden="false" customHeight="true" outlineLevel="0" collapsed="false">
      <c r="A25" s="13" t="s">
        <v>7</v>
      </c>
      <c r="B25" s="19" t="n">
        <v>243218.825472714</v>
      </c>
      <c r="C25" s="19" t="n">
        <v>242321.660972659</v>
      </c>
      <c r="D25" s="19" t="n">
        <v>245412.689132407</v>
      </c>
      <c r="E25" s="19" t="n">
        <v>246595.177241952</v>
      </c>
      <c r="F25" s="19" t="n">
        <v>257842.191000778</v>
      </c>
      <c r="G25" s="19" t="n">
        <v>261558.057335352</v>
      </c>
      <c r="H25" s="19" t="n">
        <v>260266.854970813</v>
      </c>
      <c r="I25" s="19" t="n">
        <v>265897.052224559</v>
      </c>
      <c r="J25" s="19" t="n">
        <v>266543.223929267</v>
      </c>
      <c r="K25" s="19" t="n">
        <v>267711.020435206</v>
      </c>
      <c r="L25" s="19" t="n">
        <v>270321.296119768</v>
      </c>
      <c r="M25" s="19" t="n">
        <v>271714.376923329</v>
      </c>
      <c r="N25" s="19" t="n">
        <v>270617.278633016</v>
      </c>
      <c r="O25" s="19" t="n">
        <v>274160.261835145</v>
      </c>
      <c r="P25" s="19" t="n">
        <v>275658.23495599</v>
      </c>
      <c r="Q25" s="19" t="n">
        <v>279239.88445533</v>
      </c>
      <c r="R25" s="19" t="n">
        <v>281780.082682501</v>
      </c>
      <c r="S25" s="19" t="n">
        <v>285500.247311912</v>
      </c>
      <c r="T25" s="19" t="n">
        <v>290199.709314604</v>
      </c>
      <c r="U25" s="19" t="n">
        <v>292427.411458192</v>
      </c>
      <c r="V25" s="19" t="n">
        <v>297697.056467302</v>
      </c>
      <c r="W25" s="19" t="n">
        <v>305545.773660173</v>
      </c>
      <c r="X25" s="19" t="n">
        <v>304541.312252704</v>
      </c>
      <c r="Y25" s="19" t="n">
        <v>303471.072894903</v>
      </c>
      <c r="Z25" s="19" t="n">
        <v>304419.393998924</v>
      </c>
      <c r="AA25" s="19" t="n">
        <v>304839.811728763</v>
      </c>
      <c r="AB25" s="19" t="n">
        <v>308422.30696083</v>
      </c>
      <c r="AC25" s="19" t="n">
        <v>314266.439028351</v>
      </c>
      <c r="AD25" s="19" t="n">
        <v>321335.653087246</v>
      </c>
      <c r="AE25" s="19" t="n">
        <v>332279.668300058</v>
      </c>
      <c r="AF25" s="19" t="n">
        <v>336528.810139985</v>
      </c>
      <c r="AG25" s="19" t="n">
        <v>338758.866267935</v>
      </c>
      <c r="AH25" s="19" t="n">
        <v>340177.739234649</v>
      </c>
      <c r="AI25" s="19" t="n">
        <v>345067.548916272</v>
      </c>
      <c r="AJ25" s="19" t="n">
        <v>348713.709956601</v>
      </c>
      <c r="AK25" s="20" t="n">
        <v>354957.882115926</v>
      </c>
      <c r="AL25" s="5"/>
      <c r="AM25" s="5"/>
    </row>
    <row r="26" customFormat="false" ht="5.1" hidden="false" customHeight="tru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0"/>
      <c r="AL26" s="5"/>
      <c r="AM26" s="5"/>
    </row>
    <row r="27" customFormat="false" ht="15.75" hidden="false" customHeight="true" outlineLevel="0" collapsed="false">
      <c r="A27" s="16" t="s">
        <v>13</v>
      </c>
      <c r="B27" s="17" t="n">
        <v>294598.992754945</v>
      </c>
      <c r="C27" s="17" t="n">
        <v>295497.042616674</v>
      </c>
      <c r="D27" s="17" t="n">
        <v>297312.092924042</v>
      </c>
      <c r="E27" s="17" t="n">
        <v>296687.798168134</v>
      </c>
      <c r="F27" s="17" t="n">
        <v>300855.690829724</v>
      </c>
      <c r="G27" s="17" t="n">
        <v>302943.829782259</v>
      </c>
      <c r="H27" s="17" t="n">
        <v>296922.224615215</v>
      </c>
      <c r="I27" s="17" t="n">
        <v>296545.810404387</v>
      </c>
      <c r="J27" s="17" t="n">
        <v>300567.046405247</v>
      </c>
      <c r="K27" s="17" t="n">
        <v>305039.626028841</v>
      </c>
      <c r="L27" s="17" t="n">
        <v>306912.883554797</v>
      </c>
      <c r="M27" s="17" t="n">
        <v>319124.244623848</v>
      </c>
      <c r="N27" s="17" t="n">
        <v>316704.280342694</v>
      </c>
      <c r="O27" s="17" t="n">
        <v>315276.224218772</v>
      </c>
      <c r="P27" s="17" t="n">
        <v>315400.699301191</v>
      </c>
      <c r="Q27" s="17" t="n">
        <v>316416.20637938</v>
      </c>
      <c r="R27" s="17" t="n">
        <v>315263.446483661</v>
      </c>
      <c r="S27" s="17" t="n">
        <v>320818.065396196</v>
      </c>
      <c r="T27" s="17" t="n">
        <v>320431.587902895</v>
      </c>
      <c r="U27" s="17" t="n">
        <v>323750.873068373</v>
      </c>
      <c r="V27" s="17" t="n">
        <v>323565.546770902</v>
      </c>
      <c r="W27" s="17" t="n">
        <v>324314.113959019</v>
      </c>
      <c r="X27" s="17" t="n">
        <v>325955.429605203</v>
      </c>
      <c r="Y27" s="17" t="n">
        <v>333905.153587494</v>
      </c>
      <c r="Z27" s="17" t="n">
        <v>333192.985781081</v>
      </c>
      <c r="AA27" s="17" t="n">
        <v>332762.381741707</v>
      </c>
      <c r="AB27" s="17" t="n">
        <v>335117.756316622</v>
      </c>
      <c r="AC27" s="17" t="n">
        <v>335664.929112191</v>
      </c>
      <c r="AD27" s="17" t="n">
        <v>338674.928334553</v>
      </c>
      <c r="AE27" s="17" t="n">
        <v>342702.175927822</v>
      </c>
      <c r="AF27" s="17" t="n">
        <v>344333.421771198</v>
      </c>
      <c r="AG27" s="17" t="n">
        <v>344006.283589668</v>
      </c>
      <c r="AH27" s="17" t="n">
        <v>344130.56840233</v>
      </c>
      <c r="AI27" s="17" t="n">
        <v>347835.992409242</v>
      </c>
      <c r="AJ27" s="17" t="n">
        <v>351061.815483889</v>
      </c>
      <c r="AK27" s="18" t="n">
        <v>362574.699321317</v>
      </c>
      <c r="AL27" s="5"/>
      <c r="AM27" s="5"/>
    </row>
    <row r="28" customFormat="false" ht="15.75" hidden="false" customHeight="true" outlineLevel="0" collapsed="false">
      <c r="A28" s="16" t="s">
        <v>14</v>
      </c>
      <c r="B28" s="17" t="n">
        <v>16171.9600268414</v>
      </c>
      <c r="C28" s="17" t="n">
        <v>15979.9185043906</v>
      </c>
      <c r="D28" s="17" t="n">
        <v>15845.1746787185</v>
      </c>
      <c r="E28" s="17" t="n">
        <v>16036.3275740226</v>
      </c>
      <c r="F28" s="17" t="n">
        <v>16227.254416493</v>
      </c>
      <c r="G28" s="17" t="n">
        <v>15904.5570438852</v>
      </c>
      <c r="H28" s="17" t="n">
        <v>16369.7212272651</v>
      </c>
      <c r="I28" s="17" t="n">
        <v>16281.2448422843</v>
      </c>
      <c r="J28" s="17" t="n">
        <v>16241.9807584522</v>
      </c>
      <c r="K28" s="17" t="n">
        <v>16473.9961053132</v>
      </c>
      <c r="L28" s="17" t="n">
        <v>16722.4389755912</v>
      </c>
      <c r="M28" s="17" t="n">
        <v>18975.0062706689</v>
      </c>
      <c r="N28" s="17" t="n">
        <v>18010.5930829007</v>
      </c>
      <c r="O28" s="17" t="n">
        <v>17749.329653376</v>
      </c>
      <c r="P28" s="17" t="n">
        <v>17492.4071332318</v>
      </c>
      <c r="Q28" s="17" t="n">
        <v>17646.4975926861</v>
      </c>
      <c r="R28" s="17" t="n">
        <v>17594.7724391794</v>
      </c>
      <c r="S28" s="17" t="n">
        <v>17516.570954198</v>
      </c>
      <c r="T28" s="17" t="n">
        <v>18045.2806690686</v>
      </c>
      <c r="U28" s="17" t="n">
        <v>18269.4895703188</v>
      </c>
      <c r="V28" s="17" t="n">
        <v>17957.8736463944</v>
      </c>
      <c r="W28" s="17" t="n">
        <v>18294.3043066832</v>
      </c>
      <c r="X28" s="17" t="n">
        <v>17891.4071194671</v>
      </c>
      <c r="Y28" s="17" t="n">
        <v>20307.7864463128</v>
      </c>
      <c r="Z28" s="17" t="n">
        <v>19209.5732089446</v>
      </c>
      <c r="AA28" s="17" t="n">
        <v>18923.0221197593</v>
      </c>
      <c r="AB28" s="17" t="n">
        <v>18978.6954973822</v>
      </c>
      <c r="AC28" s="17" t="n">
        <v>18961.5499920682</v>
      </c>
      <c r="AD28" s="17" t="n">
        <v>18678.0322467111</v>
      </c>
      <c r="AE28" s="17" t="n">
        <v>19013.6336621712</v>
      </c>
      <c r="AF28" s="17" t="n">
        <v>19228.1008935417</v>
      </c>
      <c r="AG28" s="17" t="n">
        <v>19287.1599017013</v>
      </c>
      <c r="AH28" s="17" t="n">
        <v>19233.7981059003</v>
      </c>
      <c r="AI28" s="17" t="n">
        <v>19257.5545593187</v>
      </c>
      <c r="AJ28" s="17" t="n">
        <v>19629.5525906869</v>
      </c>
      <c r="AK28" s="18" t="n">
        <v>22169.7173869025</v>
      </c>
      <c r="AL28" s="5"/>
      <c r="AM28" s="5"/>
    </row>
    <row r="29" customFormat="false" ht="15.75" hidden="false" customHeight="true" outlineLevel="0" collapsed="false">
      <c r="A29" s="16" t="s">
        <v>15</v>
      </c>
      <c r="B29" s="17" t="n">
        <v>69265.6234100696</v>
      </c>
      <c r="C29" s="17" t="n">
        <v>70252.3402992927</v>
      </c>
      <c r="D29" s="17" t="n">
        <v>71003.0121461884</v>
      </c>
      <c r="E29" s="17" t="n">
        <v>69001.1565925258</v>
      </c>
      <c r="F29" s="17" t="n">
        <v>71649.2375888936</v>
      </c>
      <c r="G29" s="17" t="n">
        <v>72694.9751826777</v>
      </c>
      <c r="H29" s="17" t="n">
        <v>66384.8423515648</v>
      </c>
      <c r="I29" s="17" t="n">
        <v>62646.4884062984</v>
      </c>
      <c r="J29" s="17" t="n">
        <v>63779.9909332108</v>
      </c>
      <c r="K29" s="17" t="n">
        <v>65812.0019509802</v>
      </c>
      <c r="L29" s="17" t="n">
        <v>64565.1227460392</v>
      </c>
      <c r="M29" s="17" t="n">
        <v>69347.4177032712</v>
      </c>
      <c r="N29" s="17" t="n">
        <v>68701.3227072148</v>
      </c>
      <c r="O29" s="17" t="n">
        <v>66425.6923035613</v>
      </c>
      <c r="P29" s="17" t="n">
        <v>66644.7274139944</v>
      </c>
      <c r="Q29" s="17" t="n">
        <v>65726.3280778498</v>
      </c>
      <c r="R29" s="17" t="n">
        <v>66037.918005787</v>
      </c>
      <c r="S29" s="17" t="n">
        <v>69322.735736989</v>
      </c>
      <c r="T29" s="17" t="n">
        <v>66863.3781215159</v>
      </c>
      <c r="U29" s="17" t="n">
        <v>69076.3736195023</v>
      </c>
      <c r="V29" s="17" t="n">
        <v>69100.5654070952</v>
      </c>
      <c r="W29" s="17" t="n">
        <v>67609.4477077231</v>
      </c>
      <c r="X29" s="17" t="n">
        <v>70560.7973618619</v>
      </c>
      <c r="Y29" s="17" t="n">
        <v>72259.100918676</v>
      </c>
      <c r="Z29" s="17" t="n">
        <v>73511.9871598241</v>
      </c>
      <c r="AA29" s="17" t="n">
        <v>71702.558525578</v>
      </c>
      <c r="AB29" s="17" t="n">
        <v>71877.290341294</v>
      </c>
      <c r="AC29" s="17" t="n">
        <v>72858.7271107389</v>
      </c>
      <c r="AD29" s="17" t="n">
        <v>72728.3806538734</v>
      </c>
      <c r="AE29" s="17" t="n">
        <v>74161.3534832447</v>
      </c>
      <c r="AF29" s="17" t="n">
        <v>74658.3073577093</v>
      </c>
      <c r="AG29" s="17" t="n">
        <v>73537.3347768086</v>
      </c>
      <c r="AH29" s="17" t="n">
        <v>75023.0777162771</v>
      </c>
      <c r="AI29" s="17" t="n">
        <v>77715.0310432768</v>
      </c>
      <c r="AJ29" s="17" t="n">
        <v>80744.2243248191</v>
      </c>
      <c r="AK29" s="18" t="n">
        <v>81850.2392810386</v>
      </c>
      <c r="AL29" s="5"/>
      <c r="AM29" s="5"/>
    </row>
    <row r="30" customFormat="false" ht="15.75" hidden="false" customHeight="true" outlineLevel="0" collapsed="false">
      <c r="A30" s="13" t="s">
        <v>4</v>
      </c>
      <c r="B30" s="19" t="n">
        <v>99.06778885</v>
      </c>
      <c r="C30" s="19" t="n">
        <v>109.681655514083</v>
      </c>
      <c r="D30" s="19" t="n">
        <v>115.005660548796</v>
      </c>
      <c r="E30" s="19" t="n">
        <v>111.67240747</v>
      </c>
      <c r="F30" s="19" t="n">
        <v>116.609577599252</v>
      </c>
      <c r="G30" s="19" t="n">
        <v>122.869269005794</v>
      </c>
      <c r="H30" s="19" t="n">
        <v>103.254387210503</v>
      </c>
      <c r="I30" s="19" t="n">
        <v>124.839038857751</v>
      </c>
      <c r="J30" s="19" t="n">
        <v>134.745400047882</v>
      </c>
      <c r="K30" s="19" t="n">
        <v>116.725768706051</v>
      </c>
      <c r="L30" s="19" t="n">
        <v>132.285852441532</v>
      </c>
      <c r="M30" s="19" t="n">
        <v>25.124572200168</v>
      </c>
      <c r="N30" s="19" t="n">
        <v>135.117061283427</v>
      </c>
      <c r="O30" s="19" t="n">
        <v>144.841545840762</v>
      </c>
      <c r="P30" s="19" t="n">
        <v>105.801104682509</v>
      </c>
      <c r="Q30" s="19" t="n">
        <v>102.091236780878</v>
      </c>
      <c r="R30" s="19" t="n">
        <v>111.725570562638</v>
      </c>
      <c r="S30" s="19" t="n">
        <v>113.319546066109</v>
      </c>
      <c r="T30" s="19" t="n">
        <v>109.596432349975</v>
      </c>
      <c r="U30" s="19" t="n">
        <v>108.79189414832</v>
      </c>
      <c r="V30" s="19" t="n">
        <v>128.968557618128</v>
      </c>
      <c r="W30" s="19" t="n">
        <v>131.917419769794</v>
      </c>
      <c r="X30" s="19" t="n">
        <v>125.431376412607</v>
      </c>
      <c r="Y30" s="19" t="n">
        <v>47.862431327413</v>
      </c>
      <c r="Z30" s="19" t="n">
        <v>112.548704529216</v>
      </c>
      <c r="AA30" s="19" t="n">
        <v>128.642089129113</v>
      </c>
      <c r="AB30" s="19" t="n">
        <v>118.833830317617</v>
      </c>
      <c r="AC30" s="19" t="n">
        <v>135.038133653659</v>
      </c>
      <c r="AD30" s="19" t="n">
        <v>101.408061820331</v>
      </c>
      <c r="AE30" s="19" t="n">
        <v>114.985929297766</v>
      </c>
      <c r="AF30" s="19" t="n">
        <v>104.31833358</v>
      </c>
      <c r="AG30" s="19" t="n">
        <v>121.25407996</v>
      </c>
      <c r="AH30" s="19" t="n">
        <v>127.51013122</v>
      </c>
      <c r="AI30" s="19" t="n">
        <v>105.63217639</v>
      </c>
      <c r="AJ30" s="19" t="n">
        <v>131.16287514</v>
      </c>
      <c r="AK30" s="20" t="n">
        <v>41.37593214</v>
      </c>
      <c r="AL30" s="5"/>
      <c r="AM30" s="5"/>
    </row>
    <row r="31" customFormat="false" ht="15.75" hidden="false" customHeight="true" outlineLevel="0" collapsed="false">
      <c r="A31" s="13" t="s">
        <v>7</v>
      </c>
      <c r="B31" s="19" t="n">
        <v>69166.5556212196</v>
      </c>
      <c r="C31" s="19" t="n">
        <v>70142.6586437786</v>
      </c>
      <c r="D31" s="19" t="n">
        <v>70888.0064856396</v>
      </c>
      <c r="E31" s="19" t="n">
        <v>68889.4841850558</v>
      </c>
      <c r="F31" s="19" t="n">
        <v>71532.6280112944</v>
      </c>
      <c r="G31" s="19" t="n">
        <v>72572.1059136719</v>
      </c>
      <c r="H31" s="19" t="n">
        <v>66281.5879643543</v>
      </c>
      <c r="I31" s="19" t="n">
        <v>62521.6493674406</v>
      </c>
      <c r="J31" s="19" t="n">
        <v>63645.2455331629</v>
      </c>
      <c r="K31" s="19" t="n">
        <v>65695.2761822742</v>
      </c>
      <c r="L31" s="19" t="n">
        <v>64432.8368935976</v>
      </c>
      <c r="M31" s="19" t="n">
        <v>69322.2931310711</v>
      </c>
      <c r="N31" s="19" t="n">
        <v>68566.2056459314</v>
      </c>
      <c r="O31" s="19" t="n">
        <v>66280.8507577206</v>
      </c>
      <c r="P31" s="19" t="n">
        <v>66538.9263093119</v>
      </c>
      <c r="Q31" s="19" t="n">
        <v>65624.236841069</v>
      </c>
      <c r="R31" s="19" t="n">
        <v>65926.1924352244</v>
      </c>
      <c r="S31" s="19" t="n">
        <v>69209.4161909228</v>
      </c>
      <c r="T31" s="19" t="n">
        <v>66753.7816891659</v>
      </c>
      <c r="U31" s="19" t="n">
        <v>68967.581725354</v>
      </c>
      <c r="V31" s="19" t="n">
        <v>68971.5968494771</v>
      </c>
      <c r="W31" s="19" t="n">
        <v>67477.5302879533</v>
      </c>
      <c r="X31" s="19" t="n">
        <v>70435.3659854493</v>
      </c>
      <c r="Y31" s="19" t="n">
        <v>72211.2384873486</v>
      </c>
      <c r="Z31" s="19" t="n">
        <v>73399.4384552949</v>
      </c>
      <c r="AA31" s="19" t="n">
        <v>71573.9164364489</v>
      </c>
      <c r="AB31" s="19" t="n">
        <v>71758.4565109764</v>
      </c>
      <c r="AC31" s="19" t="n">
        <v>72723.6889770852</v>
      </c>
      <c r="AD31" s="19" t="n">
        <v>72626.9725920531</v>
      </c>
      <c r="AE31" s="19" t="n">
        <v>74046.367553947</v>
      </c>
      <c r="AF31" s="19" t="n">
        <v>74553.9890241293</v>
      </c>
      <c r="AG31" s="19" t="n">
        <v>73416.0806968486</v>
      </c>
      <c r="AH31" s="19" t="n">
        <v>74895.5675850571</v>
      </c>
      <c r="AI31" s="19" t="n">
        <v>77609.3988668868</v>
      </c>
      <c r="AJ31" s="19" t="n">
        <v>80613.0614496791</v>
      </c>
      <c r="AK31" s="20" t="n">
        <v>81808.8633488986</v>
      </c>
      <c r="AL31" s="5"/>
      <c r="AM31" s="5"/>
    </row>
    <row r="32" customFormat="false" ht="15.75" hidden="false" customHeight="true" outlineLevel="0" collapsed="false">
      <c r="A32" s="16" t="s">
        <v>16</v>
      </c>
      <c r="B32" s="17" t="n">
        <v>88388.3200162172</v>
      </c>
      <c r="C32" s="17" t="n">
        <v>88387.4140116986</v>
      </c>
      <c r="D32" s="17" t="n">
        <v>90026.4747544009</v>
      </c>
      <c r="E32" s="17" t="n">
        <v>91518.2307967917</v>
      </c>
      <c r="F32" s="17" t="n">
        <v>92051.3277105777</v>
      </c>
      <c r="G32" s="17" t="n">
        <v>92471.0636880214</v>
      </c>
      <c r="H32" s="17" t="n">
        <v>93661.3897422864</v>
      </c>
      <c r="I32" s="17" t="n">
        <v>98120.9991926942</v>
      </c>
      <c r="J32" s="17" t="n">
        <v>99715.8171038636</v>
      </c>
      <c r="K32" s="17" t="n">
        <v>101054.802977901</v>
      </c>
      <c r="L32" s="17" t="n">
        <v>101128.883111473</v>
      </c>
      <c r="M32" s="17" t="n">
        <v>106477.283885063</v>
      </c>
      <c r="N32" s="17" t="n">
        <v>107093.376437364</v>
      </c>
      <c r="O32" s="17" t="n">
        <v>109434.06686502</v>
      </c>
      <c r="P32" s="17" t="n">
        <v>110129.565686046</v>
      </c>
      <c r="Q32" s="17" t="n">
        <v>111579.936470036</v>
      </c>
      <c r="R32" s="17" t="n">
        <v>109321.169753982</v>
      </c>
      <c r="S32" s="17" t="n">
        <v>110210.642845575</v>
      </c>
      <c r="T32" s="17" t="n">
        <v>110820.071935906</v>
      </c>
      <c r="U32" s="17" t="n">
        <v>111130.722311659</v>
      </c>
      <c r="V32" s="17" t="n">
        <v>110903.109737457</v>
      </c>
      <c r="W32" s="17" t="n">
        <v>111712.3190655</v>
      </c>
      <c r="X32" s="17" t="n">
        <v>112114.057419841</v>
      </c>
      <c r="Y32" s="17" t="n">
        <v>116041.329214488</v>
      </c>
      <c r="Z32" s="17" t="n">
        <v>115925.902470728</v>
      </c>
      <c r="AA32" s="17" t="n">
        <v>118626.496804578</v>
      </c>
      <c r="AB32" s="17" t="n">
        <v>119661.157561285</v>
      </c>
      <c r="AC32" s="17" t="n">
        <v>118176.957338668</v>
      </c>
      <c r="AD32" s="17" t="n">
        <v>118296.369915218</v>
      </c>
      <c r="AE32" s="17" t="n">
        <v>119952.138665196</v>
      </c>
      <c r="AF32" s="17" t="n">
        <v>119857.171323058</v>
      </c>
      <c r="AG32" s="17" t="n">
        <v>119460.721080338</v>
      </c>
      <c r="AH32" s="17" t="n">
        <v>120141.71515472</v>
      </c>
      <c r="AI32" s="17" t="n">
        <v>120446.040689615</v>
      </c>
      <c r="AJ32" s="17" t="n">
        <v>122330.902889336</v>
      </c>
      <c r="AK32" s="18" t="n">
        <v>125966.020688556</v>
      </c>
      <c r="AL32" s="5"/>
      <c r="AM32" s="5"/>
    </row>
    <row r="33" customFormat="false" ht="15.75" hidden="false" customHeight="true" outlineLevel="0" collapsed="false">
      <c r="A33" s="13" t="s">
        <v>4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0</v>
      </c>
      <c r="AJ33" s="19" t="n">
        <v>0</v>
      </c>
      <c r="AK33" s="20" t="n">
        <v>0</v>
      </c>
      <c r="AL33" s="5"/>
      <c r="AM33" s="5"/>
    </row>
    <row r="34" customFormat="false" ht="15.75" hidden="false" customHeight="true" outlineLevel="0" collapsed="false">
      <c r="A34" s="13" t="s">
        <v>7</v>
      </c>
      <c r="B34" s="19" t="n">
        <v>88388.3200162172</v>
      </c>
      <c r="C34" s="19" t="n">
        <v>88387.4140116986</v>
      </c>
      <c r="D34" s="19" t="n">
        <v>90026.4747544009</v>
      </c>
      <c r="E34" s="19" t="n">
        <v>91518.2307967917</v>
      </c>
      <c r="F34" s="19" t="n">
        <v>92051.3277105777</v>
      </c>
      <c r="G34" s="19" t="n">
        <v>92471.0636880214</v>
      </c>
      <c r="H34" s="19" t="n">
        <v>93661.3897422864</v>
      </c>
      <c r="I34" s="19" t="n">
        <v>98120.9991926942</v>
      </c>
      <c r="J34" s="19" t="n">
        <v>99715.8171038636</v>
      </c>
      <c r="K34" s="19" t="n">
        <v>101054.802977901</v>
      </c>
      <c r="L34" s="19" t="n">
        <v>101128.883111473</v>
      </c>
      <c r="M34" s="19" t="n">
        <v>106477.283885063</v>
      </c>
      <c r="N34" s="19" t="n">
        <v>107093.376437364</v>
      </c>
      <c r="O34" s="19" t="n">
        <v>109434.06686502</v>
      </c>
      <c r="P34" s="19" t="n">
        <v>110129.565686046</v>
      </c>
      <c r="Q34" s="19" t="n">
        <v>111579.936470036</v>
      </c>
      <c r="R34" s="19" t="n">
        <v>109321.169753982</v>
      </c>
      <c r="S34" s="19" t="n">
        <v>110210.642845575</v>
      </c>
      <c r="T34" s="19" t="n">
        <v>110820.071935906</v>
      </c>
      <c r="U34" s="19" t="n">
        <v>111130.722311659</v>
      </c>
      <c r="V34" s="19" t="n">
        <v>110903.109737457</v>
      </c>
      <c r="W34" s="19" t="n">
        <v>111712.3190655</v>
      </c>
      <c r="X34" s="19" t="n">
        <v>112114.057419841</v>
      </c>
      <c r="Y34" s="19" t="n">
        <v>116041.329214488</v>
      </c>
      <c r="Z34" s="19" t="n">
        <v>115925.902470728</v>
      </c>
      <c r="AA34" s="19" t="n">
        <v>118626.496804578</v>
      </c>
      <c r="AB34" s="19" t="n">
        <v>119661.157561285</v>
      </c>
      <c r="AC34" s="19" t="n">
        <v>118176.957338668</v>
      </c>
      <c r="AD34" s="19" t="n">
        <v>118296.369915218</v>
      </c>
      <c r="AE34" s="19" t="n">
        <v>119952.138665196</v>
      </c>
      <c r="AF34" s="19" t="n">
        <v>119857.171323058</v>
      </c>
      <c r="AG34" s="19" t="n">
        <v>119460.721080338</v>
      </c>
      <c r="AH34" s="19" t="n">
        <v>120141.71515472</v>
      </c>
      <c r="AI34" s="19" t="n">
        <v>120446.040689615</v>
      </c>
      <c r="AJ34" s="19" t="n">
        <v>122330.902889336</v>
      </c>
      <c r="AK34" s="20" t="n">
        <v>125966.020688556</v>
      </c>
      <c r="AL34" s="5"/>
      <c r="AM34" s="5"/>
    </row>
    <row r="35" customFormat="false" ht="15.75" hidden="false" customHeight="true" outlineLevel="0" collapsed="false">
      <c r="A35" s="16" t="s">
        <v>17</v>
      </c>
      <c r="B35" s="17" t="n">
        <v>119989.445576467</v>
      </c>
      <c r="C35" s="17" t="n">
        <v>120082.335539662</v>
      </c>
      <c r="D35" s="17" t="n">
        <v>119631.069921864</v>
      </c>
      <c r="E35" s="17" t="n">
        <v>119314.964000924</v>
      </c>
      <c r="F35" s="17" t="n">
        <v>120098.180120329</v>
      </c>
      <c r="G35" s="17" t="n">
        <v>121031.474279984</v>
      </c>
      <c r="H35" s="17" t="n">
        <v>119664.929371949</v>
      </c>
      <c r="I35" s="17" t="n">
        <v>117735.11759307</v>
      </c>
      <c r="J35" s="17" t="n">
        <v>117867.34703122</v>
      </c>
      <c r="K35" s="17" t="n">
        <v>118726.351177067</v>
      </c>
      <c r="L35" s="17" t="n">
        <v>121513.387801504</v>
      </c>
      <c r="M35" s="17" t="n">
        <v>121455.611780545</v>
      </c>
      <c r="N35" s="17" t="n">
        <v>119874.596122285</v>
      </c>
      <c r="O35" s="17" t="n">
        <v>118534.367096965</v>
      </c>
      <c r="P35" s="17" t="n">
        <v>117656.882543118</v>
      </c>
      <c r="Q35" s="17" t="n">
        <v>117867.152711788</v>
      </c>
      <c r="R35" s="17" t="n">
        <v>118489.052269442</v>
      </c>
      <c r="S35" s="17" t="n">
        <v>119723.607097963</v>
      </c>
      <c r="T35" s="17" t="n">
        <v>120247.863035374</v>
      </c>
      <c r="U35" s="17" t="n">
        <v>120885.197084643</v>
      </c>
      <c r="V35" s="17" t="n">
        <v>121464.707769125</v>
      </c>
      <c r="W35" s="17" t="n">
        <v>122499.222674152</v>
      </c>
      <c r="X35" s="17" t="n">
        <v>121255.324925183</v>
      </c>
      <c r="Y35" s="17" t="n">
        <v>121252.469865827</v>
      </c>
      <c r="Z35" s="17" t="n">
        <v>120452.543411794</v>
      </c>
      <c r="AA35" s="17" t="n">
        <v>119406.062140042</v>
      </c>
      <c r="AB35" s="17" t="n">
        <v>120486.37525023</v>
      </c>
      <c r="AC35" s="17" t="n">
        <v>121626.462003806</v>
      </c>
      <c r="AD35" s="17" t="n">
        <v>125073.50697488</v>
      </c>
      <c r="AE35" s="17" t="n">
        <v>125665.02149218</v>
      </c>
      <c r="AF35" s="17" t="n">
        <v>126618.645705929</v>
      </c>
      <c r="AG35" s="17" t="n">
        <v>128038.56320071</v>
      </c>
      <c r="AH35" s="17" t="n">
        <v>126475.403863222</v>
      </c>
      <c r="AI35" s="17" t="n">
        <v>127279.536513351</v>
      </c>
      <c r="AJ35" s="17" t="n">
        <v>125042.260925938</v>
      </c>
      <c r="AK35" s="18" t="n">
        <v>128868.58400338</v>
      </c>
      <c r="AL35" s="5"/>
      <c r="AM35" s="5"/>
    </row>
    <row r="36" customFormat="false" ht="15.75" hidden="false" customHeight="true" outlineLevel="0" collapsed="false">
      <c r="A36" s="13" t="s">
        <v>4</v>
      </c>
      <c r="B36" s="19" t="n">
        <v>151.18849264</v>
      </c>
      <c r="C36" s="19" t="n">
        <v>77.4057613</v>
      </c>
      <c r="D36" s="19" t="n">
        <v>83.72564688</v>
      </c>
      <c r="E36" s="19" t="n">
        <v>78.74156736</v>
      </c>
      <c r="F36" s="19" t="n">
        <v>74.19354899</v>
      </c>
      <c r="G36" s="19" t="n">
        <v>420.05215681</v>
      </c>
      <c r="H36" s="19" t="n">
        <v>124.97634945</v>
      </c>
      <c r="I36" s="19" t="n">
        <v>114.82181655</v>
      </c>
      <c r="J36" s="19" t="n">
        <v>242.85230367</v>
      </c>
      <c r="K36" s="19" t="n">
        <v>120.85366664</v>
      </c>
      <c r="L36" s="19" t="n">
        <v>125.65614223</v>
      </c>
      <c r="M36" s="19" t="n">
        <v>131.68978792</v>
      </c>
      <c r="N36" s="19" t="n">
        <v>127.02191062</v>
      </c>
      <c r="O36" s="19" t="n">
        <v>153.00566064</v>
      </c>
      <c r="P36" s="19" t="n">
        <v>144.30428899</v>
      </c>
      <c r="Q36" s="19" t="n">
        <v>159.8000069</v>
      </c>
      <c r="R36" s="19" t="n">
        <v>107.71701844</v>
      </c>
      <c r="S36" s="19" t="n">
        <v>216.47659337</v>
      </c>
      <c r="T36" s="19" t="n">
        <v>133.49698376</v>
      </c>
      <c r="U36" s="19" t="n">
        <v>131.4149704</v>
      </c>
      <c r="V36" s="19" t="n">
        <v>162.90843679</v>
      </c>
      <c r="W36" s="19" t="n">
        <v>214.26028678</v>
      </c>
      <c r="X36" s="19" t="n">
        <v>130.82849535</v>
      </c>
      <c r="Y36" s="19" t="n">
        <v>128.35450184</v>
      </c>
      <c r="Z36" s="19" t="n">
        <v>114.7936123</v>
      </c>
      <c r="AA36" s="19" t="n">
        <v>107.10302214</v>
      </c>
      <c r="AB36" s="19" t="n">
        <v>112.6785086</v>
      </c>
      <c r="AC36" s="19" t="n">
        <v>116.71952303</v>
      </c>
      <c r="AD36" s="19" t="n">
        <v>96.50017789</v>
      </c>
      <c r="AE36" s="19" t="n">
        <v>177.66929226</v>
      </c>
      <c r="AF36" s="19" t="n">
        <v>189.12947324</v>
      </c>
      <c r="AG36" s="19" t="n">
        <v>59.68720629</v>
      </c>
      <c r="AH36" s="19" t="n">
        <v>213.64816574</v>
      </c>
      <c r="AI36" s="19" t="n">
        <v>227.98555529</v>
      </c>
      <c r="AJ36" s="19" t="n">
        <v>136.3385394</v>
      </c>
      <c r="AK36" s="20" t="n">
        <v>134.20941066</v>
      </c>
      <c r="AL36" s="5"/>
      <c r="AM36" s="5"/>
    </row>
    <row r="37" customFormat="false" ht="15.75" hidden="false" customHeight="true" outlineLevel="0" collapsed="false">
      <c r="A37" s="13" t="s">
        <v>7</v>
      </c>
      <c r="B37" s="19" t="n">
        <v>119838.257083827</v>
      </c>
      <c r="C37" s="19" t="n">
        <v>120004.929778362</v>
      </c>
      <c r="D37" s="19" t="n">
        <v>119547.344274984</v>
      </c>
      <c r="E37" s="19" t="n">
        <v>119236.222433564</v>
      </c>
      <c r="F37" s="19" t="n">
        <v>120023.986571339</v>
      </c>
      <c r="G37" s="19" t="n">
        <v>120611.422123174</v>
      </c>
      <c r="H37" s="19" t="n">
        <v>119539.953022499</v>
      </c>
      <c r="I37" s="19" t="n">
        <v>117620.29577652</v>
      </c>
      <c r="J37" s="19" t="n">
        <v>117624.49472755</v>
      </c>
      <c r="K37" s="19" t="n">
        <v>118605.497510427</v>
      </c>
      <c r="L37" s="19" t="n">
        <v>121387.731659274</v>
      </c>
      <c r="M37" s="19" t="n">
        <v>121323.921992625</v>
      </c>
      <c r="N37" s="19" t="n">
        <v>119747.574211665</v>
      </c>
      <c r="O37" s="19" t="n">
        <v>118381.361436325</v>
      </c>
      <c r="P37" s="19" t="n">
        <v>117512.578254128</v>
      </c>
      <c r="Q37" s="19" t="n">
        <v>117707.352704888</v>
      </c>
      <c r="R37" s="19" t="n">
        <v>118381.335251002</v>
      </c>
      <c r="S37" s="19" t="n">
        <v>119507.130504593</v>
      </c>
      <c r="T37" s="19" t="n">
        <v>120114.366051614</v>
      </c>
      <c r="U37" s="19" t="n">
        <v>120753.782114243</v>
      </c>
      <c r="V37" s="19" t="n">
        <v>121301.799332335</v>
      </c>
      <c r="W37" s="19" t="n">
        <v>122284.962387372</v>
      </c>
      <c r="X37" s="19" t="n">
        <v>121124.496429833</v>
      </c>
      <c r="Y37" s="19" t="n">
        <v>121124.115363987</v>
      </c>
      <c r="Z37" s="19" t="n">
        <v>120337.749799494</v>
      </c>
      <c r="AA37" s="19" t="n">
        <v>119298.959117902</v>
      </c>
      <c r="AB37" s="19" t="n">
        <v>120373.69674163</v>
      </c>
      <c r="AC37" s="19" t="n">
        <v>121509.742480776</v>
      </c>
      <c r="AD37" s="19" t="n">
        <v>124977.00679699</v>
      </c>
      <c r="AE37" s="19" t="n">
        <v>125487.35219992</v>
      </c>
      <c r="AF37" s="19" t="n">
        <v>126429.516232689</v>
      </c>
      <c r="AG37" s="19" t="n">
        <v>127978.87599442</v>
      </c>
      <c r="AH37" s="19" t="n">
        <v>126261.755697482</v>
      </c>
      <c r="AI37" s="19" t="n">
        <v>127051.550958061</v>
      </c>
      <c r="AJ37" s="19" t="n">
        <v>124905.922386538</v>
      </c>
      <c r="AK37" s="20" t="n">
        <v>128734.37459272</v>
      </c>
      <c r="AL37" s="5"/>
      <c r="AM37" s="5"/>
    </row>
    <row r="38" customFormat="false" ht="15.75" hidden="false" customHeight="true" outlineLevel="0" collapsed="false">
      <c r="A38" s="16" t="s">
        <v>18</v>
      </c>
      <c r="B38" s="17" t="n">
        <v>783.64372535</v>
      </c>
      <c r="C38" s="17" t="n">
        <v>795.03426163</v>
      </c>
      <c r="D38" s="17" t="n">
        <v>806.36142287</v>
      </c>
      <c r="E38" s="17" t="n">
        <v>817.11920387</v>
      </c>
      <c r="F38" s="17" t="n">
        <v>829.69099343</v>
      </c>
      <c r="G38" s="17" t="n">
        <v>841.75958769</v>
      </c>
      <c r="H38" s="17" t="n">
        <v>841.34192215</v>
      </c>
      <c r="I38" s="17" t="n">
        <v>1761.96037004</v>
      </c>
      <c r="J38" s="17" t="n">
        <v>2961.9105785</v>
      </c>
      <c r="K38" s="17" t="n">
        <v>2972.47381758</v>
      </c>
      <c r="L38" s="17" t="n">
        <v>2983.05092019</v>
      </c>
      <c r="M38" s="17" t="n">
        <v>2868.9249843</v>
      </c>
      <c r="N38" s="17" t="n">
        <v>3024.39199293</v>
      </c>
      <c r="O38" s="17" t="n">
        <v>3132.76829985</v>
      </c>
      <c r="P38" s="17" t="n">
        <v>3477.1165248</v>
      </c>
      <c r="Q38" s="17" t="n">
        <v>3596.29152702</v>
      </c>
      <c r="R38" s="17" t="n">
        <v>3820.53401527</v>
      </c>
      <c r="S38" s="17" t="n">
        <v>4044.50876147</v>
      </c>
      <c r="T38" s="17" t="n">
        <v>4454.99414103</v>
      </c>
      <c r="U38" s="17" t="n">
        <v>4389.09048225</v>
      </c>
      <c r="V38" s="17" t="n">
        <v>4139.29021083</v>
      </c>
      <c r="W38" s="17" t="n">
        <v>4198.82020496</v>
      </c>
      <c r="X38" s="17" t="n">
        <v>4133.84277885</v>
      </c>
      <c r="Y38" s="17" t="n">
        <v>4044.46714219</v>
      </c>
      <c r="Z38" s="17" t="n">
        <v>4092.97952979</v>
      </c>
      <c r="AA38" s="17" t="n">
        <v>4104.24215175</v>
      </c>
      <c r="AB38" s="17" t="n">
        <v>4114.23766643</v>
      </c>
      <c r="AC38" s="17" t="n">
        <v>4041.23266691</v>
      </c>
      <c r="AD38" s="17" t="n">
        <v>3898.63854387</v>
      </c>
      <c r="AE38" s="17" t="n">
        <v>3910.02862503</v>
      </c>
      <c r="AF38" s="17" t="n">
        <v>3971.19649096</v>
      </c>
      <c r="AG38" s="17" t="n">
        <v>3682.50463011</v>
      </c>
      <c r="AH38" s="17" t="n">
        <v>3256.57356221</v>
      </c>
      <c r="AI38" s="17" t="n">
        <v>3137.82960368</v>
      </c>
      <c r="AJ38" s="17" t="n">
        <v>3314.87475311</v>
      </c>
      <c r="AK38" s="18" t="n">
        <v>3720.13796144</v>
      </c>
      <c r="AL38" s="5"/>
      <c r="AM38" s="5"/>
    </row>
    <row r="39" customFormat="false" ht="15.75" hidden="false" customHeight="true" outlineLevel="0" collapsed="false">
      <c r="A39" s="13" t="s">
        <v>4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911.247</v>
      </c>
      <c r="J39" s="19" t="n">
        <v>2101.005643</v>
      </c>
      <c r="K39" s="19" t="n">
        <v>2101.005643</v>
      </c>
      <c r="L39" s="19" t="n">
        <v>2101.005643</v>
      </c>
      <c r="M39" s="19" t="n">
        <v>1976.916893</v>
      </c>
      <c r="N39" s="19" t="n">
        <v>2120.472009</v>
      </c>
      <c r="O39" s="19" t="n">
        <v>2219.748898</v>
      </c>
      <c r="P39" s="19" t="n">
        <v>2556.092577</v>
      </c>
      <c r="Q39" s="19" t="n">
        <v>2666.593912</v>
      </c>
      <c r="R39" s="19" t="n">
        <v>2878.590831</v>
      </c>
      <c r="S39" s="19" t="n">
        <v>3092.964689</v>
      </c>
      <c r="T39" s="19" t="n">
        <v>3503.733263</v>
      </c>
      <c r="U39" s="19" t="n">
        <v>3428.57394</v>
      </c>
      <c r="V39" s="19" t="n">
        <v>3180.019296</v>
      </c>
      <c r="W39" s="19" t="n">
        <v>3230.120834</v>
      </c>
      <c r="X39" s="19" t="n">
        <v>3156.995147</v>
      </c>
      <c r="Y39" s="19" t="n">
        <v>3056.51838</v>
      </c>
      <c r="Z39" s="19" t="n">
        <v>3095.3051985</v>
      </c>
      <c r="AA39" s="19" t="n">
        <v>3095.90822481</v>
      </c>
      <c r="AB39" s="19" t="n">
        <v>3096.19764818</v>
      </c>
      <c r="AC39" s="19" t="n">
        <v>3013.327989</v>
      </c>
      <c r="AD39" s="19" t="n">
        <v>2864.09749234</v>
      </c>
      <c r="AE39" s="19" t="n">
        <v>2863.69941069</v>
      </c>
      <c r="AF39" s="19" t="n">
        <v>2914.25952569</v>
      </c>
      <c r="AG39" s="19" t="n">
        <v>2614.399747</v>
      </c>
      <c r="AH39" s="19" t="n">
        <v>2170.3288351</v>
      </c>
      <c r="AI39" s="19" t="n">
        <v>2042.93379336</v>
      </c>
      <c r="AJ39" s="19" t="n">
        <v>2211.16704121</v>
      </c>
      <c r="AK39" s="20" t="n">
        <v>2606.1340234</v>
      </c>
      <c r="AL39" s="5"/>
      <c r="AM39" s="5"/>
    </row>
    <row r="40" customFormat="false" ht="15.75" hidden="false" customHeight="true" outlineLevel="0" collapsed="false">
      <c r="A40" s="13" t="s">
        <v>7</v>
      </c>
      <c r="B40" s="19" t="n">
        <v>783.64372535</v>
      </c>
      <c r="C40" s="19" t="n">
        <v>795.03426163</v>
      </c>
      <c r="D40" s="19" t="n">
        <v>806.36142287</v>
      </c>
      <c r="E40" s="19" t="n">
        <v>817.11920387</v>
      </c>
      <c r="F40" s="19" t="n">
        <v>829.69099343</v>
      </c>
      <c r="G40" s="19" t="n">
        <v>841.75958769</v>
      </c>
      <c r="H40" s="19" t="n">
        <v>841.34192215</v>
      </c>
      <c r="I40" s="19" t="n">
        <v>850.71337004</v>
      </c>
      <c r="J40" s="19" t="n">
        <v>860.9049355</v>
      </c>
      <c r="K40" s="19" t="n">
        <v>871.46817458</v>
      </c>
      <c r="L40" s="19" t="n">
        <v>882.04527719</v>
      </c>
      <c r="M40" s="19" t="n">
        <v>892.0080913</v>
      </c>
      <c r="N40" s="19" t="n">
        <v>903.91998393</v>
      </c>
      <c r="O40" s="19" t="n">
        <v>913.01940185</v>
      </c>
      <c r="P40" s="19" t="n">
        <v>921.0239478</v>
      </c>
      <c r="Q40" s="19" t="n">
        <v>929.69761502</v>
      </c>
      <c r="R40" s="19" t="n">
        <v>941.94318427</v>
      </c>
      <c r="S40" s="19" t="n">
        <v>951.54407247</v>
      </c>
      <c r="T40" s="19" t="n">
        <v>951.26087803</v>
      </c>
      <c r="U40" s="19" t="n">
        <v>960.51654225</v>
      </c>
      <c r="V40" s="19" t="n">
        <v>959.27091483</v>
      </c>
      <c r="W40" s="19" t="n">
        <v>968.69937096</v>
      </c>
      <c r="X40" s="19" t="n">
        <v>976.84763185</v>
      </c>
      <c r="Y40" s="19" t="n">
        <v>987.94876219</v>
      </c>
      <c r="Z40" s="19" t="n">
        <v>997.67433129</v>
      </c>
      <c r="AA40" s="19" t="n">
        <v>1008.33392694</v>
      </c>
      <c r="AB40" s="19" t="n">
        <v>1018.04001825</v>
      </c>
      <c r="AC40" s="19" t="n">
        <v>1027.90467791</v>
      </c>
      <c r="AD40" s="19" t="n">
        <v>1034.54105153</v>
      </c>
      <c r="AE40" s="19" t="n">
        <v>1046.32921434</v>
      </c>
      <c r="AF40" s="19" t="n">
        <v>1056.93696527</v>
      </c>
      <c r="AG40" s="19" t="n">
        <v>1068.10488311</v>
      </c>
      <c r="AH40" s="19" t="n">
        <v>1086.24472711</v>
      </c>
      <c r="AI40" s="19" t="n">
        <v>1094.89581032</v>
      </c>
      <c r="AJ40" s="19" t="n">
        <v>1103.7077119</v>
      </c>
      <c r="AK40" s="20" t="n">
        <v>1114.00393804</v>
      </c>
      <c r="AL40" s="5"/>
      <c r="AM40" s="5"/>
    </row>
    <row r="41" customFormat="false" ht="5.1" hidden="false" customHeight="true" outlineLevel="0" collapsed="false">
      <c r="A41" s="1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20"/>
      <c r="AL41" s="5"/>
      <c r="AM41" s="5"/>
    </row>
    <row r="42" customFormat="false" ht="15.75" hidden="false" customHeight="true" outlineLevel="0" collapsed="false">
      <c r="A42" s="16" t="s">
        <v>19</v>
      </c>
      <c r="B42" s="17" t="n">
        <v>249423.695398862</v>
      </c>
      <c r="C42" s="17" t="n">
        <v>251685.639360054</v>
      </c>
      <c r="D42" s="17" t="n">
        <v>257275.12876637</v>
      </c>
      <c r="E42" s="17" t="n">
        <v>241031.542659156</v>
      </c>
      <c r="F42" s="17" t="n">
        <v>288315.549089234</v>
      </c>
      <c r="G42" s="17" t="n">
        <v>283497.297242873</v>
      </c>
      <c r="H42" s="17" t="n">
        <v>249900.051298211</v>
      </c>
      <c r="I42" s="17" t="n">
        <v>274403.341147918</v>
      </c>
      <c r="J42" s="17" t="n">
        <v>273841.250154334</v>
      </c>
      <c r="K42" s="17" t="n">
        <v>272862.974411618</v>
      </c>
      <c r="L42" s="17" t="n">
        <v>280448.808139038</v>
      </c>
      <c r="M42" s="17" t="n">
        <v>285127.228242271</v>
      </c>
      <c r="N42" s="17" t="n">
        <v>285949.764586741</v>
      </c>
      <c r="O42" s="17" t="n">
        <v>282375.203628268</v>
      </c>
      <c r="P42" s="17" t="n">
        <v>252128.575186514</v>
      </c>
      <c r="Q42" s="17" t="n">
        <v>269805.261064244</v>
      </c>
      <c r="R42" s="17" t="n">
        <v>262543.192347155</v>
      </c>
      <c r="S42" s="17" t="n">
        <v>288168.852466578</v>
      </c>
      <c r="T42" s="17" t="n">
        <v>277038.153072112</v>
      </c>
      <c r="U42" s="17" t="n">
        <v>259164.50964827</v>
      </c>
      <c r="V42" s="17" t="n">
        <v>263307.049916236</v>
      </c>
      <c r="W42" s="17" t="n">
        <v>265912.592290428</v>
      </c>
      <c r="X42" s="17" t="n">
        <v>316471.896176684</v>
      </c>
      <c r="Y42" s="17" t="n">
        <v>258985.93914751</v>
      </c>
      <c r="Z42" s="17" t="n">
        <v>233042.667734905</v>
      </c>
      <c r="AA42" s="17" t="n">
        <v>238005.481241065</v>
      </c>
      <c r="AB42" s="17" t="n">
        <v>285751.892709331</v>
      </c>
      <c r="AC42" s="17" t="n">
        <v>286056.203331056</v>
      </c>
      <c r="AD42" s="17" t="n">
        <v>302733.883739246</v>
      </c>
      <c r="AE42" s="17" t="n">
        <v>237873.638013236</v>
      </c>
      <c r="AF42" s="17" t="n">
        <v>265922.731398557</v>
      </c>
      <c r="AG42" s="17" t="n">
        <v>226940.18942392</v>
      </c>
      <c r="AH42" s="17" t="n">
        <v>250161.072195506</v>
      </c>
      <c r="AI42" s="17" t="n">
        <v>267930.38076834</v>
      </c>
      <c r="AJ42" s="17" t="n">
        <v>268169.688192385</v>
      </c>
      <c r="AK42" s="18" t="n">
        <v>270063.87042735</v>
      </c>
      <c r="AL42" s="5"/>
      <c r="AM42" s="5"/>
    </row>
    <row r="43" customFormat="false" ht="15.75" hidden="false" customHeight="true" outlineLevel="0" collapsed="false">
      <c r="A43" s="13" t="s">
        <v>4</v>
      </c>
      <c r="B43" s="19" t="n">
        <v>61.026911</v>
      </c>
      <c r="C43" s="19" t="n">
        <v>61.016411</v>
      </c>
      <c r="D43" s="19" t="n">
        <v>59.729346</v>
      </c>
      <c r="E43" s="19" t="n">
        <v>59.5069710560501</v>
      </c>
      <c r="F43" s="19" t="n">
        <v>61.020411</v>
      </c>
      <c r="G43" s="19" t="n">
        <v>54.7745539827232</v>
      </c>
      <c r="H43" s="19" t="n">
        <v>61.021411</v>
      </c>
      <c r="I43" s="19" t="n">
        <v>61.023411</v>
      </c>
      <c r="J43" s="19" t="n">
        <v>61.024411</v>
      </c>
      <c r="K43" s="19" t="n">
        <v>61.024411</v>
      </c>
      <c r="L43" s="19" t="n">
        <v>61.026411</v>
      </c>
      <c r="M43" s="19" t="n">
        <v>61.027411</v>
      </c>
      <c r="N43" s="19" t="n">
        <v>61.028411</v>
      </c>
      <c r="O43" s="19" t="n">
        <v>61.0294098262053</v>
      </c>
      <c r="P43" s="19" t="n">
        <v>61.030411</v>
      </c>
      <c r="Q43" s="19" t="n">
        <v>61.030411</v>
      </c>
      <c r="R43" s="19" t="n">
        <v>71.156411</v>
      </c>
      <c r="S43" s="19" t="n">
        <v>67.529823</v>
      </c>
      <c r="T43" s="19" t="n">
        <v>67.529823</v>
      </c>
      <c r="U43" s="19" t="n">
        <v>67.529823</v>
      </c>
      <c r="V43" s="19" t="n">
        <v>67.529823</v>
      </c>
      <c r="W43" s="19" t="n">
        <v>67.529823</v>
      </c>
      <c r="X43" s="19" t="n">
        <v>67.529823</v>
      </c>
      <c r="Y43" s="19" t="n">
        <v>67.529823</v>
      </c>
      <c r="Z43" s="19" t="n">
        <v>67.529823</v>
      </c>
      <c r="AA43" s="19" t="n">
        <v>67.529823</v>
      </c>
      <c r="AB43" s="19" t="n">
        <v>67.529823</v>
      </c>
      <c r="AC43" s="19" t="n">
        <v>67.532818</v>
      </c>
      <c r="AD43" s="19" t="n">
        <v>67.532818</v>
      </c>
      <c r="AE43" s="19" t="n">
        <v>76.657961</v>
      </c>
      <c r="AF43" s="19" t="n">
        <v>75.369398</v>
      </c>
      <c r="AG43" s="19" t="n">
        <v>80.6325264056727</v>
      </c>
      <c r="AH43" s="19" t="n">
        <v>93.8028054054902</v>
      </c>
      <c r="AI43" s="19" t="n">
        <v>78.344645</v>
      </c>
      <c r="AJ43" s="19" t="n">
        <v>84.16206</v>
      </c>
      <c r="AK43" s="20" t="n">
        <v>79.70131</v>
      </c>
      <c r="AL43" s="5"/>
      <c r="AM43" s="5"/>
    </row>
    <row r="44" customFormat="false" ht="15.75" hidden="false" customHeight="true" outlineLevel="0" collapsed="false">
      <c r="A44" s="13" t="s">
        <v>20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20"/>
      <c r="AL44" s="5"/>
      <c r="AM44" s="5"/>
    </row>
    <row r="45" customFormat="false" ht="15.75" hidden="false" customHeight="true" outlineLevel="0" collapsed="false">
      <c r="A45" s="21" t="s">
        <v>21</v>
      </c>
      <c r="B45" s="19" t="n">
        <v>249362.668487862</v>
      </c>
      <c r="C45" s="19" t="n">
        <v>251624.622949054</v>
      </c>
      <c r="D45" s="19" t="n">
        <v>257215.39942037</v>
      </c>
      <c r="E45" s="19" t="n">
        <v>240972.0356881</v>
      </c>
      <c r="F45" s="19" t="n">
        <v>288254.528678234</v>
      </c>
      <c r="G45" s="19" t="n">
        <v>283442.522688891</v>
      </c>
      <c r="H45" s="19" t="n">
        <v>249839.029887211</v>
      </c>
      <c r="I45" s="19" t="n">
        <v>274342.317736918</v>
      </c>
      <c r="J45" s="19" t="n">
        <v>273780.225743334</v>
      </c>
      <c r="K45" s="19" t="n">
        <v>272801.950000618</v>
      </c>
      <c r="L45" s="19" t="n">
        <v>280387.781728038</v>
      </c>
      <c r="M45" s="19" t="n">
        <v>285066.200831271</v>
      </c>
      <c r="N45" s="19" t="n">
        <v>285888.736175741</v>
      </c>
      <c r="O45" s="19" t="n">
        <v>282314.174218442</v>
      </c>
      <c r="P45" s="19" t="n">
        <v>252067.544775514</v>
      </c>
      <c r="Q45" s="19" t="n">
        <v>269744.230653244</v>
      </c>
      <c r="R45" s="19" t="n">
        <v>262472.035936155</v>
      </c>
      <c r="S45" s="19" t="n">
        <v>288101.322643578</v>
      </c>
      <c r="T45" s="19" t="n">
        <v>276970.623249112</v>
      </c>
      <c r="U45" s="19" t="n">
        <v>259096.97982527</v>
      </c>
      <c r="V45" s="19" t="n">
        <v>263239.520093236</v>
      </c>
      <c r="W45" s="19" t="n">
        <v>265845.062467428</v>
      </c>
      <c r="X45" s="19" t="n">
        <v>316404.366353684</v>
      </c>
      <c r="Y45" s="19" t="n">
        <v>258918.40932451</v>
      </c>
      <c r="Z45" s="19" t="n">
        <v>232975.137911905</v>
      </c>
      <c r="AA45" s="19" t="n">
        <v>237937.951418065</v>
      </c>
      <c r="AB45" s="19" t="n">
        <v>285684.362886331</v>
      </c>
      <c r="AC45" s="19" t="n">
        <v>285988.670513056</v>
      </c>
      <c r="AD45" s="19" t="n">
        <v>302666.350921246</v>
      </c>
      <c r="AE45" s="19" t="n">
        <v>237796.980052236</v>
      </c>
      <c r="AF45" s="19" t="n">
        <v>265847.362000557</v>
      </c>
      <c r="AG45" s="19" t="n">
        <v>226859.556897515</v>
      </c>
      <c r="AH45" s="19" t="n">
        <v>250067.269390101</v>
      </c>
      <c r="AI45" s="19" t="n">
        <v>267852.03612334</v>
      </c>
      <c r="AJ45" s="19" t="n">
        <v>268085.526132385</v>
      </c>
      <c r="AK45" s="20" t="n">
        <v>269984.16911735</v>
      </c>
      <c r="AL45" s="5"/>
      <c r="AM45" s="5"/>
    </row>
    <row r="46" customFormat="false" ht="5.1" hidden="false" customHeight="tru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20"/>
      <c r="AL46" s="5"/>
      <c r="AM46" s="5"/>
    </row>
    <row r="47" customFormat="false" ht="15.75" hidden="false" customHeight="true" outlineLevel="0" collapsed="false">
      <c r="A47" s="16" t="s">
        <v>22</v>
      </c>
      <c r="B47" s="17" t="n">
        <v>780.833354478023</v>
      </c>
      <c r="C47" s="17" t="n">
        <v>1307.34762620207</v>
      </c>
      <c r="D47" s="17" t="n">
        <v>870.795543418238</v>
      </c>
      <c r="E47" s="17" t="n">
        <v>906.748319017403</v>
      </c>
      <c r="F47" s="17" t="n">
        <v>954.596104098702</v>
      </c>
      <c r="G47" s="17" t="n">
        <v>906.567452248293</v>
      </c>
      <c r="H47" s="17" t="n">
        <v>894.124799321917</v>
      </c>
      <c r="I47" s="17" t="n">
        <v>887.257155860645</v>
      </c>
      <c r="J47" s="17" t="n">
        <v>919.855582217047</v>
      </c>
      <c r="K47" s="17" t="n">
        <v>961.688733836044</v>
      </c>
      <c r="L47" s="17" t="n">
        <v>1030.75152501048</v>
      </c>
      <c r="M47" s="17" t="n">
        <v>976.464412250265</v>
      </c>
      <c r="N47" s="17" t="n">
        <v>1032.18100595967</v>
      </c>
      <c r="O47" s="17" t="n">
        <v>979.143622874898</v>
      </c>
      <c r="P47" s="17" t="n">
        <v>966.705862169488</v>
      </c>
      <c r="Q47" s="17" t="n">
        <v>1075.99021748326</v>
      </c>
      <c r="R47" s="17" t="n">
        <v>923.614366924542</v>
      </c>
      <c r="S47" s="17" t="n">
        <v>851.838516264964</v>
      </c>
      <c r="T47" s="17" t="n">
        <v>789.930339961629</v>
      </c>
      <c r="U47" s="17" t="n">
        <v>791.660402331896</v>
      </c>
      <c r="V47" s="17" t="n">
        <v>794.659071993502</v>
      </c>
      <c r="W47" s="17" t="n">
        <v>955.85218717975</v>
      </c>
      <c r="X47" s="17" t="n">
        <v>1215.51255536581</v>
      </c>
      <c r="Y47" s="17" t="n">
        <v>1020.21429820472</v>
      </c>
      <c r="Z47" s="17" t="n">
        <v>1087.0528011203</v>
      </c>
      <c r="AA47" s="17" t="n">
        <v>1083.13158857916</v>
      </c>
      <c r="AB47" s="17" t="n">
        <v>1127.98599738553</v>
      </c>
      <c r="AC47" s="17" t="n">
        <v>1033.70244828682</v>
      </c>
      <c r="AD47" s="17" t="n">
        <v>990.866496878667</v>
      </c>
      <c r="AE47" s="17" t="n">
        <v>1121.32805768651</v>
      </c>
      <c r="AF47" s="17" t="n">
        <v>980.207759013446</v>
      </c>
      <c r="AG47" s="17" t="n">
        <v>1064.88601282762</v>
      </c>
      <c r="AH47" s="17" t="n">
        <v>1204.51985526017</v>
      </c>
      <c r="AI47" s="17" t="n">
        <v>1241.23851546571</v>
      </c>
      <c r="AJ47" s="17" t="n">
        <v>1028.09839601887</v>
      </c>
      <c r="AK47" s="18" t="n">
        <v>879.737825807836</v>
      </c>
      <c r="AL47" s="5"/>
      <c r="AM47" s="5"/>
    </row>
    <row r="48" customFormat="false" ht="15.75" hidden="false" customHeight="true" outlineLevel="0" collapsed="false">
      <c r="A48" s="13" t="s">
        <v>4</v>
      </c>
      <c r="B48" s="19" t="n">
        <v>0.976979</v>
      </c>
      <c r="C48" s="19" t="n">
        <v>0.976979</v>
      </c>
      <c r="D48" s="19" t="n">
        <v>0.976979</v>
      </c>
      <c r="E48" s="19" t="n">
        <v>0.976979</v>
      </c>
      <c r="F48" s="19" t="n">
        <v>0.976979</v>
      </c>
      <c r="G48" s="19" t="n">
        <v>0.976979</v>
      </c>
      <c r="H48" s="19" t="n">
        <v>0.976979</v>
      </c>
      <c r="I48" s="19" t="n">
        <v>0.976979</v>
      </c>
      <c r="J48" s="19" t="n">
        <v>0.976979</v>
      </c>
      <c r="K48" s="19" t="n">
        <v>0.976979</v>
      </c>
      <c r="L48" s="19" t="n">
        <v>0.976979</v>
      </c>
      <c r="M48" s="19" t="n">
        <v>0.976979</v>
      </c>
      <c r="N48" s="19" t="n">
        <v>0.976979</v>
      </c>
      <c r="O48" s="19" t="n">
        <v>0.976979</v>
      </c>
      <c r="P48" s="19" t="n">
        <v>0.974479</v>
      </c>
      <c r="Q48" s="19" t="n">
        <v>0.974479</v>
      </c>
      <c r="R48" s="19" t="n">
        <v>0.974479</v>
      </c>
      <c r="S48" s="19" t="n">
        <v>0.974479</v>
      </c>
      <c r="T48" s="19" t="n">
        <v>0.974479</v>
      </c>
      <c r="U48" s="19" t="n">
        <v>0.940979</v>
      </c>
      <c r="V48" s="19" t="n">
        <v>0.940979</v>
      </c>
      <c r="W48" s="19" t="n">
        <v>0.940979</v>
      </c>
      <c r="X48" s="19" t="n">
        <v>0.940979</v>
      </c>
      <c r="Y48" s="19" t="n">
        <v>0.940979</v>
      </c>
      <c r="Z48" s="19" t="n">
        <v>0.940979</v>
      </c>
      <c r="AA48" s="19" t="n">
        <v>0.940979</v>
      </c>
      <c r="AB48" s="19" t="n">
        <v>0.940979</v>
      </c>
      <c r="AC48" s="19" t="n">
        <v>0.940979</v>
      </c>
      <c r="AD48" s="19" t="n">
        <v>0.940979</v>
      </c>
      <c r="AE48" s="19" t="n">
        <v>0.940979</v>
      </c>
      <c r="AF48" s="19" t="n">
        <v>0.940979</v>
      </c>
      <c r="AG48" s="19" t="n">
        <v>0.940979</v>
      </c>
      <c r="AH48" s="19" t="n">
        <v>0.940979</v>
      </c>
      <c r="AI48" s="19" t="n">
        <v>0.940979</v>
      </c>
      <c r="AJ48" s="19" t="n">
        <v>0.940979</v>
      </c>
      <c r="AK48" s="20" t="n">
        <v>0.940979</v>
      </c>
      <c r="AL48" s="5"/>
      <c r="AM48" s="5"/>
    </row>
    <row r="49" customFormat="false" ht="15.75" hidden="false" customHeight="true" outlineLevel="0" collapsed="false">
      <c r="A49" s="13" t="s">
        <v>7</v>
      </c>
      <c r="B49" s="19" t="n">
        <v>779.856375478023</v>
      </c>
      <c r="C49" s="19" t="n">
        <v>1306.37064720207</v>
      </c>
      <c r="D49" s="19" t="n">
        <v>869.818564418237</v>
      </c>
      <c r="E49" s="19" t="n">
        <v>905.771340017403</v>
      </c>
      <c r="F49" s="19" t="n">
        <v>953.619125098702</v>
      </c>
      <c r="G49" s="19" t="n">
        <v>905.590473248293</v>
      </c>
      <c r="H49" s="19" t="n">
        <v>893.147820321917</v>
      </c>
      <c r="I49" s="19" t="n">
        <v>886.280176860645</v>
      </c>
      <c r="J49" s="19" t="n">
        <v>918.878603217047</v>
      </c>
      <c r="K49" s="19" t="n">
        <v>960.711754836044</v>
      </c>
      <c r="L49" s="19" t="n">
        <v>1029.77454601048</v>
      </c>
      <c r="M49" s="19" t="n">
        <v>975.487433250265</v>
      </c>
      <c r="N49" s="19" t="n">
        <v>1031.20402695967</v>
      </c>
      <c r="O49" s="19" t="n">
        <v>978.166643874897</v>
      </c>
      <c r="P49" s="19" t="n">
        <v>965.731383169488</v>
      </c>
      <c r="Q49" s="19" t="n">
        <v>1075.01573848326</v>
      </c>
      <c r="R49" s="19" t="n">
        <v>922.639887924542</v>
      </c>
      <c r="S49" s="19" t="n">
        <v>850.864037264964</v>
      </c>
      <c r="T49" s="19" t="n">
        <v>788.955860961629</v>
      </c>
      <c r="U49" s="19" t="n">
        <v>790.719423331896</v>
      </c>
      <c r="V49" s="19" t="n">
        <v>793.718092993502</v>
      </c>
      <c r="W49" s="19" t="n">
        <v>954.91120817975</v>
      </c>
      <c r="X49" s="19" t="n">
        <v>1214.57157636581</v>
      </c>
      <c r="Y49" s="19" t="n">
        <v>1019.27331920472</v>
      </c>
      <c r="Z49" s="19" t="n">
        <v>1086.1118221203</v>
      </c>
      <c r="AA49" s="19" t="n">
        <v>1082.19060957916</v>
      </c>
      <c r="AB49" s="19" t="n">
        <v>1127.04501838553</v>
      </c>
      <c r="AC49" s="19" t="n">
        <v>1032.76146928682</v>
      </c>
      <c r="AD49" s="19" t="n">
        <v>989.925517878667</v>
      </c>
      <c r="AE49" s="19" t="n">
        <v>1120.38707868651</v>
      </c>
      <c r="AF49" s="19" t="n">
        <v>979.266780013446</v>
      </c>
      <c r="AG49" s="19" t="n">
        <v>1063.94503382762</v>
      </c>
      <c r="AH49" s="19" t="n">
        <v>1203.57887626017</v>
      </c>
      <c r="AI49" s="19" t="n">
        <v>1240.29753646571</v>
      </c>
      <c r="AJ49" s="19" t="n">
        <v>1027.15741701887</v>
      </c>
      <c r="AK49" s="20" t="n">
        <v>878.796846807836</v>
      </c>
      <c r="AL49" s="5"/>
      <c r="AM49" s="5"/>
    </row>
    <row r="50" customFormat="false" ht="5.1" hidden="false" customHeight="tru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20"/>
      <c r="AL50" s="5"/>
      <c r="AM50" s="5"/>
    </row>
    <row r="51" customFormat="false" ht="15.75" hidden="false" customHeight="true" outlineLevel="0" collapsed="false">
      <c r="A51" s="16" t="s">
        <v>23</v>
      </c>
      <c r="B51" s="17" t="n">
        <v>954.40139647</v>
      </c>
      <c r="C51" s="17" t="n">
        <v>773.83237628</v>
      </c>
      <c r="D51" s="17" t="n">
        <v>832.74037261</v>
      </c>
      <c r="E51" s="17" t="n">
        <v>877.0711046</v>
      </c>
      <c r="F51" s="17" t="n">
        <v>912.78641127</v>
      </c>
      <c r="G51" s="17" t="n">
        <v>990.83616272</v>
      </c>
      <c r="H51" s="17" t="n">
        <v>1178.86454664</v>
      </c>
      <c r="I51" s="17" t="n">
        <v>1144.15429767</v>
      </c>
      <c r="J51" s="17" t="n">
        <v>935.40036558</v>
      </c>
      <c r="K51" s="17" t="n">
        <v>736.85754704</v>
      </c>
      <c r="L51" s="17" t="n">
        <v>890.4972825</v>
      </c>
      <c r="M51" s="17" t="n">
        <v>1197.75504847</v>
      </c>
      <c r="N51" s="17" t="n">
        <v>1098.23310578</v>
      </c>
      <c r="O51" s="17" t="n">
        <v>1073.30483255</v>
      </c>
      <c r="P51" s="17" t="n">
        <v>1154.30398946</v>
      </c>
      <c r="Q51" s="17" t="n">
        <v>1163.77143317</v>
      </c>
      <c r="R51" s="17" t="n">
        <v>1462.86667965</v>
      </c>
      <c r="S51" s="17" t="n">
        <v>1434.59433617</v>
      </c>
      <c r="T51" s="17" t="n">
        <v>1579.19917358</v>
      </c>
      <c r="U51" s="17" t="n">
        <v>1497.92577121</v>
      </c>
      <c r="V51" s="17" t="n">
        <v>1707.99227605</v>
      </c>
      <c r="W51" s="17" t="n">
        <v>1700.38975978</v>
      </c>
      <c r="X51" s="17" t="n">
        <v>1729.77720859</v>
      </c>
      <c r="Y51" s="17" t="n">
        <v>1762.59084222</v>
      </c>
      <c r="Z51" s="17" t="n">
        <v>1682.78710776</v>
      </c>
      <c r="AA51" s="17" t="n">
        <v>1713.32924157</v>
      </c>
      <c r="AB51" s="17" t="n">
        <v>1656.55367642</v>
      </c>
      <c r="AC51" s="17" t="n">
        <v>1632.26734104</v>
      </c>
      <c r="AD51" s="17" t="n">
        <v>1685.54145631</v>
      </c>
      <c r="AE51" s="17" t="n">
        <v>1851.59008336</v>
      </c>
      <c r="AF51" s="17" t="n">
        <v>1868.84614268</v>
      </c>
      <c r="AG51" s="17" t="n">
        <v>1748.8815379</v>
      </c>
      <c r="AH51" s="17" t="n">
        <v>1722.18598217</v>
      </c>
      <c r="AI51" s="17" t="n">
        <v>1714.25887257</v>
      </c>
      <c r="AJ51" s="17" t="n">
        <v>2049.94437902</v>
      </c>
      <c r="AK51" s="18" t="n">
        <v>2023.35710865</v>
      </c>
      <c r="AL51" s="5"/>
      <c r="AM51" s="5"/>
    </row>
    <row r="52" customFormat="false" ht="15.75" hidden="false" customHeight="true" outlineLevel="0" collapsed="false">
      <c r="A52" s="13" t="s">
        <v>4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20" t="n">
        <v>0</v>
      </c>
      <c r="AL52" s="5"/>
      <c r="AM52" s="5"/>
    </row>
    <row r="53" customFormat="false" ht="15.75" hidden="false" customHeight="true" outlineLevel="0" collapsed="false">
      <c r="A53" s="13" t="s">
        <v>7</v>
      </c>
      <c r="B53" s="19" t="n">
        <v>954.40139647</v>
      </c>
      <c r="C53" s="19" t="n">
        <v>773.83237628</v>
      </c>
      <c r="D53" s="19" t="n">
        <v>832.74037261</v>
      </c>
      <c r="E53" s="19" t="n">
        <v>877.0711046</v>
      </c>
      <c r="F53" s="19" t="n">
        <v>912.78641127</v>
      </c>
      <c r="G53" s="19" t="n">
        <v>990.83616272</v>
      </c>
      <c r="H53" s="19" t="n">
        <v>1178.86454664</v>
      </c>
      <c r="I53" s="19" t="n">
        <v>1144.15429767</v>
      </c>
      <c r="J53" s="19" t="n">
        <v>935.40036558</v>
      </c>
      <c r="K53" s="19" t="n">
        <v>736.85754704</v>
      </c>
      <c r="L53" s="19" t="n">
        <v>890.4972825</v>
      </c>
      <c r="M53" s="19" t="n">
        <v>1197.75504847</v>
      </c>
      <c r="N53" s="19" t="n">
        <v>1098.23310578</v>
      </c>
      <c r="O53" s="19" t="n">
        <v>1073.30483255</v>
      </c>
      <c r="P53" s="19" t="n">
        <v>1154.30398946</v>
      </c>
      <c r="Q53" s="19" t="n">
        <v>1163.77143317</v>
      </c>
      <c r="R53" s="19" t="n">
        <v>1462.86667965</v>
      </c>
      <c r="S53" s="19" t="n">
        <v>1434.59433617</v>
      </c>
      <c r="T53" s="19" t="n">
        <v>1579.19917358</v>
      </c>
      <c r="U53" s="19" t="n">
        <v>1497.92577121</v>
      </c>
      <c r="V53" s="19" t="n">
        <v>1707.99227605</v>
      </c>
      <c r="W53" s="19" t="n">
        <v>1700.38975978</v>
      </c>
      <c r="X53" s="19" t="n">
        <v>1729.77720859</v>
      </c>
      <c r="Y53" s="19" t="n">
        <v>1762.59084222</v>
      </c>
      <c r="Z53" s="19" t="n">
        <v>1682.78710776</v>
      </c>
      <c r="AA53" s="19" t="n">
        <v>1713.32924157</v>
      </c>
      <c r="AB53" s="19" t="n">
        <v>1656.55367642</v>
      </c>
      <c r="AC53" s="19" t="n">
        <v>1632.26734104</v>
      </c>
      <c r="AD53" s="19" t="n">
        <v>1685.54145631</v>
      </c>
      <c r="AE53" s="19" t="n">
        <v>1851.59008336</v>
      </c>
      <c r="AF53" s="19" t="n">
        <v>1868.84614268</v>
      </c>
      <c r="AG53" s="19" t="n">
        <v>1748.8815379</v>
      </c>
      <c r="AH53" s="19" t="n">
        <v>1722.18598217</v>
      </c>
      <c r="AI53" s="19" t="n">
        <v>1714.25887257</v>
      </c>
      <c r="AJ53" s="19" t="n">
        <v>2049.94437902</v>
      </c>
      <c r="AK53" s="20" t="n">
        <v>2023.35710865</v>
      </c>
      <c r="AL53" s="5"/>
      <c r="AM53" s="5"/>
    </row>
    <row r="54" customFormat="false" ht="5.1" hidden="false" customHeight="true" outlineLevel="0" collapsed="false">
      <c r="A54" s="13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20"/>
      <c r="AL54" s="5"/>
      <c r="AM54" s="5"/>
    </row>
    <row r="55" customFormat="false" ht="15.75" hidden="false" customHeight="true" outlineLevel="0" collapsed="false">
      <c r="A55" s="16" t="s">
        <v>24</v>
      </c>
      <c r="B55" s="17" t="n">
        <v>8004.94185738</v>
      </c>
      <c r="C55" s="17" t="n">
        <v>6345.26608904</v>
      </c>
      <c r="D55" s="17" t="n">
        <v>7274.3973695</v>
      </c>
      <c r="E55" s="17" t="n">
        <v>7471.10224881</v>
      </c>
      <c r="F55" s="17" t="n">
        <v>12450.12102138</v>
      </c>
      <c r="G55" s="17" t="n">
        <v>13043.30620484</v>
      </c>
      <c r="H55" s="17" t="n">
        <v>13172.8547151776</v>
      </c>
      <c r="I55" s="17" t="n">
        <v>14515.80547266</v>
      </c>
      <c r="J55" s="17" t="n">
        <v>13240.189651499</v>
      </c>
      <c r="K55" s="17" t="n">
        <v>13236.251026316</v>
      </c>
      <c r="L55" s="17" t="n">
        <v>13317.1922747736</v>
      </c>
      <c r="M55" s="17" t="n">
        <v>9501.18733202289</v>
      </c>
      <c r="N55" s="17" t="n">
        <v>10357.0032780292</v>
      </c>
      <c r="O55" s="17" t="n">
        <v>11055.4614598292</v>
      </c>
      <c r="P55" s="17" t="n">
        <v>11127.2517693058</v>
      </c>
      <c r="Q55" s="17" t="n">
        <v>12865.4886814057</v>
      </c>
      <c r="R55" s="17" t="n">
        <v>12319.0083216194</v>
      </c>
      <c r="S55" s="17" t="n">
        <v>12482.5242237244</v>
      </c>
      <c r="T55" s="17" t="n">
        <v>14247.6379276189</v>
      </c>
      <c r="U55" s="17" t="n">
        <v>14089.231251202</v>
      </c>
      <c r="V55" s="17" t="n">
        <v>16530.2639011245</v>
      </c>
      <c r="W55" s="17" t="n">
        <v>20328.6442110668</v>
      </c>
      <c r="X55" s="17" t="n">
        <v>17594.954029616</v>
      </c>
      <c r="Y55" s="17" t="n">
        <v>17280.5237795156</v>
      </c>
      <c r="Z55" s="17" t="n">
        <v>17821.4519585364</v>
      </c>
      <c r="AA55" s="17" t="n">
        <v>18147.0691360849</v>
      </c>
      <c r="AB55" s="17" t="n">
        <v>17882.9999536726</v>
      </c>
      <c r="AC55" s="17" t="n">
        <v>20587.4240135214</v>
      </c>
      <c r="AD55" s="17" t="n">
        <v>24441.2549489757</v>
      </c>
      <c r="AE55" s="17" t="n">
        <v>27500.8282418255</v>
      </c>
      <c r="AF55" s="17" t="n">
        <v>31205.986672913</v>
      </c>
      <c r="AG55" s="17" t="n">
        <v>29918.6872923605</v>
      </c>
      <c r="AH55" s="17" t="n">
        <v>30731.6072824232</v>
      </c>
      <c r="AI55" s="17" t="n">
        <v>31935.3071219294</v>
      </c>
      <c r="AJ55" s="17" t="n">
        <v>31548.6320297818</v>
      </c>
      <c r="AK55" s="18" t="n">
        <v>33922.9825146209</v>
      </c>
      <c r="AL55" s="5"/>
      <c r="AM55" s="5"/>
    </row>
    <row r="56" customFormat="false" ht="15.75" hidden="false" customHeight="true" outlineLevel="0" collapsed="false">
      <c r="A56" s="13" t="s">
        <v>4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v>0</v>
      </c>
      <c r="AE56" s="19" t="n">
        <v>0</v>
      </c>
      <c r="AF56" s="19" t="n">
        <v>0</v>
      </c>
      <c r="AG56" s="19" t="n">
        <v>0</v>
      </c>
      <c r="AH56" s="19" t="n">
        <v>0</v>
      </c>
      <c r="AI56" s="19" t="n">
        <v>0</v>
      </c>
      <c r="AJ56" s="19" t="n">
        <v>0</v>
      </c>
      <c r="AK56" s="20" t="n">
        <v>0</v>
      </c>
      <c r="AL56" s="5"/>
      <c r="AM56" s="5"/>
    </row>
    <row r="57" customFormat="false" ht="15.75" hidden="false" customHeight="true" outlineLevel="0" collapsed="false">
      <c r="A57" s="13" t="s">
        <v>7</v>
      </c>
      <c r="B57" s="19" t="n">
        <v>8004.94185738</v>
      </c>
      <c r="C57" s="19" t="n">
        <v>6345.26608904</v>
      </c>
      <c r="D57" s="19" t="n">
        <v>7274.3973695</v>
      </c>
      <c r="E57" s="19" t="n">
        <v>7471.10224881</v>
      </c>
      <c r="F57" s="19" t="n">
        <v>12450.12102138</v>
      </c>
      <c r="G57" s="19" t="n">
        <v>13043.30620484</v>
      </c>
      <c r="H57" s="19" t="n">
        <v>13172.8547151776</v>
      </c>
      <c r="I57" s="19" t="n">
        <v>14515.80547266</v>
      </c>
      <c r="J57" s="19" t="n">
        <v>13240.189651499</v>
      </c>
      <c r="K57" s="19" t="n">
        <v>13236.251026316</v>
      </c>
      <c r="L57" s="19" t="n">
        <v>13317.1922747736</v>
      </c>
      <c r="M57" s="19" t="n">
        <v>9501.18733202289</v>
      </c>
      <c r="N57" s="19" t="n">
        <v>10357.0032780292</v>
      </c>
      <c r="O57" s="19" t="n">
        <v>11055.4614598292</v>
      </c>
      <c r="P57" s="19" t="n">
        <v>11127.2517693058</v>
      </c>
      <c r="Q57" s="19" t="n">
        <v>12865.4886814057</v>
      </c>
      <c r="R57" s="19" t="n">
        <v>12319.0083216194</v>
      </c>
      <c r="S57" s="19" t="n">
        <v>12482.5242237244</v>
      </c>
      <c r="T57" s="19" t="n">
        <v>14247.6379276189</v>
      </c>
      <c r="U57" s="19" t="n">
        <v>14089.231251202</v>
      </c>
      <c r="V57" s="19" t="n">
        <v>16530.2639011245</v>
      </c>
      <c r="W57" s="19" t="n">
        <v>20328.6442110668</v>
      </c>
      <c r="X57" s="19" t="n">
        <v>17594.954029616</v>
      </c>
      <c r="Y57" s="19" t="n">
        <v>17280.5237795156</v>
      </c>
      <c r="Z57" s="19" t="n">
        <v>17821.4519585364</v>
      </c>
      <c r="AA57" s="19" t="n">
        <v>18147.0691360849</v>
      </c>
      <c r="AB57" s="19" t="n">
        <v>17882.9999536726</v>
      </c>
      <c r="AC57" s="19" t="n">
        <v>20587.4240135214</v>
      </c>
      <c r="AD57" s="19" t="n">
        <v>24441.2549489757</v>
      </c>
      <c r="AE57" s="19" t="n">
        <v>27500.8282418255</v>
      </c>
      <c r="AF57" s="19" t="n">
        <v>31205.986672913</v>
      </c>
      <c r="AG57" s="19" t="n">
        <v>29918.6872923605</v>
      </c>
      <c r="AH57" s="19" t="n">
        <v>30731.6072824232</v>
      </c>
      <c r="AI57" s="19" t="n">
        <v>31935.3071219294</v>
      </c>
      <c r="AJ57" s="19" t="n">
        <v>31548.6320297818</v>
      </c>
      <c r="AK57" s="20" t="n">
        <v>33922.9825146209</v>
      </c>
      <c r="AL57" s="5"/>
      <c r="AM57" s="5"/>
    </row>
    <row r="58" customFormat="false" ht="5.1" hidden="true" customHeight="true" outlineLevel="0" collapsed="false">
      <c r="A58" s="13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20"/>
      <c r="AL58" s="5"/>
      <c r="AM58" s="5"/>
    </row>
    <row r="59" customFormat="false" ht="15.75" hidden="true" customHeight="true" outlineLevel="0" collapsed="false">
      <c r="A59" s="16" t="s">
        <v>25</v>
      </c>
      <c r="B59" s="17" t="n">
        <v>0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8" t="n">
        <v>0</v>
      </c>
      <c r="AL59" s="5"/>
      <c r="AM59" s="5"/>
    </row>
    <row r="60" customFormat="false" ht="4.5" hidden="true" customHeight="true" outlineLevel="0" collapsed="false">
      <c r="A60" s="13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20"/>
      <c r="AL60" s="5"/>
      <c r="AM60" s="5"/>
    </row>
    <row r="61" customFormat="false" ht="15.75" hidden="false" customHeight="true" outlineLevel="0" collapsed="false">
      <c r="A61" s="16" t="s">
        <v>26</v>
      </c>
      <c r="B61" s="17" t="n">
        <v>91931.205161325</v>
      </c>
      <c r="C61" s="17" t="n">
        <v>93727.5103631</v>
      </c>
      <c r="D61" s="17" t="n">
        <v>94506.1837425944</v>
      </c>
      <c r="E61" s="17" t="n">
        <v>94838.5282739536</v>
      </c>
      <c r="F61" s="17" t="n">
        <v>100595.16788201</v>
      </c>
      <c r="G61" s="17" t="n">
        <v>99331.4476822015</v>
      </c>
      <c r="H61" s="17" t="n">
        <v>95838.9896611111</v>
      </c>
      <c r="I61" s="17" t="n">
        <v>98022.360128516</v>
      </c>
      <c r="J61" s="17" t="n">
        <v>98776.0145593705</v>
      </c>
      <c r="K61" s="17" t="n">
        <v>99602.1687567125</v>
      </c>
      <c r="L61" s="17" t="n">
        <v>104664.668874253</v>
      </c>
      <c r="M61" s="17" t="n">
        <v>106399.901904846</v>
      </c>
      <c r="N61" s="17" t="n">
        <v>105108.659611644</v>
      </c>
      <c r="O61" s="17" t="n">
        <v>106283.790453132</v>
      </c>
      <c r="P61" s="17" t="n">
        <v>105327.642070539</v>
      </c>
      <c r="Q61" s="17" t="n">
        <v>105001.206069867</v>
      </c>
      <c r="R61" s="17" t="n">
        <v>106258.757073198</v>
      </c>
      <c r="S61" s="17" t="n">
        <v>109185.947419594</v>
      </c>
      <c r="T61" s="17" t="n">
        <v>107989.006791215</v>
      </c>
      <c r="U61" s="17" t="n">
        <v>108729.782400782</v>
      </c>
      <c r="V61" s="17" t="n">
        <v>111605.254496935</v>
      </c>
      <c r="W61" s="17" t="n">
        <v>114178.723641664</v>
      </c>
      <c r="X61" s="17" t="n">
        <v>115195.082427219</v>
      </c>
      <c r="Y61" s="17" t="n">
        <v>112198.554267256</v>
      </c>
      <c r="Z61" s="17" t="n">
        <v>114678.917980975</v>
      </c>
      <c r="AA61" s="17" t="n">
        <v>115906.385501855</v>
      </c>
      <c r="AB61" s="17" t="n">
        <v>116848.761217078</v>
      </c>
      <c r="AC61" s="17" t="n">
        <v>118071.648788417</v>
      </c>
      <c r="AD61" s="17" t="n">
        <v>119925.044227203</v>
      </c>
      <c r="AE61" s="17" t="n">
        <v>125927.467679429</v>
      </c>
      <c r="AF61" s="17" t="n">
        <v>126766.879394654</v>
      </c>
      <c r="AG61" s="17" t="n">
        <v>127443.026054049</v>
      </c>
      <c r="AH61" s="17" t="n">
        <v>129280.077791985</v>
      </c>
      <c r="AI61" s="17" t="n">
        <v>131248.791803933</v>
      </c>
      <c r="AJ61" s="17" t="n">
        <v>131875.502323125</v>
      </c>
      <c r="AK61" s="18" t="n">
        <v>134541.18717391</v>
      </c>
      <c r="AL61" s="5"/>
      <c r="AM61" s="5"/>
    </row>
    <row r="62" customFormat="false" ht="15.75" hidden="false" customHeight="true" outlineLevel="0" collapsed="false">
      <c r="A62" s="13" t="s">
        <v>4</v>
      </c>
      <c r="B62" s="19" t="n">
        <v>19964.11016741</v>
      </c>
      <c r="C62" s="19" t="n">
        <v>20456.15655851</v>
      </c>
      <c r="D62" s="19" t="n">
        <v>20656.54350453</v>
      </c>
      <c r="E62" s="19" t="n">
        <v>20976.46995616</v>
      </c>
      <c r="F62" s="19" t="n">
        <v>23542.38474217</v>
      </c>
      <c r="G62" s="19" t="n">
        <v>20273.87106505</v>
      </c>
      <c r="H62" s="19" t="n">
        <v>18508.56928683</v>
      </c>
      <c r="I62" s="19" t="n">
        <v>19472.34455177</v>
      </c>
      <c r="J62" s="19" t="n">
        <v>20495.22218917</v>
      </c>
      <c r="K62" s="19" t="n">
        <v>20301.79121723</v>
      </c>
      <c r="L62" s="19" t="n">
        <v>20191.02025515</v>
      </c>
      <c r="M62" s="19" t="n">
        <v>21361.04498871</v>
      </c>
      <c r="N62" s="19" t="n">
        <v>19413.82729681</v>
      </c>
      <c r="O62" s="19" t="n">
        <v>19582.32715434</v>
      </c>
      <c r="P62" s="19" t="n">
        <v>18243.48503636</v>
      </c>
      <c r="Q62" s="19" t="n">
        <v>17904.73687786</v>
      </c>
      <c r="R62" s="19" t="n">
        <v>18921.88775096</v>
      </c>
      <c r="S62" s="19" t="n">
        <v>20149.1601701</v>
      </c>
      <c r="T62" s="19" t="n">
        <v>18753.2417677901</v>
      </c>
      <c r="U62" s="19" t="n">
        <v>19617.36774234</v>
      </c>
      <c r="V62" s="19" t="n">
        <v>19604.2236072</v>
      </c>
      <c r="W62" s="19" t="n">
        <v>21354.73847354</v>
      </c>
      <c r="X62" s="19" t="n">
        <v>20283.88373102</v>
      </c>
      <c r="Y62" s="19" t="n">
        <v>19542.97037791</v>
      </c>
      <c r="Z62" s="19" t="n">
        <v>21291.50351029</v>
      </c>
      <c r="AA62" s="19" t="n">
        <v>21595.11923429</v>
      </c>
      <c r="AB62" s="19" t="n">
        <v>20783.1475658</v>
      </c>
      <c r="AC62" s="19" t="n">
        <v>21203.46923585</v>
      </c>
      <c r="AD62" s="19" t="n">
        <v>19954.35588607</v>
      </c>
      <c r="AE62" s="19" t="n">
        <v>23783.56904478</v>
      </c>
      <c r="AF62" s="19" t="n">
        <v>23780.14555333</v>
      </c>
      <c r="AG62" s="19" t="n">
        <v>23569.84405979</v>
      </c>
      <c r="AH62" s="19" t="n">
        <v>25164.6816250801</v>
      </c>
      <c r="AI62" s="19" t="n">
        <v>26025.41587276</v>
      </c>
      <c r="AJ62" s="19" t="n">
        <v>25692.21025518</v>
      </c>
      <c r="AK62" s="20" t="n">
        <v>25383.87746749</v>
      </c>
      <c r="AL62" s="5"/>
      <c r="AM62" s="5"/>
    </row>
    <row r="63" customFormat="false" ht="15.75" hidden="false" customHeight="true" outlineLevel="0" collapsed="false">
      <c r="A63" s="13" t="s">
        <v>7</v>
      </c>
      <c r="B63" s="19" t="n">
        <v>71967.094993915</v>
      </c>
      <c r="C63" s="19" t="n">
        <v>73271.35380459</v>
      </c>
      <c r="D63" s="19" t="n">
        <v>73849.6402380644</v>
      </c>
      <c r="E63" s="19" t="n">
        <v>73862.0583177936</v>
      </c>
      <c r="F63" s="19" t="n">
        <v>77052.7831398404</v>
      </c>
      <c r="G63" s="19" t="n">
        <v>79057.5766171515</v>
      </c>
      <c r="H63" s="19" t="n">
        <v>77330.4203742811</v>
      </c>
      <c r="I63" s="19" t="n">
        <v>78550.015576746</v>
      </c>
      <c r="J63" s="19" t="n">
        <v>78280.7923702005</v>
      </c>
      <c r="K63" s="19" t="n">
        <v>79300.3775394825</v>
      </c>
      <c r="L63" s="19" t="n">
        <v>84473.6486191025</v>
      </c>
      <c r="M63" s="19" t="n">
        <v>85038.8569161365</v>
      </c>
      <c r="N63" s="19" t="n">
        <v>85694.8323148341</v>
      </c>
      <c r="O63" s="19" t="n">
        <v>86701.4632987924</v>
      </c>
      <c r="P63" s="19" t="n">
        <v>87084.1570341793</v>
      </c>
      <c r="Q63" s="19" t="n">
        <v>87096.469192007</v>
      </c>
      <c r="R63" s="19" t="n">
        <v>87336.8693222377</v>
      </c>
      <c r="S63" s="19" t="n">
        <v>89036.7872494944</v>
      </c>
      <c r="T63" s="19" t="n">
        <v>89235.7650234246</v>
      </c>
      <c r="U63" s="19" t="n">
        <v>89112.414658442</v>
      </c>
      <c r="V63" s="19" t="n">
        <v>92001.0308897348</v>
      </c>
      <c r="W63" s="19" t="n">
        <v>92823.9851681236</v>
      </c>
      <c r="X63" s="19" t="n">
        <v>94911.1986961985</v>
      </c>
      <c r="Y63" s="19" t="n">
        <v>92655.5838893461</v>
      </c>
      <c r="Z63" s="19" t="n">
        <v>93387.4144706855</v>
      </c>
      <c r="AA63" s="19" t="n">
        <v>94311.2662675646</v>
      </c>
      <c r="AB63" s="19" t="n">
        <v>96065.6136512776</v>
      </c>
      <c r="AC63" s="19" t="n">
        <v>96868.1795525675</v>
      </c>
      <c r="AD63" s="19" t="n">
        <v>99970.6883411335</v>
      </c>
      <c r="AE63" s="19" t="n">
        <v>102143.898634649</v>
      </c>
      <c r="AF63" s="19" t="n">
        <v>102986.733841324</v>
      </c>
      <c r="AG63" s="19" t="n">
        <v>103873.181994259</v>
      </c>
      <c r="AH63" s="19" t="n">
        <v>104115.396166905</v>
      </c>
      <c r="AI63" s="19" t="n">
        <v>105223.375931173</v>
      </c>
      <c r="AJ63" s="19" t="n">
        <v>106183.292067945</v>
      </c>
      <c r="AK63" s="20" t="n">
        <v>109157.30970642</v>
      </c>
      <c r="AL63" s="5"/>
      <c r="AM63" s="5"/>
    </row>
    <row r="64" customFormat="false" ht="4.5" hidden="false" customHeight="tru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20"/>
      <c r="AL64" s="5"/>
      <c r="AM64" s="5"/>
    </row>
    <row r="65" customFormat="false" ht="15.75" hidden="false" customHeight="true" outlineLevel="0" collapsed="false">
      <c r="A65" s="16" t="s">
        <v>27</v>
      </c>
      <c r="B65" s="22" t="n">
        <v>-1536.51928310411</v>
      </c>
      <c r="C65" s="22" t="n">
        <v>-550.488627736818</v>
      </c>
      <c r="D65" s="22" t="n">
        <v>-932.167228746434</v>
      </c>
      <c r="E65" s="22" t="n">
        <v>-932.315257457873</v>
      </c>
      <c r="F65" s="22" t="n">
        <v>-700.711197321176</v>
      </c>
      <c r="G65" s="22" t="n">
        <v>-1574.66280469411</v>
      </c>
      <c r="H65" s="22" t="n">
        <v>-2482.5154626663</v>
      </c>
      <c r="I65" s="22" t="n">
        <v>-1817.77357113738</v>
      </c>
      <c r="J65" s="22" t="n">
        <v>-3124.69161562121</v>
      </c>
      <c r="K65" s="22" t="n">
        <v>-3066.46575807643</v>
      </c>
      <c r="L65" s="22" t="n">
        <v>-3908.91140446614</v>
      </c>
      <c r="M65" s="22" t="n">
        <v>-5716.97004886519</v>
      </c>
      <c r="N65" s="22" t="n">
        <v>-3888.72979897709</v>
      </c>
      <c r="O65" s="22" t="n">
        <v>-4224.46457849881</v>
      </c>
      <c r="P65" s="22" t="n">
        <v>-4425.21400917453</v>
      </c>
      <c r="Q65" s="22" t="n">
        <v>-4774.02151690577</v>
      </c>
      <c r="R65" s="22" t="n">
        <v>-4310.82263718987</v>
      </c>
      <c r="S65" s="22" t="n">
        <v>-4575.43821915221</v>
      </c>
      <c r="T65" s="22" t="n">
        <v>-3662.64928532598</v>
      </c>
      <c r="U65" s="22" t="n">
        <v>-3639.27416357433</v>
      </c>
      <c r="V65" s="22" t="n">
        <v>-5095.79352764394</v>
      </c>
      <c r="W65" s="22" t="n">
        <v>-5320.86126600305</v>
      </c>
      <c r="X65" s="22" t="n">
        <v>-4564.03360375517</v>
      </c>
      <c r="Y65" s="22" t="n">
        <v>-6284.46362141305</v>
      </c>
      <c r="Z65" s="22" t="n">
        <v>-6301.9023313545</v>
      </c>
      <c r="AA65" s="22" t="n">
        <v>-5009.25382808262</v>
      </c>
      <c r="AB65" s="22" t="n">
        <v>-5324.8636231015</v>
      </c>
      <c r="AC65" s="22" t="n">
        <v>-4546.22032173384</v>
      </c>
      <c r="AD65" s="22" t="n">
        <v>-3727.622436</v>
      </c>
      <c r="AE65" s="22" t="n">
        <v>-3752.27367605464</v>
      </c>
      <c r="AF65" s="22" t="n">
        <v>-3159.03541667988</v>
      </c>
      <c r="AG65" s="22" t="n">
        <v>-3256.38173939971</v>
      </c>
      <c r="AH65" s="22" t="n">
        <v>-2767.5587363991</v>
      </c>
      <c r="AI65" s="22" t="n">
        <v>-2305.64507400622</v>
      </c>
      <c r="AJ65" s="22" t="n">
        <v>-2292.52849192781</v>
      </c>
      <c r="AK65" s="23" t="n">
        <v>-3957.28598794295</v>
      </c>
      <c r="AL65" s="5"/>
      <c r="AM65" s="5"/>
    </row>
    <row r="66" customFormat="false" ht="5.1" hidden="false" customHeight="true" outlineLevel="0" collapsed="false">
      <c r="A66" s="24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6"/>
      <c r="AL66" s="5"/>
      <c r="AM66" s="5"/>
    </row>
    <row r="67" customFormat="false" ht="14.25" hidden="true" customHeight="true" outlineLevel="0" collapsed="false">
      <c r="A67" s="27" t="s">
        <v>28</v>
      </c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customFormat="false" ht="14.25" hidden="false" customHeight="true" outlineLevel="0" collapsed="false">
      <c r="A68" s="27" t="s">
        <v>29</v>
      </c>
      <c r="AL68" s="5"/>
      <c r="AM68" s="5"/>
    </row>
    <row r="69" customFormat="false" ht="15.75" hidden="false" customHeight="true" outlineLevel="0" collapsed="false">
      <c r="A69" s="27" t="s">
        <v>30</v>
      </c>
      <c r="AL69" s="5"/>
      <c r="AM69" s="5"/>
    </row>
    <row r="70" customFormat="false" ht="15.75" hidden="false" customHeight="true" outlineLevel="0" collapsed="false">
      <c r="A70" s="28" t="s">
        <v>31</v>
      </c>
      <c r="AL70" s="5"/>
      <c r="AM70" s="5"/>
    </row>
    <row r="71" customFormat="false" ht="15.75" hidden="false" customHeight="true" outlineLevel="0" collapsed="false">
      <c r="A71" s="27" t="s">
        <v>32</v>
      </c>
      <c r="AL71" s="5"/>
      <c r="AM71" s="5"/>
    </row>
    <row r="72" customFormat="false" ht="15.75" hidden="false" customHeight="true" outlineLevel="0" collapsed="false">
      <c r="A72" s="29" t="s">
        <v>33</v>
      </c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customFormat="false" ht="12.75" hidden="false" customHeight="true" outlineLevel="0" collapsed="false">
      <c r="A73" s="30" t="s">
        <v>34</v>
      </c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customFormat="false" ht="15.75" hidden="false" customHeight="true" outlineLevel="0" collapsed="false"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customFormat="false" ht="15.75" hidden="false" customHeight="true" outlineLevel="0" collapsed="false">
      <c r="B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</row>
    <row r="76" customFormat="false" ht="15.75" hidden="false" customHeight="true" outlineLevel="0" collapsed="false">
      <c r="N76" s="31"/>
      <c r="O76" s="31"/>
      <c r="P76" s="31"/>
      <c r="AL76" s="5"/>
      <c r="AM76" s="5"/>
    </row>
    <row r="77" customFormat="false" ht="15.75" hidden="false" customHeight="true" outlineLevel="0" collapsed="false">
      <c r="AL77" s="5"/>
      <c r="AM77" s="5"/>
    </row>
    <row r="78" customFormat="false" ht="15.75" hidden="false" customHeight="true" outlineLevel="0" collapsed="false">
      <c r="AL78" s="5"/>
      <c r="AM78" s="5"/>
    </row>
    <row r="79" customFormat="false" ht="15.75" hidden="false" customHeight="true" outlineLevel="0" collapsed="false">
      <c r="AL79" s="5"/>
      <c r="AM79" s="5"/>
    </row>
    <row r="80" customFormat="false" ht="15.75" hidden="false" customHeight="true" outlineLevel="0" collapsed="false">
      <c r="AL80" s="5"/>
      <c r="AM80" s="5"/>
    </row>
    <row r="81" customFormat="false" ht="15.75" hidden="false" customHeight="true" outlineLevel="0" collapsed="false">
      <c r="AL81" s="5"/>
      <c r="AM81" s="5"/>
    </row>
    <row r="82" customFormat="false" ht="15.75" hidden="false" customHeight="true" outlineLevel="0" collapsed="false">
      <c r="AL82" s="5"/>
      <c r="AM82" s="5"/>
    </row>
    <row r="83" customFormat="false" ht="15.75" hidden="false" customHeight="true" outlineLevel="0" collapsed="false">
      <c r="AL83" s="5"/>
      <c r="AM83" s="5"/>
    </row>
    <row r="84" customFormat="false" ht="15.75" hidden="false" customHeight="true" outlineLevel="0" collapsed="false">
      <c r="AL84" s="5"/>
      <c r="AM84" s="5"/>
    </row>
    <row r="85" customFormat="false" ht="15.75" hidden="false" customHeight="true" outlineLevel="0" collapsed="false">
      <c r="AL85" s="5"/>
      <c r="AM85" s="5"/>
    </row>
    <row r="86" customFormat="false" ht="15.75" hidden="false" customHeight="true" outlineLevel="0" collapsed="false">
      <c r="AL86" s="5"/>
      <c r="AM86" s="5"/>
    </row>
    <row r="87" customFormat="false" ht="15.75" hidden="false" customHeight="true" outlineLevel="0" collapsed="false">
      <c r="AL87" s="5"/>
      <c r="AM87" s="5"/>
    </row>
    <row r="88" customFormat="false" ht="15.75" hidden="false" customHeight="true" outlineLevel="0" collapsed="false">
      <c r="AL88" s="5"/>
      <c r="AM88" s="5"/>
    </row>
    <row r="89" customFormat="false" ht="15.75" hidden="false" customHeight="true" outlineLevel="0" collapsed="false">
      <c r="AL89" s="5"/>
      <c r="AM89" s="5"/>
    </row>
    <row r="90" customFormat="false" ht="15.75" hidden="false" customHeight="true" outlineLevel="0" collapsed="false">
      <c r="AL90" s="5"/>
      <c r="AM90" s="5"/>
    </row>
    <row r="91" customFormat="false" ht="15.75" hidden="false" customHeight="true" outlineLevel="0" collapsed="false">
      <c r="AL91" s="5"/>
    </row>
    <row r="92" customFormat="false" ht="15.75" hidden="false" customHeight="true" outlineLevel="0" collapsed="false">
      <c r="AL92" s="5"/>
    </row>
    <row r="93" customFormat="false" ht="15.75" hidden="false" customHeight="true" outlineLevel="0" collapsed="false">
      <c r="AL93" s="5"/>
    </row>
    <row r="94" customFormat="false" ht="15.75" hidden="false" customHeight="true" outlineLevel="0" collapsed="false">
      <c r="AL94" s="5"/>
    </row>
    <row r="95" customFormat="false" ht="15.75" hidden="false" customHeight="true" outlineLevel="0" collapsed="false">
      <c r="AL95" s="5"/>
    </row>
    <row r="96" customFormat="false" ht="15.75" hidden="false" customHeight="true" outlineLevel="0" collapsed="false">
      <c r="AL96" s="5"/>
    </row>
    <row r="99" customFormat="false" ht="15.75" hidden="false" customHeight="true" outlineLevel="0" collapsed="false">
      <c r="O99" s="1" t="n">
        <f aca="false">23136-20420</f>
        <v>2716</v>
      </c>
    </row>
    <row r="100" customFormat="false" ht="15.75" hidden="false" customHeight="true" outlineLevel="0" collapsed="false">
      <c r="O100" s="1" t="n">
        <f aca="false">23136/291715*100</f>
        <v>7.931028572408</v>
      </c>
    </row>
    <row r="101" customFormat="false" ht="15.75" hidden="false" customHeight="true" outlineLevel="0" collapsed="false">
      <c r="O101" s="1" t="n">
        <f aca="false">23136-20420</f>
        <v>2716</v>
      </c>
    </row>
    <row r="102" customFormat="false" ht="15.75" hidden="false" customHeight="true" outlineLevel="0" collapsed="false">
      <c r="O102" s="1" t="n">
        <f aca="false">23136/291715*100</f>
        <v>7.931028572408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0:36:14Z</dcterms:created>
  <dc:creator>Bissessur</dc:creator>
  <dc:description/>
  <dc:language>en-US</dc:language>
  <cp:lastModifiedBy>Ghanish Beegoo</cp:lastModifiedBy>
  <cp:lastPrinted>2012-10-17T10:58:58Z</cp:lastPrinted>
  <dcterms:modified xsi:type="dcterms:W3CDTF">2013-02-05T05:30:19Z</dcterms:modified>
  <cp:revision>0</cp:revision>
  <dc:subject/>
  <dc:title/>
</cp:coreProperties>
</file>