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2">
  <si>
    <t xml:space="preserve">Table 31 : Other Interest Rates:December 2010 - December 2013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1.25-16.00</t>
  </si>
  <si>
    <t xml:space="preserve">2.00-19.84</t>
  </si>
  <si>
    <t xml:space="preserve">1.40-16.00</t>
  </si>
  <si>
    <t xml:space="preserve">2.00-19.57</t>
  </si>
  <si>
    <t xml:space="preserve">2.00-19.59</t>
  </si>
  <si>
    <t xml:space="preserve">2.75-3.65</t>
  </si>
  <si>
    <t xml:space="preserve">2.00-19.90</t>
  </si>
  <si>
    <t xml:space="preserve">2.75-3.40</t>
  </si>
  <si>
    <t xml:space="preserve">2.00-19.65</t>
  </si>
  <si>
    <t xml:space="preserve">1.15-16.00</t>
  </si>
  <si>
    <t xml:space="preserve">2.00-19.78</t>
  </si>
  <si>
    <t xml:space="preserve">2.00-21.00</t>
  </si>
  <si>
    <t xml:space="preserve">2.50-3.40</t>
  </si>
  <si>
    <t xml:space="preserve">2.00-19.91</t>
  </si>
  <si>
    <t xml:space="preserve">1.15-14.00</t>
  </si>
  <si>
    <t xml:space="preserve">1.15-12.00</t>
  </si>
  <si>
    <t xml:space="preserve">2.00-21.18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0"/>
    <numFmt numFmtId="168" formatCode="0.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O116" activeCellId="0" sqref="O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tru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tru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tru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tru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tru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tru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tru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tru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tru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tru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5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5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5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5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5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5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48</v>
      </c>
      <c r="K95" s="36" t="n">
        <v>8.42</v>
      </c>
    </row>
    <row r="96" s="34" customFormat="true" ht="1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6</v>
      </c>
      <c r="F96" s="21"/>
      <c r="G96" s="22" t="s">
        <v>105</v>
      </c>
      <c r="H96" s="23" t="s">
        <v>110</v>
      </c>
      <c r="I96" s="23" t="s">
        <v>107</v>
      </c>
      <c r="J96" s="35" t="n">
        <v>3.32</v>
      </c>
      <c r="K96" s="36" t="n">
        <v>8.42</v>
      </c>
    </row>
    <row r="97" s="34" customFormat="true" ht="15" hidden="false" customHeight="true" outlineLevel="0" collapsed="false">
      <c r="A97" s="32" t="n">
        <v>41307</v>
      </c>
      <c r="B97" s="33" t="n">
        <v>2.67</v>
      </c>
      <c r="C97" s="21"/>
      <c r="D97" s="22" t="n">
        <v>2.74</v>
      </c>
      <c r="E97" s="22" t="n">
        <v>1.37</v>
      </c>
      <c r="F97" s="21"/>
      <c r="G97" s="22" t="s">
        <v>105</v>
      </c>
      <c r="H97" s="23" t="s">
        <v>111</v>
      </c>
      <c r="I97" s="23" t="s">
        <v>112</v>
      </c>
      <c r="J97" s="35" t="n">
        <v>3.42</v>
      </c>
      <c r="K97" s="36" t="n">
        <v>8.39</v>
      </c>
    </row>
    <row r="98" s="34" customFormat="true" ht="15" hidden="false" customHeight="true" outlineLevel="0" collapsed="false">
      <c r="A98" s="32" t="n">
        <v>41335</v>
      </c>
      <c r="B98" s="33" t="n">
        <v>2.37</v>
      </c>
      <c r="C98" s="21"/>
      <c r="D98" s="22" t="n">
        <v>2.46</v>
      </c>
      <c r="E98" s="22" t="n">
        <v>1.35</v>
      </c>
      <c r="F98" s="21"/>
      <c r="G98" s="22" t="s">
        <v>105</v>
      </c>
      <c r="H98" s="23" t="s">
        <v>113</v>
      </c>
      <c r="I98" s="23" t="s">
        <v>114</v>
      </c>
      <c r="J98" s="35" t="n">
        <v>3.41</v>
      </c>
      <c r="K98" s="36" t="n">
        <v>8.36</v>
      </c>
    </row>
    <row r="99" s="34" customFormat="true" ht="15" hidden="false" customHeight="true" outlineLevel="0" collapsed="false">
      <c r="A99" s="32" t="n">
        <v>41366</v>
      </c>
      <c r="B99" s="33" t="n">
        <v>2.33</v>
      </c>
      <c r="C99" s="21"/>
      <c r="D99" s="22" t="n">
        <v>2.33</v>
      </c>
      <c r="E99" s="22" t="n">
        <v>1.26</v>
      </c>
      <c r="F99" s="21"/>
      <c r="G99" s="22" t="s">
        <v>105</v>
      </c>
      <c r="H99" s="23" t="s">
        <v>115</v>
      </c>
      <c r="I99" s="23" t="s">
        <v>116</v>
      </c>
      <c r="J99" s="35" t="n">
        <v>3.45</v>
      </c>
      <c r="K99" s="36" t="n">
        <v>8.33</v>
      </c>
    </row>
    <row r="100" s="34" customFormat="true" ht="15" hidden="false" customHeight="true" outlineLevel="0" collapsed="false">
      <c r="A100" s="32" t="n">
        <v>41396</v>
      </c>
      <c r="B100" s="33" t="n">
        <v>2.32</v>
      </c>
      <c r="C100" s="21"/>
      <c r="D100" s="22" t="n">
        <v>2.29</v>
      </c>
      <c r="E100" s="22" t="n">
        <v>1.25</v>
      </c>
      <c r="F100" s="21"/>
      <c r="G100" s="22" t="s">
        <v>105</v>
      </c>
      <c r="H100" s="23" t="s">
        <v>111</v>
      </c>
      <c r="I100" s="23" t="s">
        <v>117</v>
      </c>
      <c r="J100" s="36" t="n">
        <v>3.47</v>
      </c>
      <c r="K100" s="36" t="n">
        <v>8.42</v>
      </c>
    </row>
    <row r="101" s="34" customFormat="true" ht="15" hidden="false" customHeight="true" outlineLevel="0" collapsed="false">
      <c r="A101" s="32" t="n">
        <v>41427</v>
      </c>
      <c r="B101" s="33" t="n">
        <v>2.72</v>
      </c>
      <c r="C101" s="21"/>
      <c r="D101" s="22" t="n">
        <v>2.52</v>
      </c>
      <c r="E101" s="22" t="n">
        <v>1.69</v>
      </c>
      <c r="F101" s="21"/>
      <c r="G101" s="22" t="s">
        <v>118</v>
      </c>
      <c r="H101" s="23" t="s">
        <v>111</v>
      </c>
      <c r="I101" s="23" t="s">
        <v>119</v>
      </c>
      <c r="J101" s="36" t="n">
        <v>3.28</v>
      </c>
      <c r="K101" s="36" t="n">
        <v>8.26</v>
      </c>
    </row>
    <row r="102" s="34" customFormat="true" ht="15" hidden="false" customHeight="true" outlineLevel="0" collapsed="false">
      <c r="A102" s="32" t="n">
        <v>41457</v>
      </c>
      <c r="B102" s="33" t="n">
        <v>2.94</v>
      </c>
      <c r="C102" s="21" t="n">
        <v>2.77</v>
      </c>
      <c r="D102" s="22" t="n">
        <v>2.77</v>
      </c>
      <c r="E102" s="22" t="n">
        <v>1.75</v>
      </c>
      <c r="F102" s="21"/>
      <c r="G102" s="22" t="s">
        <v>120</v>
      </c>
      <c r="H102" s="23" t="s">
        <v>111</v>
      </c>
      <c r="I102" s="23" t="s">
        <v>121</v>
      </c>
      <c r="J102" s="36" t="n">
        <v>3.21</v>
      </c>
      <c r="K102" s="36" t="n">
        <v>8.22</v>
      </c>
    </row>
    <row r="103" s="34" customFormat="true" ht="15" hidden="false" customHeight="true" outlineLevel="0" collapsed="false">
      <c r="A103" s="32" t="n">
        <v>41488</v>
      </c>
      <c r="B103" s="33" t="n">
        <v>2.85</v>
      </c>
      <c r="C103" s="21" t="n">
        <v>2.8</v>
      </c>
      <c r="D103" s="22" t="n">
        <v>2.8</v>
      </c>
      <c r="E103" s="22" t="n">
        <v>1.64</v>
      </c>
      <c r="F103" s="21"/>
      <c r="G103" s="22" t="s">
        <v>120</v>
      </c>
      <c r="H103" s="23" t="s">
        <v>122</v>
      </c>
      <c r="I103" s="23" t="s">
        <v>123</v>
      </c>
      <c r="J103" s="36" t="n">
        <v>3.24</v>
      </c>
      <c r="K103" s="36" t="n">
        <v>8.18</v>
      </c>
    </row>
    <row r="104" s="34" customFormat="true" ht="15" hidden="false" customHeight="true" outlineLevel="0" collapsed="false">
      <c r="A104" s="32" t="n">
        <v>41519</v>
      </c>
      <c r="B104" s="33" t="n">
        <v>2.73</v>
      </c>
      <c r="C104" s="21"/>
      <c r="D104" s="22" t="n">
        <v>2.75</v>
      </c>
      <c r="E104" s="22" t="n">
        <v>1.62</v>
      </c>
      <c r="F104" s="21"/>
      <c r="G104" s="22" t="s">
        <v>120</v>
      </c>
      <c r="H104" s="23" t="s">
        <v>111</v>
      </c>
      <c r="I104" s="23" t="s">
        <v>124</v>
      </c>
      <c r="J104" s="36" t="n">
        <v>3.26</v>
      </c>
      <c r="K104" s="36" t="n">
        <v>8.15</v>
      </c>
    </row>
    <row r="105" s="34" customFormat="true" ht="15" hidden="false" customHeight="true" outlineLevel="0" collapsed="false">
      <c r="A105" s="32" t="n">
        <v>41549</v>
      </c>
      <c r="B105" s="33" t="n">
        <v>3.29</v>
      </c>
      <c r="C105" s="21" t="n">
        <v>2.87</v>
      </c>
      <c r="D105" s="22" t="n">
        <v>2.87</v>
      </c>
      <c r="E105" s="22" t="n">
        <v>2.35</v>
      </c>
      <c r="F105" s="21"/>
      <c r="G105" s="22" t="s">
        <v>125</v>
      </c>
      <c r="H105" s="23" t="s">
        <v>111</v>
      </c>
      <c r="I105" s="23" t="s">
        <v>126</v>
      </c>
      <c r="J105" s="36" t="n">
        <v>3.26</v>
      </c>
      <c r="K105" s="37" t="n">
        <v>8.1</v>
      </c>
    </row>
    <row r="106" s="34" customFormat="true" ht="15" hidden="false" customHeight="true" outlineLevel="0" collapsed="false">
      <c r="A106" s="32" t="n">
        <v>41580</v>
      </c>
      <c r="B106" s="33" t="n">
        <v>3.52</v>
      </c>
      <c r="C106" s="21"/>
      <c r="D106" s="22" t="n">
        <v>3.35</v>
      </c>
      <c r="E106" s="22" t="n">
        <v>3.43</v>
      </c>
      <c r="F106" s="21"/>
      <c r="G106" s="22" t="s">
        <v>125</v>
      </c>
      <c r="H106" s="23" t="s">
        <v>127</v>
      </c>
      <c r="I106" s="23" t="s">
        <v>124</v>
      </c>
      <c r="J106" s="36" t="n">
        <v>3.25</v>
      </c>
      <c r="K106" s="37" t="n">
        <v>8.09</v>
      </c>
    </row>
    <row r="107" s="34" customFormat="true" ht="15" hidden="false" customHeight="true" outlineLevel="0" collapsed="false">
      <c r="A107" s="38" t="n">
        <v>41610</v>
      </c>
      <c r="B107" s="39" t="n">
        <v>3.64</v>
      </c>
      <c r="C107" s="40"/>
      <c r="D107" s="41" t="n">
        <v>3.54</v>
      </c>
      <c r="E107" s="41" t="n">
        <v>2.99955879695673</v>
      </c>
      <c r="F107" s="40"/>
      <c r="G107" s="41" t="s">
        <v>125</v>
      </c>
      <c r="H107" s="42" t="s">
        <v>128</v>
      </c>
      <c r="I107" s="42" t="s">
        <v>129</v>
      </c>
      <c r="J107" s="43" t="n">
        <v>3.21745505858215</v>
      </c>
      <c r="K107" s="43" t="n">
        <v>8.07</v>
      </c>
    </row>
    <row r="108" customFormat="false" ht="12.75" hidden="false" customHeight="false" outlineLevel="0" collapsed="false">
      <c r="A108" s="44" t="s">
        <v>130</v>
      </c>
      <c r="B108" s="45"/>
      <c r="C108" s="45"/>
      <c r="D108" s="45"/>
      <c r="E108" s="45"/>
      <c r="F108" s="45"/>
      <c r="G108" s="45"/>
      <c r="H108" s="46"/>
      <c r="I108" s="46"/>
      <c r="J108" s="45"/>
      <c r="K108" s="45"/>
    </row>
    <row r="109" s="45" customFormat="true" ht="16.5" hidden="false" customHeight="true" outlineLevel="0" collapsed="false">
      <c r="H109" s="46"/>
      <c r="I109" s="46"/>
    </row>
    <row r="110" s="3" customFormat="true" ht="12.75" hidden="false" customHeight="false" outlineLevel="0" collapsed="false">
      <c r="I110" s="46"/>
      <c r="J110" s="47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 t="s">
        <v>131</v>
      </c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M Thancanamootoo</cp:lastModifiedBy>
  <cp:lastPrinted>2013-10-29T07:09:32Z</cp:lastPrinted>
  <dcterms:modified xsi:type="dcterms:W3CDTF">2014-01-24T05:48:52Z</dcterms:modified>
  <cp:revision>0</cp:revision>
  <dc:subject/>
  <dc:title/>
</cp:coreProperties>
</file>