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Table 23: Outstanding Government of Mauritius Securities: January 2013 - January 2014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January 2014</t>
  </si>
  <si>
    <t xml:space="preserve">5-Year GoM Bonds*</t>
  </si>
  <si>
    <t xml:space="preserve">MDLS/GOM Bonds</t>
  </si>
  <si>
    <t xml:space="preserve">2013-14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tru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tru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tru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tru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tru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tru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tru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tru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tru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tru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tru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tru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true" customHeight="tru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20.1" hidden="true" customHeight="tru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20.1" hidden="false" customHeight="tru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20.1" hidden="false" customHeight="true" outlineLevel="0" collapsed="false">
      <c r="A35" s="13" t="n">
        <v>41333</v>
      </c>
      <c r="B35" s="11" t="n">
        <v>29663</v>
      </c>
      <c r="C35" s="11" t="n">
        <v>39742</v>
      </c>
      <c r="D35" s="11" t="n">
        <v>30109</v>
      </c>
      <c r="E35" s="11" t="n">
        <v>41300</v>
      </c>
      <c r="F35" s="14" t="n">
        <f aca="false">SUM(B35:E35)</f>
        <v>140814</v>
      </c>
    </row>
    <row r="36" customFormat="false" ht="20.1" hidden="false" customHeight="true" outlineLevel="0" collapsed="false">
      <c r="A36" s="13" t="n">
        <v>41364</v>
      </c>
      <c r="B36" s="11" t="n">
        <v>31343</v>
      </c>
      <c r="C36" s="11" t="n">
        <v>40047</v>
      </c>
      <c r="D36" s="11" t="n">
        <v>30109</v>
      </c>
      <c r="E36" s="11" t="n">
        <v>41300</v>
      </c>
      <c r="F36" s="14" t="n">
        <f aca="false">SUM(B36:E36)</f>
        <v>142799</v>
      </c>
    </row>
    <row r="37" customFormat="false" ht="20.1" hidden="false" customHeight="true" outlineLevel="0" collapsed="false">
      <c r="A37" s="13" t="n">
        <v>41365</v>
      </c>
      <c r="B37" s="11" t="n">
        <v>31373</v>
      </c>
      <c r="C37" s="11" t="n">
        <v>40087</v>
      </c>
      <c r="D37" s="11" t="n">
        <v>30584</v>
      </c>
      <c r="E37" s="11" t="n">
        <v>41300</v>
      </c>
      <c r="F37" s="14" t="n">
        <f aca="false">SUM(B37:E37)</f>
        <v>143344</v>
      </c>
    </row>
    <row r="38" customFormat="false" ht="20.1" hidden="false" customHeight="true" outlineLevel="0" collapsed="false">
      <c r="A38" s="13" t="n">
        <v>41425</v>
      </c>
      <c r="B38" s="11" t="n">
        <v>31133</v>
      </c>
      <c r="C38" s="11" t="n">
        <v>40189</v>
      </c>
      <c r="D38" s="11" t="n">
        <v>30584</v>
      </c>
      <c r="E38" s="11" t="n">
        <v>42300</v>
      </c>
      <c r="F38" s="14" t="n">
        <f aca="false">SUM(B38:E38)</f>
        <v>144206</v>
      </c>
    </row>
    <row r="39" customFormat="false" ht="20.1" hidden="false" customHeight="true" outlineLevel="0" collapsed="false">
      <c r="A39" s="13" t="n">
        <v>41455</v>
      </c>
      <c r="B39" s="11" t="n">
        <v>29993</v>
      </c>
      <c r="C39" s="11" t="n">
        <v>40680</v>
      </c>
      <c r="D39" s="11" t="n">
        <v>31034</v>
      </c>
      <c r="E39" s="11" t="n">
        <v>42300</v>
      </c>
      <c r="F39" s="14" t="n">
        <f aca="false">SUM(B39:E39)</f>
        <v>144007</v>
      </c>
    </row>
    <row r="40" customFormat="false" ht="20.1" hidden="false" customHeight="true" outlineLevel="0" collapsed="false">
      <c r="A40" s="13" t="n">
        <v>41486</v>
      </c>
      <c r="B40" s="11" t="n">
        <v>30551</v>
      </c>
      <c r="C40" s="11" t="n">
        <v>40221</v>
      </c>
      <c r="D40" s="11" t="n">
        <v>31034</v>
      </c>
      <c r="E40" s="11" t="n">
        <v>43500</v>
      </c>
      <c r="F40" s="14" t="n">
        <f aca="false">SUM(B40:E40)</f>
        <v>145306</v>
      </c>
    </row>
    <row r="41" customFormat="false" ht="20.1" hidden="false" customHeight="true" outlineLevel="0" collapsed="false">
      <c r="A41" s="13" t="n">
        <v>41517</v>
      </c>
      <c r="B41" s="11" t="n">
        <v>30221</v>
      </c>
      <c r="C41" s="11" t="n">
        <v>40962</v>
      </c>
      <c r="D41" s="11" t="n">
        <v>32066</v>
      </c>
      <c r="E41" s="11" t="n">
        <v>43500</v>
      </c>
      <c r="F41" s="14" t="n">
        <f aca="false">SUM(B41:E41)</f>
        <v>146749</v>
      </c>
    </row>
    <row r="42" customFormat="false" ht="20.1" hidden="false" customHeight="true" outlineLevel="0" collapsed="false">
      <c r="A42" s="13" t="n">
        <v>41547</v>
      </c>
      <c r="B42" s="11" t="n">
        <v>29035</v>
      </c>
      <c r="C42" s="11" t="n">
        <v>41522</v>
      </c>
      <c r="D42" s="11" t="n">
        <v>32066</v>
      </c>
      <c r="E42" s="11" t="n">
        <v>45666</v>
      </c>
      <c r="F42" s="14" t="n">
        <f aca="false">SUM(B42:E42)</f>
        <v>148289</v>
      </c>
    </row>
    <row r="43" customFormat="false" ht="20.1" hidden="false" customHeight="true" outlineLevel="0" collapsed="false">
      <c r="A43" s="13" t="n">
        <v>41578</v>
      </c>
      <c r="B43" s="11" t="n">
        <v>27600</v>
      </c>
      <c r="C43" s="11" t="n">
        <v>41917</v>
      </c>
      <c r="D43" s="11" t="n">
        <v>32962</v>
      </c>
      <c r="E43" s="11" t="n">
        <v>45666</v>
      </c>
      <c r="F43" s="14" t="n">
        <f aca="false">SUM(B43:E43)</f>
        <v>148145</v>
      </c>
    </row>
    <row r="44" customFormat="false" ht="20.1" hidden="false" customHeight="true" outlineLevel="0" collapsed="false">
      <c r="A44" s="13" t="n">
        <v>41608</v>
      </c>
      <c r="B44" s="11" t="n">
        <v>27061.5</v>
      </c>
      <c r="C44" s="11" t="n">
        <v>42610.6</v>
      </c>
      <c r="D44" s="11" t="n">
        <v>32961.8</v>
      </c>
      <c r="E44" s="11" t="n">
        <v>46076.1</v>
      </c>
      <c r="F44" s="14" t="n">
        <f aca="false">SUM(B44:E44)</f>
        <v>148710</v>
      </c>
    </row>
    <row r="45" customFormat="false" ht="20.1" hidden="false" customHeight="true" outlineLevel="0" collapsed="false">
      <c r="A45" s="13" t="n">
        <v>41639</v>
      </c>
      <c r="B45" s="11" t="n">
        <v>26371.5</v>
      </c>
      <c r="C45" s="11" t="n">
        <v>43250.8</v>
      </c>
      <c r="D45" s="11" t="n">
        <v>33161.8</v>
      </c>
      <c r="E45" s="11" t="n">
        <v>46076</v>
      </c>
      <c r="F45" s="14" t="n">
        <f aca="false">SUM(B45:E45)</f>
        <v>148860.1</v>
      </c>
    </row>
    <row r="46" customFormat="false" ht="20.1" hidden="false" customHeight="true" outlineLevel="0" collapsed="false">
      <c r="A46" s="15" t="n">
        <v>41669</v>
      </c>
      <c r="B46" s="16" t="n">
        <v>26481.5</v>
      </c>
      <c r="C46" s="16" t="n">
        <v>44085.9</v>
      </c>
      <c r="D46" s="16" t="n">
        <v>33161.8</v>
      </c>
      <c r="E46" s="16" t="n">
        <v>47476.1</v>
      </c>
      <c r="F46" s="17" t="n">
        <f aca="false">SUM(B46:E46)</f>
        <v>151205.3</v>
      </c>
    </row>
    <row r="47" customFormat="false" ht="12.75" hidden="false" customHeight="false" outlineLevel="0" collapsed="false">
      <c r="A47" s="18" t="s">
        <v>7</v>
      </c>
      <c r="F47" s="1"/>
    </row>
    <row r="48" customFormat="false" ht="12.75" hidden="false" customHeight="false" outlineLevel="0" collapsed="false">
      <c r="A48" s="18" t="s">
        <v>8</v>
      </c>
      <c r="F48" s="1"/>
    </row>
    <row r="49" customFormat="false" ht="30" hidden="false" customHeight="true" outlineLevel="0" collapsed="false"/>
    <row r="50" s="19" customFormat="true" ht="15.75" hidden="false" customHeight="false" outlineLevel="0" collapsed="false">
      <c r="A50" s="3" t="s">
        <v>9</v>
      </c>
    </row>
    <row r="51" customFormat="false" ht="13.5" hidden="false" customHeight="false" outlineLevel="0" collapsed="false">
      <c r="E51" s="5"/>
      <c r="F51" s="5" t="s">
        <v>1</v>
      </c>
    </row>
    <row r="52" customFormat="false" ht="26.25" hidden="false" customHeight="false" outlineLevel="0" collapsed="false">
      <c r="A52" s="20"/>
      <c r="B52" s="21" t="s">
        <v>2</v>
      </c>
      <c r="C52" s="7" t="s">
        <v>3</v>
      </c>
      <c r="D52" s="7" t="s">
        <v>10</v>
      </c>
      <c r="E52" s="7" t="s">
        <v>11</v>
      </c>
      <c r="F52" s="8" t="s">
        <v>6</v>
      </c>
    </row>
    <row r="53" customFormat="false" ht="20.1" hidden="false" customHeight="true" outlineLevel="0" collapsed="false">
      <c r="A53" s="22" t="s">
        <v>12</v>
      </c>
      <c r="B53" s="23" t="n">
        <v>14876.5</v>
      </c>
      <c r="C53" s="11" t="n">
        <v>2919</v>
      </c>
      <c r="D53" s="11" t="n">
        <v>4527.6</v>
      </c>
      <c r="E53" s="11" t="n">
        <v>1582.6</v>
      </c>
      <c r="F53" s="11" t="n">
        <f aca="false">SUM(B53:E53)</f>
        <v>23905.7</v>
      </c>
    </row>
    <row r="54" customFormat="false" ht="20.1" hidden="false" customHeight="true" outlineLevel="0" collapsed="false">
      <c r="A54" s="22" t="s">
        <v>13</v>
      </c>
      <c r="B54" s="23" t="n">
        <v>11605</v>
      </c>
      <c r="C54" s="11" t="n">
        <v>18298.3</v>
      </c>
      <c r="D54" s="11" t="n">
        <v>9500</v>
      </c>
      <c r="E54" s="11" t="n">
        <v>3038</v>
      </c>
      <c r="F54" s="11" t="n">
        <f aca="false">SUM(B54:E54)</f>
        <v>42441.3</v>
      </c>
    </row>
    <row r="55" customFormat="false" ht="20.1" hidden="false" customHeight="true" outlineLevel="0" collapsed="false">
      <c r="A55" s="22" t="s">
        <v>14</v>
      </c>
      <c r="B55" s="23" t="s">
        <v>15</v>
      </c>
      <c r="C55" s="11" t="n">
        <v>16923.5</v>
      </c>
      <c r="D55" s="11" t="s">
        <v>15</v>
      </c>
      <c r="E55" s="11" t="n">
        <v>3611</v>
      </c>
      <c r="F55" s="11" t="n">
        <f aca="false">SUM(B55:E55)</f>
        <v>20534.5</v>
      </c>
    </row>
    <row r="56" customFormat="false" ht="20.1" hidden="false" customHeight="true" outlineLevel="0" collapsed="false">
      <c r="A56" s="22" t="s">
        <v>16</v>
      </c>
      <c r="B56" s="23" t="s">
        <v>15</v>
      </c>
      <c r="C56" s="23" t="n">
        <v>5945</v>
      </c>
      <c r="D56" s="11" t="n">
        <v>9544</v>
      </c>
      <c r="E56" s="11" t="n">
        <v>1363</v>
      </c>
      <c r="F56" s="11" t="n">
        <f aca="false">SUM(B56:E56)</f>
        <v>16852</v>
      </c>
    </row>
    <row r="57" customFormat="false" ht="20.1" hidden="false" customHeight="true" outlineLevel="0" collapsed="false">
      <c r="A57" s="22" t="s">
        <v>17</v>
      </c>
      <c r="B57" s="23" t="s">
        <v>15</v>
      </c>
      <c r="C57" s="24" t="s">
        <v>15</v>
      </c>
      <c r="D57" s="11" t="n">
        <v>7190</v>
      </c>
      <c r="E57" s="11" t="n">
        <v>369</v>
      </c>
      <c r="F57" s="11" t="n">
        <f aca="false">SUM(B57:E57)</f>
        <v>7559</v>
      </c>
    </row>
    <row r="58" customFormat="false" ht="20.1" hidden="false" customHeight="true" outlineLevel="0" collapsed="false">
      <c r="A58" s="22" t="s">
        <v>18</v>
      </c>
      <c r="B58" s="23" t="s">
        <v>15</v>
      </c>
      <c r="C58" s="24" t="s">
        <v>15</v>
      </c>
      <c r="D58" s="11" t="n">
        <v>2400</v>
      </c>
      <c r="E58" s="11" t="n">
        <v>1610</v>
      </c>
      <c r="F58" s="11" t="n">
        <f aca="false">SUM(B58:E58)</f>
        <v>4010</v>
      </c>
    </row>
    <row r="59" customFormat="false" ht="20.1" hidden="false" customHeight="true" outlineLevel="0" collapsed="false">
      <c r="A59" s="22" t="s">
        <v>19</v>
      </c>
      <c r="B59" s="23" t="s">
        <v>15</v>
      </c>
      <c r="C59" s="24" t="s">
        <v>15</v>
      </c>
      <c r="D59" s="11" t="s">
        <v>15</v>
      </c>
      <c r="E59" s="11" t="n">
        <v>1826</v>
      </c>
      <c r="F59" s="11" t="n">
        <f aca="false">SUM(B59:E59)</f>
        <v>1826</v>
      </c>
    </row>
    <row r="60" customFormat="false" ht="20.1" hidden="false" customHeight="true" outlineLevel="0" collapsed="false">
      <c r="A60" s="22" t="s">
        <v>20</v>
      </c>
      <c r="B60" s="23" t="s">
        <v>15</v>
      </c>
      <c r="C60" s="24" t="s">
        <v>15</v>
      </c>
      <c r="D60" s="11" t="s">
        <v>15</v>
      </c>
      <c r="E60" s="11" t="n">
        <v>4349</v>
      </c>
      <c r="F60" s="11" t="n">
        <f aca="false">SUM(B60:E60)</f>
        <v>4349</v>
      </c>
    </row>
    <row r="61" customFormat="false" ht="20.1" hidden="false" customHeight="true" outlineLevel="0" collapsed="false">
      <c r="A61" s="22" t="s">
        <v>21</v>
      </c>
      <c r="B61" s="23" t="s">
        <v>15</v>
      </c>
      <c r="C61" s="24" t="s">
        <v>15</v>
      </c>
      <c r="D61" s="11" t="s">
        <v>15</v>
      </c>
      <c r="E61" s="11" t="n">
        <v>4931</v>
      </c>
      <c r="F61" s="11" t="n">
        <f aca="false">SUM(B61:E61)</f>
        <v>4931</v>
      </c>
    </row>
    <row r="62" customFormat="false" ht="20.1" hidden="false" customHeight="true" outlineLevel="0" collapsed="false">
      <c r="A62" s="22" t="s">
        <v>22</v>
      </c>
      <c r="B62" s="23" t="s">
        <v>15</v>
      </c>
      <c r="C62" s="24" t="s">
        <v>15</v>
      </c>
      <c r="D62" s="11" t="s">
        <v>15</v>
      </c>
      <c r="E62" s="11" t="n">
        <v>2631</v>
      </c>
      <c r="F62" s="11" t="n">
        <f aca="false">SUM(B62:E62)</f>
        <v>2631</v>
      </c>
    </row>
    <row r="63" customFormat="false" ht="20.1" hidden="false" customHeight="true" outlineLevel="0" collapsed="false">
      <c r="A63" s="22" t="s">
        <v>23</v>
      </c>
      <c r="B63" s="23" t="s">
        <v>15</v>
      </c>
      <c r="C63" s="24" t="s">
        <v>15</v>
      </c>
      <c r="D63" s="23" t="s">
        <v>15</v>
      </c>
      <c r="E63" s="23" t="n">
        <v>4713</v>
      </c>
      <c r="F63" s="11" t="n">
        <f aca="false">SUM(B63:E63)</f>
        <v>4713</v>
      </c>
    </row>
    <row r="64" customFormat="false" ht="20.1" hidden="false" customHeight="true" outlineLevel="0" collapsed="false">
      <c r="A64" s="22" t="s">
        <v>24</v>
      </c>
      <c r="B64" s="23" t="s">
        <v>15</v>
      </c>
      <c r="C64" s="24" t="s">
        <v>15</v>
      </c>
      <c r="D64" s="23" t="s">
        <v>15</v>
      </c>
      <c r="E64" s="23" t="s">
        <v>15</v>
      </c>
      <c r="F64" s="11" t="s">
        <v>15</v>
      </c>
    </row>
    <row r="65" customFormat="false" ht="20.1" hidden="false" customHeight="true" outlineLevel="0" collapsed="false">
      <c r="A65" s="22" t="s">
        <v>25</v>
      </c>
      <c r="B65" s="23" t="s">
        <v>15</v>
      </c>
      <c r="C65" s="24" t="s">
        <v>15</v>
      </c>
      <c r="D65" s="11" t="s">
        <v>15</v>
      </c>
      <c r="E65" s="11" t="n">
        <v>5061</v>
      </c>
      <c r="F65" s="11" t="n">
        <f aca="false">SUM(B65:E65)</f>
        <v>5061</v>
      </c>
    </row>
    <row r="66" customFormat="false" ht="20.1" hidden="false" customHeight="true" outlineLevel="0" collapsed="false">
      <c r="A66" s="22" t="s">
        <v>26</v>
      </c>
      <c r="B66" s="23" t="s">
        <v>15</v>
      </c>
      <c r="C66" s="24" t="s">
        <v>15</v>
      </c>
      <c r="D66" s="11" t="s">
        <v>15</v>
      </c>
      <c r="E66" s="11" t="n">
        <v>3493</v>
      </c>
      <c r="F66" s="11" t="n">
        <f aca="false">SUM(B66:E66)</f>
        <v>3493</v>
      </c>
    </row>
    <row r="67" customFormat="false" ht="20.1" hidden="false" customHeight="true" outlineLevel="0" collapsed="false">
      <c r="A67" s="22" t="s">
        <v>27</v>
      </c>
      <c r="B67" s="23" t="s">
        <v>15</v>
      </c>
      <c r="C67" s="24" t="s">
        <v>15</v>
      </c>
      <c r="D67" s="11" t="s">
        <v>15</v>
      </c>
      <c r="E67" s="11" t="n">
        <v>6123</v>
      </c>
      <c r="F67" s="11" t="n">
        <f aca="false">SUM(B67:E67)</f>
        <v>6123</v>
      </c>
    </row>
    <row r="68" customFormat="false" ht="20.1" hidden="false" customHeight="true" outlineLevel="0" collapsed="false">
      <c r="A68" s="22" t="s">
        <v>28</v>
      </c>
      <c r="B68" s="23" t="s">
        <v>15</v>
      </c>
      <c r="C68" s="24" t="s">
        <v>15</v>
      </c>
      <c r="D68" s="11" t="s">
        <v>15</v>
      </c>
      <c r="E68" s="11" t="n">
        <v>2196</v>
      </c>
      <c r="F68" s="11" t="n">
        <f aca="false">SUM(B68:E68)</f>
        <v>2196</v>
      </c>
    </row>
    <row r="69" customFormat="false" ht="20.1" hidden="false" customHeight="true" outlineLevel="0" collapsed="false">
      <c r="A69" s="22" t="s">
        <v>29</v>
      </c>
      <c r="B69" s="23" t="s">
        <v>15</v>
      </c>
      <c r="C69" s="24" t="s">
        <v>15</v>
      </c>
      <c r="D69" s="11" t="s">
        <v>15</v>
      </c>
      <c r="E69" s="11" t="n">
        <v>579</v>
      </c>
      <c r="F69" s="11" t="n">
        <f aca="false">SUM(B69:E69)</f>
        <v>579</v>
      </c>
    </row>
    <row r="70" s="1" customFormat="true" ht="20.1" hidden="false" customHeight="true" outlineLevel="0" collapsed="false">
      <c r="A70" s="25" t="s">
        <v>6</v>
      </c>
      <c r="B70" s="26" t="n">
        <f aca="false">SUM(B53:B69)</f>
        <v>26481.5</v>
      </c>
      <c r="C70" s="26" t="n">
        <f aca="false">SUM(C53:C69)</f>
        <v>44085.8</v>
      </c>
      <c r="D70" s="27" t="n">
        <f aca="false">SUM(D53:D69)</f>
        <v>33161.6</v>
      </c>
      <c r="E70" s="27" t="n">
        <f aca="false">SUM(E53:E69)</f>
        <v>47475.6</v>
      </c>
      <c r="F70" s="27" t="n">
        <f aca="false">SUM(F53:F69)</f>
        <v>151204.5</v>
      </c>
    </row>
    <row r="71" customFormat="false" ht="13.5" hidden="false" customHeight="true" outlineLevel="0" collapsed="false">
      <c r="A71" s="28" t="s">
        <v>30</v>
      </c>
      <c r="C71" s="18"/>
      <c r="D71" s="18"/>
    </row>
    <row r="72" customFormat="false" ht="12.75" hidden="false" customHeight="false" outlineLevel="0" collapsed="false">
      <c r="A72" s="18" t="s">
        <v>7</v>
      </c>
      <c r="D72" s="18"/>
      <c r="F72" s="1"/>
    </row>
    <row r="73" customFormat="false" ht="12.75" hidden="false" customHeight="false" outlineLevel="0" collapsed="false">
      <c r="A73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M Thancanamootoo</cp:lastModifiedBy>
  <cp:lastPrinted>2014-02-04T07:53:29Z</cp:lastPrinted>
  <dcterms:modified xsi:type="dcterms:W3CDTF">2014-02-11T05:53:29Z</dcterms:modified>
  <cp:revision>0</cp:revision>
  <dc:subject/>
  <dc:title/>
</cp:coreProperties>
</file>