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January 2013 - January 2014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N90" activeCellId="0" sqref="N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tru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true" customHeight="true" outlineLevel="0" collapsed="false">
      <c r="A68" s="9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true" customHeight="true" outlineLevel="0" collapsed="false">
      <c r="A69" s="9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6.25" hidden="true" customHeight="true" outlineLevel="0" collapsed="false">
      <c r="A70" s="9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true" customHeight="true" outlineLevel="0" collapsed="false">
      <c r="A71" s="9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9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9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5"/>
      <c r="AB73" s="91"/>
      <c r="AC73" s="70"/>
    </row>
    <row r="74" s="77" customFormat="true" ht="28.5" hidden="false" customHeight="true" outlineLevel="0" collapsed="false">
      <c r="A74" s="9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9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9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9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9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9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s="77" customFormat="true" ht="28.5" hidden="false" customHeight="true" outlineLevel="0" collapsed="false">
      <c r="A80" s="94" t="n">
        <v>41518</v>
      </c>
      <c r="B80" s="90" t="n">
        <v>216.6</v>
      </c>
      <c r="C80" s="79" t="n">
        <v>191.66</v>
      </c>
      <c r="D80" s="79" t="n">
        <v>301.35</v>
      </c>
      <c r="E80" s="79" t="n">
        <v>1171</v>
      </c>
      <c r="F80" s="79" t="n">
        <v>1301.67</v>
      </c>
      <c r="G80" s="79" t="n">
        <v>2676.1</v>
      </c>
      <c r="H80" s="79" t="n">
        <v>15481.5</v>
      </c>
      <c r="I80" s="80" t="n">
        <v>3000.4</v>
      </c>
      <c r="J80" s="87" t="n">
        <f aca="false">SUM(B80:I80)</f>
        <v>24340.28</v>
      </c>
      <c r="K80" s="90" t="n">
        <v>9</v>
      </c>
      <c r="L80" s="82" t="n">
        <v>13.1</v>
      </c>
      <c r="M80" s="82" t="n">
        <v>185.8</v>
      </c>
      <c r="N80" s="82" t="n">
        <v>254.6</v>
      </c>
      <c r="O80" s="82" t="n">
        <v>113.43</v>
      </c>
      <c r="P80" s="82" t="n">
        <v>137.9</v>
      </c>
      <c r="Q80" s="82" t="n">
        <v>31.2</v>
      </c>
      <c r="R80" s="82" t="n">
        <v>6.3</v>
      </c>
      <c r="S80" s="82" t="n">
        <v>40.97</v>
      </c>
      <c r="T80" s="82" t="n">
        <v>2.4</v>
      </c>
      <c r="U80" s="82" t="n">
        <v>9.62</v>
      </c>
      <c r="V80" s="82" t="n">
        <v>0.33</v>
      </c>
      <c r="W80" s="82" t="n">
        <v>0.22</v>
      </c>
      <c r="X80" s="81" t="n">
        <f aca="false">SUM(K80:W80)</f>
        <v>804.87</v>
      </c>
      <c r="Y80" s="81" t="n">
        <f aca="false">J80+X80</f>
        <v>25145.15</v>
      </c>
      <c r="Z80" s="62"/>
      <c r="AA80" s="70"/>
      <c r="AB80" s="91"/>
      <c r="AC80" s="70"/>
    </row>
    <row r="81" s="77" customFormat="true" ht="28.5" hidden="false" customHeight="true" outlineLevel="0" collapsed="false">
      <c r="A81" s="94" t="n">
        <v>41548</v>
      </c>
      <c r="B81" s="90" t="n">
        <v>216.59</v>
      </c>
      <c r="C81" s="79" t="n">
        <v>200.39</v>
      </c>
      <c r="D81" s="79" t="n">
        <v>303.49</v>
      </c>
      <c r="E81" s="79" t="n">
        <v>1232.4</v>
      </c>
      <c r="F81" s="79" t="n">
        <v>1295.586</v>
      </c>
      <c r="G81" s="79" t="n">
        <v>2784.4</v>
      </c>
      <c r="H81" s="79" t="n">
        <v>15740.6</v>
      </c>
      <c r="I81" s="80" t="n">
        <v>3172.1</v>
      </c>
      <c r="J81" s="87" t="n">
        <f aca="false">SUM(B81:I81)</f>
        <v>24945.556</v>
      </c>
      <c r="K81" s="90" t="n">
        <v>9</v>
      </c>
      <c r="L81" s="82" t="n">
        <v>13.13</v>
      </c>
      <c r="M81" s="82" t="n">
        <v>186.82</v>
      </c>
      <c r="N81" s="82" t="n">
        <v>254.99</v>
      </c>
      <c r="O81" s="82" t="n">
        <v>113.76</v>
      </c>
      <c r="P81" s="82" t="n">
        <v>139.25</v>
      </c>
      <c r="Q81" s="82" t="n">
        <v>31.17</v>
      </c>
      <c r="R81" s="82" t="n">
        <v>6.332</v>
      </c>
      <c r="S81" s="82" t="n">
        <v>41.17</v>
      </c>
      <c r="T81" s="82" t="n">
        <v>2.4</v>
      </c>
      <c r="U81" s="82" t="n">
        <v>9.66</v>
      </c>
      <c r="V81" s="82" t="n">
        <v>0.33</v>
      </c>
      <c r="W81" s="82" t="n">
        <v>0.22</v>
      </c>
      <c r="X81" s="81" t="n">
        <f aca="false">SUM(K81:W81)</f>
        <v>808.232</v>
      </c>
      <c r="Y81" s="81" t="n">
        <f aca="false">J81+X81</f>
        <v>25753.788</v>
      </c>
      <c r="Z81" s="62"/>
      <c r="AA81" s="70"/>
      <c r="AB81" s="91"/>
      <c r="AC81" s="70"/>
    </row>
    <row r="82" s="77" customFormat="true" ht="28.5" hidden="false" customHeight="true" outlineLevel="0" collapsed="false">
      <c r="A82" s="94" t="n">
        <v>41579</v>
      </c>
      <c r="B82" s="90" t="n">
        <v>216.54</v>
      </c>
      <c r="C82" s="79" t="n">
        <v>207.7</v>
      </c>
      <c r="D82" s="79" t="n">
        <v>302.2</v>
      </c>
      <c r="E82" s="79" t="n">
        <v>1211.1</v>
      </c>
      <c r="F82" s="79" t="n">
        <v>1310.2</v>
      </c>
      <c r="G82" s="79" t="n">
        <v>2846.9</v>
      </c>
      <c r="H82" s="79" t="n">
        <v>15425.9</v>
      </c>
      <c r="I82" s="80" t="n">
        <v>3258.4</v>
      </c>
      <c r="J82" s="87" t="n">
        <f aca="false">SUM(B82:I82)</f>
        <v>24778.94</v>
      </c>
      <c r="K82" s="90" t="n">
        <v>9.008</v>
      </c>
      <c r="L82" s="82" t="n">
        <v>13.13</v>
      </c>
      <c r="M82" s="82" t="n">
        <v>188.9</v>
      </c>
      <c r="N82" s="82" t="n">
        <v>257.1</v>
      </c>
      <c r="O82" s="82" t="n">
        <v>115.03</v>
      </c>
      <c r="P82" s="82" t="n">
        <v>140.91</v>
      </c>
      <c r="Q82" s="82" t="n">
        <v>31.47</v>
      </c>
      <c r="R82" s="82" t="n">
        <v>6.33</v>
      </c>
      <c r="S82" s="82" t="n">
        <v>41.4</v>
      </c>
      <c r="T82" s="82" t="n">
        <v>2.42</v>
      </c>
      <c r="U82" s="82" t="n">
        <v>9.71</v>
      </c>
      <c r="V82" s="82" t="n">
        <v>0.3</v>
      </c>
      <c r="W82" s="82" t="n">
        <v>0.2</v>
      </c>
      <c r="X82" s="81" t="n">
        <f aca="false">SUM(K82:W82)</f>
        <v>815.908</v>
      </c>
      <c r="Y82" s="81" t="n">
        <f aca="false">J82+X82</f>
        <v>25594.848</v>
      </c>
      <c r="Z82" s="62"/>
      <c r="AA82" s="70"/>
      <c r="AB82" s="91"/>
      <c r="AC82" s="70"/>
    </row>
    <row r="83" s="77" customFormat="true" ht="28.5" hidden="false" customHeight="true" outlineLevel="0" collapsed="false">
      <c r="A83" s="94" t="n">
        <v>41609</v>
      </c>
      <c r="B83" s="90" t="n">
        <v>216.5</v>
      </c>
      <c r="C83" s="79" t="n">
        <v>225.7</v>
      </c>
      <c r="D83" s="79" t="n">
        <v>331.6</v>
      </c>
      <c r="E83" s="79" t="n">
        <v>1373.1</v>
      </c>
      <c r="F83" s="79" t="n">
        <v>1596</v>
      </c>
      <c r="G83" s="79" t="n">
        <v>3535</v>
      </c>
      <c r="H83" s="79" t="n">
        <v>18480.2</v>
      </c>
      <c r="I83" s="80" t="n">
        <v>3778.6</v>
      </c>
      <c r="J83" s="87" t="n">
        <f aca="false">SUM(B83:I83)</f>
        <v>29536.7</v>
      </c>
      <c r="K83" s="90" t="n">
        <v>9</v>
      </c>
      <c r="L83" s="82" t="n">
        <v>13.13</v>
      </c>
      <c r="M83" s="82" t="n">
        <v>195.7</v>
      </c>
      <c r="N83" s="82" t="n">
        <v>260.76</v>
      </c>
      <c r="O83" s="82" t="n">
        <v>116.66</v>
      </c>
      <c r="P83" s="82" t="n">
        <v>142.17</v>
      </c>
      <c r="Q83" s="82" t="n">
        <v>31.7</v>
      </c>
      <c r="R83" s="82" t="n">
        <v>6.3</v>
      </c>
      <c r="S83" s="82" t="n">
        <v>41.6</v>
      </c>
      <c r="T83" s="82" t="n">
        <v>2.4</v>
      </c>
      <c r="U83" s="82" t="n">
        <v>9.8</v>
      </c>
      <c r="V83" s="82" t="n">
        <v>0.3</v>
      </c>
      <c r="W83" s="82" t="n">
        <v>0.2</v>
      </c>
      <c r="X83" s="96" t="n">
        <f aca="false">SUM(K83:W83)</f>
        <v>829.72</v>
      </c>
      <c r="Y83" s="81" t="n">
        <f aca="false">J83+X83</f>
        <v>30366.42</v>
      </c>
      <c r="Z83" s="62"/>
      <c r="AA83" s="70"/>
      <c r="AB83" s="91"/>
      <c r="AC83" s="70"/>
    </row>
    <row r="84" s="77" customFormat="true" ht="28.5" hidden="false" customHeight="true" outlineLevel="0" collapsed="false">
      <c r="A84" s="94" t="n">
        <v>41640</v>
      </c>
      <c r="B84" s="90" t="n">
        <v>216.49</v>
      </c>
      <c r="C84" s="79" t="n">
        <v>222.4</v>
      </c>
      <c r="D84" s="79" t="n">
        <v>322.3</v>
      </c>
      <c r="E84" s="79" t="n">
        <v>1255.5</v>
      </c>
      <c r="F84" s="79" t="n">
        <v>1353.2</v>
      </c>
      <c r="G84" s="79" t="n">
        <v>2984.3</v>
      </c>
      <c r="H84" s="79" t="n">
        <v>16470.3</v>
      </c>
      <c r="I84" s="80" t="n">
        <v>3915.1</v>
      </c>
      <c r="J84" s="87" t="n">
        <f aca="false">SUM(B84:I84)</f>
        <v>26739.59</v>
      </c>
      <c r="K84" s="90" t="n">
        <v>9.02</v>
      </c>
      <c r="L84" s="82" t="n">
        <v>13.1</v>
      </c>
      <c r="M84" s="82" t="n">
        <v>197.81</v>
      </c>
      <c r="N84" s="82" t="n">
        <v>263.2</v>
      </c>
      <c r="O84" s="82" t="n">
        <v>116.7</v>
      </c>
      <c r="P84" s="82" t="n">
        <v>142.54</v>
      </c>
      <c r="Q84" s="82" t="n">
        <v>31.82</v>
      </c>
      <c r="R84" s="82" t="n">
        <v>6.33</v>
      </c>
      <c r="S84" s="82" t="n">
        <v>41.73</v>
      </c>
      <c r="T84" s="82" t="n">
        <v>2.42</v>
      </c>
      <c r="U84" s="82" t="n">
        <v>9.77</v>
      </c>
      <c r="V84" s="82" t="n">
        <v>0.3</v>
      </c>
      <c r="W84" s="82" t="n">
        <v>0.2</v>
      </c>
      <c r="X84" s="96" t="n">
        <f aca="false">SUM(K84:W84)</f>
        <v>834.94</v>
      </c>
      <c r="Y84" s="81" t="n">
        <f aca="false">J84+X84</f>
        <v>27574.53</v>
      </c>
      <c r="Z84" s="62"/>
      <c r="AA84" s="70"/>
      <c r="AB84" s="91"/>
      <c r="AC84" s="70"/>
    </row>
    <row r="85" customFormat="false" ht="12.75" hidden="false" customHeight="true" outlineLevel="0" collapsed="false">
      <c r="A85" s="97"/>
      <c r="B85" s="98"/>
      <c r="C85" s="99"/>
      <c r="D85" s="99"/>
      <c r="E85" s="99"/>
      <c r="F85" s="99"/>
      <c r="G85" s="99"/>
      <c r="H85" s="99"/>
      <c r="I85" s="100"/>
      <c r="J85" s="101"/>
      <c r="K85" s="98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102"/>
      <c r="Y85" s="103"/>
      <c r="Z85" s="15"/>
      <c r="AA85" s="70"/>
      <c r="AB85" s="70"/>
      <c r="AC85" s="70"/>
    </row>
    <row r="86" s="111" customFormat="true" ht="28.5" hidden="false" customHeight="true" outlineLevel="0" collapsed="false">
      <c r="A86" s="104" t="s">
        <v>38</v>
      </c>
      <c r="B86" s="105"/>
      <c r="C86" s="105"/>
      <c r="D86" s="105"/>
      <c r="E86" s="105"/>
      <c r="F86" s="105"/>
      <c r="G86" s="105"/>
      <c r="H86" s="105"/>
      <c r="I86" s="105"/>
      <c r="J86" s="106"/>
      <c r="K86" s="105"/>
      <c r="L86" s="107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8"/>
      <c r="X86" s="106"/>
      <c r="Y86" s="106"/>
      <c r="Z86" s="109"/>
      <c r="AA86" s="110"/>
      <c r="AB86" s="110"/>
      <c r="AC86" s="110"/>
    </row>
    <row r="87" customFormat="false" ht="28.5" hidden="false" customHeight="true" outlineLevel="0" collapsed="false">
      <c r="A87" s="112" t="s">
        <v>39</v>
      </c>
      <c r="I87" s="95"/>
      <c r="J87" s="113"/>
      <c r="K87" s="114"/>
      <c r="L87" s="115"/>
      <c r="N87" s="116"/>
      <c r="X87" s="117"/>
      <c r="Y87" s="118"/>
      <c r="AA87" s="70"/>
      <c r="AB87" s="70"/>
      <c r="AC87" s="70"/>
    </row>
    <row r="88" customFormat="false" ht="28.5" hidden="false" customHeight="true" outlineLevel="0" collapsed="false">
      <c r="A88" s="119"/>
      <c r="E88" s="113"/>
      <c r="G88" s="95"/>
      <c r="K88" s="113"/>
      <c r="M88" s="115"/>
      <c r="T88" s="95"/>
      <c r="U88" s="115"/>
      <c r="V88" s="115"/>
      <c r="Y88" s="70"/>
      <c r="AA88" s="70"/>
      <c r="AB88" s="70"/>
      <c r="AC88" s="70"/>
    </row>
    <row r="89" customFormat="false" ht="12" hidden="false" customHeight="false" outlineLevel="0" collapsed="false">
      <c r="F89" s="95"/>
      <c r="M89" s="120"/>
      <c r="O89" s="114"/>
      <c r="P89" s="70"/>
      <c r="R89" s="115"/>
      <c r="S89" s="115"/>
      <c r="T89" s="115"/>
      <c r="U89" s="115"/>
      <c r="V89" s="113"/>
      <c r="W89" s="113"/>
      <c r="X89" s="121"/>
      <c r="Y89" s="70"/>
      <c r="AA89" s="70"/>
      <c r="AB89" s="70"/>
      <c r="AC89" s="70"/>
    </row>
    <row r="90" customFormat="false" ht="12" hidden="false" customHeight="false" outlineLevel="0" collapsed="false">
      <c r="D90" s="115"/>
      <c r="E90" s="115"/>
      <c r="F90" s="115"/>
      <c r="G90" s="115"/>
      <c r="H90" s="115"/>
      <c r="I90" s="115"/>
      <c r="J90" s="113"/>
      <c r="O90" s="113"/>
      <c r="Q90" s="113"/>
      <c r="S90" s="115"/>
      <c r="X90" s="122"/>
      <c r="AA90" s="70"/>
      <c r="AB90" s="70"/>
      <c r="AC90" s="70"/>
    </row>
    <row r="91" customFormat="false" ht="12" hidden="false" customHeight="false" outlineLevel="0" collapsed="false">
      <c r="AA91" s="70"/>
      <c r="AB91" s="70"/>
      <c r="AC91" s="70"/>
    </row>
    <row r="92" customFormat="false" ht="12" hidden="false" customHeight="false" outlineLevel="0" collapsed="false">
      <c r="H92" s="115"/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B99" s="70"/>
      <c r="AC99" s="70"/>
    </row>
    <row r="100" customFormat="false" ht="12" hidden="false" customHeight="false" outlineLevel="0" collapsed="false">
      <c r="AA100" s="70"/>
      <c r="AB100" s="70"/>
      <c r="AC100" s="70"/>
    </row>
    <row r="101" customFormat="false" ht="12" hidden="false" customHeight="false" outlineLevel="0" collapsed="false">
      <c r="AA101" s="70"/>
      <c r="AB101" s="70"/>
      <c r="AC101" s="70"/>
    </row>
    <row r="102" customFormat="false" ht="12" hidden="false" customHeight="false" outlineLevel="0" collapsed="false">
      <c r="AA102" s="70"/>
      <c r="AB102" s="70"/>
      <c r="AC102" s="70"/>
    </row>
    <row r="103" customFormat="false" ht="12" hidden="false" customHeight="false" outlineLevel="0" collapsed="false">
      <c r="AA103" s="70"/>
      <c r="AB103" s="70"/>
      <c r="AC103" s="70"/>
    </row>
    <row r="104" customFormat="false" ht="12" hidden="false" customHeight="false" outlineLevel="0" collapsed="false">
      <c r="AA104" s="70"/>
      <c r="AC104" s="70"/>
    </row>
    <row r="105" customFormat="false" ht="12" hidden="false" customHeight="false" outlineLevel="0" collapsed="false">
      <c r="AA105" s="70"/>
      <c r="AC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  <row r="1083" customFormat="false" ht="12" hidden="false" customHeight="false" outlineLevel="0" collapsed="false">
      <c r="AA1083" s="70"/>
    </row>
    <row r="1084" customFormat="false" ht="12" hidden="false" customHeight="false" outlineLevel="0" collapsed="false">
      <c r="AA1084" s="70"/>
    </row>
    <row r="1085" customFormat="false" ht="12" hidden="false" customHeight="false" outlineLevel="0" collapsed="false">
      <c r="AA1085" s="70"/>
    </row>
    <row r="1086" customFormat="false" ht="12" hidden="false" customHeight="false" outlineLevel="0" collapsed="false">
      <c r="AA1086" s="70"/>
    </row>
    <row r="1087" customFormat="false" ht="12" hidden="false" customHeight="false" outlineLevel="0" collapsed="false">
      <c r="AA1087" s="70"/>
    </row>
  </sheetData>
  <mergeCells count="3">
    <mergeCell ref="X2:Y2"/>
    <mergeCell ref="B3:I3"/>
    <mergeCell ref="K3:W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4-02-04T11:59:53Z</cp:lastPrinted>
  <dcterms:modified xsi:type="dcterms:W3CDTF">2014-02-04T12:20:24Z</dcterms:modified>
  <cp:revision>0</cp:revision>
  <dc:subject/>
  <dc:title/>
</cp:coreProperties>
</file>