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W$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December 2012 - December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B6" activePane="bottomRight" state="frozen"/>
      <selection pane="topLeft" activeCell="A1" activeCellId="0" sqref="A1"/>
      <selection pane="topRight" activeCell="AB1" activeCellId="0" sqref="AB1"/>
      <selection pane="bottomLeft" activeCell="A6" activeCellId="0" sqref="A6"/>
      <selection pane="bottomRight" activeCell="BD41" activeCellId="0" sqref="BD4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6" min="16" style="1" width="9.7"/>
    <col collapsed="false" customWidth="true" hidden="false" outlineLevel="0" max="49" min="37" style="1" width="9.7"/>
    <col collapsed="false" customWidth="false" hidden="false" outlineLevel="0" max="257" min="5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U4" s="9"/>
      <c r="AV4" s="9"/>
      <c r="AW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1" t="n">
        <v>41487</v>
      </c>
      <c r="AT5" s="11" t="n">
        <v>41518</v>
      </c>
      <c r="AU5" s="11" t="n">
        <v>41548</v>
      </c>
      <c r="AV5" s="11" t="n">
        <v>41579</v>
      </c>
      <c r="AW5" s="13" t="n">
        <v>41609</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5"/>
      <c r="AT6" s="15"/>
      <c r="AU6" s="15"/>
      <c r="AV6" s="15"/>
      <c r="AW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18" t="n">
        <v>388409.770447916</v>
      </c>
      <c r="AT7" s="18" t="n">
        <v>381997.94592616</v>
      </c>
      <c r="AU7" s="18" t="n">
        <v>372526.314756138</v>
      </c>
      <c r="AV7" s="18" t="n">
        <v>375922.76888081</v>
      </c>
      <c r="AW7" s="20" t="n">
        <v>396299.89658375</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1" t="n">
        <v>985906.15371597</v>
      </c>
      <c r="AT8" s="21" t="n">
        <v>969022.0441856</v>
      </c>
      <c r="AU8" s="21" t="n">
        <v>910508.281064274</v>
      </c>
      <c r="AV8" s="21" t="n">
        <v>892613.991004184</v>
      </c>
      <c r="AW8" s="23" t="n">
        <v>876059.887195888</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1" t="n">
        <v>-597496.383268054</v>
      </c>
      <c r="AT9" s="21" t="n">
        <v>-587024.09825944</v>
      </c>
      <c r="AU9" s="21" t="n">
        <v>-537981.966308135</v>
      </c>
      <c r="AV9" s="21" t="n">
        <v>-516691.222123374</v>
      </c>
      <c r="AW9" s="23" t="n">
        <v>-479759.990612138</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1"/>
      <c r="AT10" s="21"/>
      <c r="AU10" s="21"/>
      <c r="AV10" s="21"/>
      <c r="AW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18" t="n">
        <v>434803.775103637</v>
      </c>
      <c r="AT11" s="18" t="n">
        <v>438731.624845255</v>
      </c>
      <c r="AU11" s="18" t="n">
        <v>432771.089524047</v>
      </c>
      <c r="AV11" s="18" t="n">
        <v>438650.548300133</v>
      </c>
      <c r="AW11" s="20" t="n">
        <v>448174.557550442</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18" t="n">
        <v>31589.1486160544</v>
      </c>
      <c r="AT12" s="18" t="n">
        <v>28878.6273809328</v>
      </c>
      <c r="AU12" s="18" t="n">
        <v>29438.9844568369</v>
      </c>
      <c r="AV12" s="18" t="n">
        <v>32222.3285073046</v>
      </c>
      <c r="AW12" s="20" t="n">
        <v>34759.0466308212</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1" t="n">
        <v>65926.752736681</v>
      </c>
      <c r="AT13" s="21" t="n">
        <v>66073.0183514761</v>
      </c>
      <c r="AU13" s="21" t="n">
        <v>65758.8978257855</v>
      </c>
      <c r="AV13" s="21" t="n">
        <v>65415.171107779</v>
      </c>
      <c r="AW13" s="23" t="n">
        <v>65605.5057963774</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1" t="n">
        <v>-34337.6041206266</v>
      </c>
      <c r="AT14" s="21" t="n">
        <v>-37194.3909705433</v>
      </c>
      <c r="AU14" s="21" t="n">
        <v>-36319.9133689486</v>
      </c>
      <c r="AV14" s="21" t="n">
        <v>-33192.8426004744</v>
      </c>
      <c r="AW14" s="23" t="n">
        <v>-30846.4591655563</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18" t="n">
        <v>403214.626487583</v>
      </c>
      <c r="AT15" s="18" t="n">
        <v>409852.997464322</v>
      </c>
      <c r="AU15" s="18" t="n">
        <v>403332.10506721</v>
      </c>
      <c r="AV15" s="18" t="n">
        <v>406428.219792829</v>
      </c>
      <c r="AW15" s="20" t="n">
        <v>413415.510919621</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1"/>
      <c r="AT16" s="21"/>
      <c r="AU16" s="21"/>
      <c r="AV16" s="21"/>
      <c r="AW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18" t="n">
        <v>351417.838629965</v>
      </c>
      <c r="AT17" s="18" t="n">
        <v>350499.236152905</v>
      </c>
      <c r="AU17" s="18" t="n">
        <v>349810.860098803</v>
      </c>
      <c r="AV17" s="18" t="n">
        <v>354693.083228848</v>
      </c>
      <c r="AW17" s="20" t="n">
        <v>365608.737729024</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1" t="n">
        <v>20987.5124451117</v>
      </c>
      <c r="AT18" s="21" t="n">
        <v>20664.1851773783</v>
      </c>
      <c r="AU18" s="21" t="n">
        <v>20702.8915608096</v>
      </c>
      <c r="AV18" s="21" t="n">
        <v>20888.1055524382</v>
      </c>
      <c r="AW18" s="23" t="n">
        <v>23316.6849920159</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1" t="n">
        <v>76259.4886074659</v>
      </c>
      <c r="AT19" s="21" t="n">
        <v>76067.4473454511</v>
      </c>
      <c r="AU19" s="21" t="n">
        <v>74280.9500890261</v>
      </c>
      <c r="AV19" s="21" t="n">
        <v>75857.2132988725</v>
      </c>
      <c r="AW19" s="23" t="n">
        <v>80391.3605265636</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1" t="n">
        <v>132965.697280824</v>
      </c>
      <c r="AT20" s="21" t="n">
        <v>132891.340509289</v>
      </c>
      <c r="AU20" s="21" t="n">
        <v>131916.763610652</v>
      </c>
      <c r="AV20" s="21" t="n">
        <v>132916.411888705</v>
      </c>
      <c r="AW20" s="23" t="n">
        <v>137028.582579434</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1" t="n">
        <v>117008.628306405</v>
      </c>
      <c r="AT21" s="21" t="n">
        <v>117002.297544813</v>
      </c>
      <c r="AU21" s="21" t="n">
        <v>119075.812815981</v>
      </c>
      <c r="AV21" s="21" t="n">
        <v>121223.427825615</v>
      </c>
      <c r="AW21" s="23" t="n">
        <v>121803.113426916</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1" t="n">
        <v>4196.51199015893</v>
      </c>
      <c r="AT22" s="21" t="n">
        <v>3873.96557597351</v>
      </c>
      <c r="AU22" s="21" t="n">
        <v>3834.44202233423</v>
      </c>
      <c r="AV22" s="21" t="n">
        <v>3807.9246632171</v>
      </c>
      <c r="AW22" s="23" t="n">
        <v>3068.9962040942</v>
      </c>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1"/>
      <c r="AT23" s="21"/>
      <c r="AU23" s="21"/>
      <c r="AV23" s="21"/>
      <c r="AW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18" t="n">
        <v>260883.78672218</v>
      </c>
      <c r="AT24" s="18" t="n">
        <v>252727.343206979</v>
      </c>
      <c r="AU24" s="18" t="n">
        <v>249208.409202976</v>
      </c>
      <c r="AV24" s="18" t="n">
        <v>253196.138457457</v>
      </c>
      <c r="AW24" s="20" t="n">
        <v>273222.257594064</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1"/>
      <c r="AT25" s="21"/>
      <c r="AU25" s="21"/>
      <c r="AV25" s="21"/>
      <c r="AW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18" t="n">
        <v>4888.54576388086</v>
      </c>
      <c r="AT26" s="18" t="n">
        <v>4868.00149340986</v>
      </c>
      <c r="AU26" s="18" t="n">
        <v>4806.92501926488</v>
      </c>
      <c r="AV26" s="18" t="n">
        <v>4816.54203333653</v>
      </c>
      <c r="AW26" s="20" t="n">
        <v>4574.40645443294</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1"/>
      <c r="AT27" s="21"/>
      <c r="AU27" s="21"/>
      <c r="AV27" s="21"/>
      <c r="AW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18" t="n">
        <v>2598.09075153</v>
      </c>
      <c r="AT28" s="18" t="n">
        <v>3525.45592505528</v>
      </c>
      <c r="AU28" s="18" t="n">
        <v>3753.923825959</v>
      </c>
      <c r="AV28" s="18" t="n">
        <v>3807.8426272782</v>
      </c>
      <c r="AW28" s="20" t="n">
        <v>4047.36517364386</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1"/>
      <c r="AT29" s="21"/>
      <c r="AU29" s="21"/>
      <c r="AV29" s="21"/>
      <c r="AW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18" t="n">
        <v>54416.7109183329</v>
      </c>
      <c r="AT30" s="18" t="n">
        <v>56432.1922138469</v>
      </c>
      <c r="AU30" s="18" t="n">
        <v>50440.2465922345</v>
      </c>
      <c r="AV30" s="18" t="n">
        <v>48881.7890156013</v>
      </c>
      <c r="AW30" s="20" t="n">
        <v>48880.5609647464</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1"/>
      <c r="AT31" s="21"/>
      <c r="AU31" s="21"/>
      <c r="AV31" s="21"/>
      <c r="AW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18" t="n">
        <v>0</v>
      </c>
      <c r="AT32" s="18" t="n">
        <v>0</v>
      </c>
      <c r="AU32" s="18" t="n">
        <v>0</v>
      </c>
      <c r="AV32" s="18" t="n">
        <v>0</v>
      </c>
      <c r="AW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1"/>
      <c r="AT33" s="21"/>
      <c r="AU33" s="21"/>
      <c r="AV33" s="21"/>
      <c r="AW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18" t="n">
        <v>138598.103258797</v>
      </c>
      <c r="AT34" s="18" t="n">
        <v>137836.177125752</v>
      </c>
      <c r="AU34" s="18" t="n">
        <v>137918.32496905</v>
      </c>
      <c r="AV34" s="18" t="n">
        <v>138265.587597575</v>
      </c>
      <c r="AW34" s="20" t="n">
        <v>137324.875131037</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1"/>
      <c r="AT35" s="21"/>
      <c r="AU35" s="21"/>
      <c r="AV35" s="21"/>
      <c r="AW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4" t="n">
        <v>10410.4695061323</v>
      </c>
      <c r="AT36" s="24" t="n">
        <v>14841.1646528729</v>
      </c>
      <c r="AU36" s="24" t="n">
        <v>9358.71457160272</v>
      </c>
      <c r="AV36" s="24" t="n">
        <v>10912.3342191592</v>
      </c>
      <c r="AW36" s="26" t="n">
        <v>10816.2510847792</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28"/>
      <c r="AT37" s="28"/>
      <c r="AU37" s="28"/>
      <c r="AV37" s="28"/>
      <c r="AW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9-12T06:54:00Z</cp:lastPrinted>
  <dcterms:modified xsi:type="dcterms:W3CDTF">2014-02-03T11:46:28Z</dcterms:modified>
  <cp:revision>0</cp:revision>
  <dc:subject/>
  <dc:title/>
</cp:coreProperties>
</file>