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Quarterly!$A$1:$H$120</definedName>
    <definedName function="false" hidden="false" localSheetId="0" name="_xlnm.Print_Titles" vbProcedure="false">Quarterly!$A:$B</definedName>
    <definedName function="false" hidden="false" name="Excel_BuiltIn_Database" vbProcedure="false">'[2]Table-1'!$L$12</definedName>
    <definedName function="false" hidden="false" name="Print_Area_MI" vbProcedure="false">'[1]'!$IV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Table 51: Balance of Payments - Third Quarter 2010 -Third Quarter 2011</t>
  </si>
  <si>
    <t xml:space="preserve">(Rs million)</t>
  </si>
  <si>
    <t xml:space="preserve">2010-11</t>
  </si>
  <si>
    <r>
      <rPr>
        <b val="true"/>
        <sz val="10"/>
        <rFont val="Book Antiqua"/>
        <family val="1"/>
      </rPr>
      <t xml:space="preserve">2010 </t>
    </r>
    <r>
      <rPr>
        <b val="true"/>
        <vertAlign val="superscript"/>
        <sz val="10"/>
        <rFont val="Book Antiqua"/>
        <family val="1"/>
      </rPr>
      <t xml:space="preserve">1</t>
    </r>
    <r>
      <rPr>
        <b val="true"/>
        <sz val="10"/>
        <rFont val="Book Antiqua"/>
        <family val="1"/>
      </rPr>
      <t xml:space="preserve"> </t>
    </r>
  </si>
  <si>
    <r>
      <rPr>
        <b val="true"/>
        <sz val="10"/>
        <rFont val="Book Antiqua"/>
        <family val="1"/>
      </rPr>
      <t xml:space="preserve">2011 </t>
    </r>
    <r>
      <rPr>
        <b val="true"/>
        <vertAlign val="superscript"/>
        <sz val="10"/>
        <rFont val="Book Antiqua"/>
        <family val="1"/>
      </rPr>
      <t xml:space="preserve">2</t>
    </r>
  </si>
  <si>
    <t xml:space="preserve">3rd Quarter </t>
  </si>
  <si>
    <r>
      <rPr>
        <b val="true"/>
        <sz val="10"/>
        <rFont val="Book Antiqua"/>
        <family val="1"/>
      </rPr>
      <t xml:space="preserve">4th Quarter</t>
    </r>
    <r>
      <rPr>
        <b val="true"/>
        <vertAlign val="superscript"/>
        <sz val="10"/>
        <rFont val="Book Antiqua"/>
        <family val="1"/>
      </rPr>
      <t xml:space="preserve"> </t>
    </r>
  </si>
  <si>
    <r>
      <rPr>
        <b val="true"/>
        <sz val="10"/>
        <rFont val="Book Antiqua"/>
        <family val="1"/>
      </rPr>
      <t xml:space="preserve">1st Quarter</t>
    </r>
    <r>
      <rPr>
        <b val="true"/>
        <vertAlign val="superscript"/>
        <sz val="10"/>
        <rFont val="Book Antiqua"/>
        <family val="1"/>
      </rPr>
      <t xml:space="preserve"> </t>
    </r>
  </si>
  <si>
    <r>
      <rPr>
        <b val="true"/>
        <sz val="10"/>
        <rFont val="Book Antiqua"/>
        <family val="1"/>
      </rPr>
      <t xml:space="preserve">2nd Quarter</t>
    </r>
    <r>
      <rPr>
        <b val="true"/>
        <vertAlign val="superscript"/>
        <sz val="10"/>
        <rFont val="Book Antiqua"/>
        <family val="1"/>
      </rPr>
      <t xml:space="preserve"> </t>
    </r>
  </si>
  <si>
    <t xml:space="preserve">I.</t>
  </si>
  <si>
    <t xml:space="preserve">CURRENT ACCOUNT</t>
  </si>
  <si>
    <t xml:space="preserve">A.</t>
  </si>
  <si>
    <t xml:space="preserve">Goods and Services</t>
  </si>
  <si>
    <t xml:space="preserve"> Goods</t>
  </si>
  <si>
    <t xml:space="preserve">    Exports</t>
  </si>
  <si>
    <t xml:space="preserve">    Imports</t>
  </si>
  <si>
    <t xml:space="preserve">      General Merchandise</t>
  </si>
  <si>
    <t xml:space="preserve">        Credit</t>
  </si>
  <si>
    <t xml:space="preserve">        Debit</t>
  </si>
  <si>
    <t xml:space="preserve">      Goods procured in Ports by Carriers</t>
  </si>
  <si>
    <t xml:space="preserve">       Non-monetary Gold</t>
  </si>
  <si>
    <t xml:space="preserve">  Services</t>
  </si>
  <si>
    <t xml:space="preserve">    Credit</t>
  </si>
  <si>
    <t xml:space="preserve">      Transportation</t>
  </si>
  <si>
    <t xml:space="preserve">        Passenger</t>
  </si>
  <si>
    <t xml:space="preserve">        Freight</t>
  </si>
  <si>
    <t xml:space="preserve">        Other</t>
  </si>
  <si>
    <t xml:space="preserve">      Travel</t>
  </si>
  <si>
    <t xml:space="preserve">        Business</t>
  </si>
  <si>
    <t xml:space="preserve">        Personal</t>
  </si>
  <si>
    <t xml:space="preserve">      Other Services</t>
  </si>
  <si>
    <t xml:space="preserve">        Private</t>
  </si>
  <si>
    <t xml:space="preserve">        Government</t>
  </si>
  <si>
    <t xml:space="preserve">    Debit</t>
  </si>
  <si>
    <t xml:space="preserve">B.</t>
  </si>
  <si>
    <t xml:space="preserve">  Income</t>
  </si>
  <si>
    <t xml:space="preserve">    Credit </t>
  </si>
  <si>
    <t xml:space="preserve">      Compensation of Employees</t>
  </si>
  <si>
    <t xml:space="preserve">      Direct Investment Income</t>
  </si>
  <si>
    <t xml:space="preserve">      Portfolio Investment Income</t>
  </si>
  <si>
    <t xml:space="preserve">      Other Investment Income</t>
  </si>
  <si>
    <t xml:space="preserve">         General Government</t>
  </si>
  <si>
    <t xml:space="preserve">         Monetary Authorities</t>
  </si>
  <si>
    <t xml:space="preserve">        Banks</t>
  </si>
  <si>
    <t xml:space="preserve">         Other</t>
  </si>
  <si>
    <t xml:space="preserve">Continued on next page.</t>
  </si>
  <si>
    <t xml:space="preserve">      Compensation to employees</t>
  </si>
  <si>
    <t xml:space="preserve">         Banks</t>
  </si>
  <si>
    <t xml:space="preserve">C.</t>
  </si>
  <si>
    <t xml:space="preserve">  Current Transfers</t>
  </si>
  <si>
    <t xml:space="preserve">      Private</t>
  </si>
  <si>
    <t xml:space="preserve">      Government</t>
  </si>
  <si>
    <t xml:space="preserve">II.</t>
  </si>
  <si>
    <t xml:space="preserve">CAPITAL AND FINANCIAL ACCOUNT</t>
  </si>
  <si>
    <t xml:space="preserve">D.</t>
  </si>
  <si>
    <t xml:space="preserve">  Capital Account </t>
  </si>
  <si>
    <t xml:space="preserve">      Migrants' Transfers</t>
  </si>
  <si>
    <t xml:space="preserve">E.</t>
  </si>
  <si>
    <t xml:space="preserve">  Financial Account </t>
  </si>
  <si>
    <t xml:space="preserve">    Direct Investment</t>
  </si>
  <si>
    <t xml:space="preserve">      Abroad</t>
  </si>
  <si>
    <t xml:space="preserve">      In Mauritius</t>
  </si>
  <si>
    <t xml:space="preserve">    Portfolio Investment </t>
  </si>
  <si>
    <t xml:space="preserve">      Assets</t>
  </si>
  <si>
    <t xml:space="preserve">       Equity Securities</t>
  </si>
  <si>
    <t xml:space="preserve">       Debt Securities</t>
  </si>
  <si>
    <t xml:space="preserve">     Liabilities</t>
  </si>
  <si>
    <t xml:space="preserve">   Other Investment </t>
  </si>
  <si>
    <t xml:space="preserve">       General Government</t>
  </si>
  <si>
    <t xml:space="preserve">       Monetary Authorities</t>
  </si>
  <si>
    <t xml:space="preserve">       Banks</t>
  </si>
  <si>
    <t xml:space="preserve">       Other Sectors: Long-term</t>
  </si>
  <si>
    <t xml:space="preserve">       Other Sectors: Short-term</t>
  </si>
  <si>
    <t xml:space="preserve">   Reserve Assets</t>
  </si>
  <si>
    <t xml:space="preserve">      Monetary Gold</t>
  </si>
  <si>
    <t xml:space="preserve">      Special Drawing Rights</t>
  </si>
  <si>
    <t xml:space="preserve">      Reserve Position in the Fund</t>
  </si>
  <si>
    <t xml:space="preserve">      Foreign Exchange</t>
  </si>
  <si>
    <t xml:space="preserve">      Other Claims</t>
  </si>
  <si>
    <t xml:space="preserve">III.</t>
  </si>
  <si>
    <t xml:space="preserve">NET ERRORS AND OMISSIONS</t>
  </si>
  <si>
    <r>
      <rPr>
        <i val="true"/>
        <vertAlign val="superscript"/>
        <sz val="9"/>
        <rFont val="Book Antiqua"/>
        <family val="1"/>
      </rPr>
      <t xml:space="preserve">1</t>
    </r>
    <r>
      <rPr>
        <i val="true"/>
        <sz val="9"/>
        <rFont val="Book Antiqua"/>
        <family val="1"/>
      </rPr>
      <t xml:space="preserve"> Revised Estimates     </t>
    </r>
    <r>
      <rPr>
        <i val="true"/>
        <vertAlign val="superscript"/>
        <sz val="9"/>
        <rFont val="Book Antiqua"/>
        <family val="1"/>
      </rPr>
      <t xml:space="preserve">2</t>
    </r>
    <r>
      <rPr>
        <i val="true"/>
        <sz val="9"/>
        <rFont val="Book Antiqua"/>
        <family val="1"/>
      </rPr>
      <t xml:space="preserve"> Provisional Estimates</t>
    </r>
  </si>
  <si>
    <t xml:space="preserve">Source : Statistics Division</t>
  </si>
  <si>
    <t xml:space="preserve">Figures may not add up to totals due to ro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0%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b val="true"/>
      <i val="true"/>
      <sz val="9"/>
      <name val="Book Antiqua"/>
      <family val="1"/>
    </font>
    <font>
      <i val="true"/>
      <sz val="9"/>
      <name val="Book Antiqua"/>
      <family val="1"/>
    </font>
    <font>
      <i val="true"/>
      <vertAlign val="superscript"/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arterly BOP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OPS-CUR/Indicators/External%20Trade/bom3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GOVFINAN/ANNREPT/1999/tabII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-1"/>
      <sheetName val="Table-2"/>
      <sheetName val="Table 3"/>
      <sheetName val="Table 3 cont'd"/>
      <sheetName val="Table 4"/>
      <sheetName val="Table 4 cont'd"/>
      <sheetName val="Table 5"/>
      <sheetName val="Table 5 cont'd"/>
      <sheetName val="Table 6"/>
      <sheetName val="Table 7"/>
      <sheetName val="Table 8"/>
      <sheetName val="Table 9"/>
      <sheetName val="Table 9 cont'd"/>
      <sheetName val="Table 9 cont'd(sec 7-9)"/>
      <sheetName val="Table 10"/>
      <sheetName val="Table 11"/>
      <sheetName val="Table 11 cont'd"/>
      <sheetName val="gold07"/>
      <sheetName val="curQr307"/>
      <sheetName val="curjansep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II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L106" activeCellId="0" sqref="L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8" min="3" style="1" width="15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3"/>
      <c r="D1" s="4"/>
      <c r="E1" s="5"/>
      <c r="F1" s="5"/>
      <c r="G1" s="6"/>
    </row>
    <row r="2" customFormat="false" ht="15.75" hidden="false" customHeight="false" outlineLevel="0" collapsed="false">
      <c r="A2" s="7"/>
      <c r="B2" s="8"/>
      <c r="C2" s="4"/>
      <c r="D2" s="4"/>
      <c r="E2" s="4"/>
      <c r="F2" s="4"/>
      <c r="H2" s="9" t="s">
        <v>1</v>
      </c>
    </row>
    <row r="3" customFormat="false" ht="27" hidden="false" customHeight="true" outlineLevel="0" collapsed="false">
      <c r="A3" s="10"/>
      <c r="B3" s="11"/>
      <c r="C3" s="12" t="s">
        <v>2</v>
      </c>
      <c r="D3" s="13" t="s">
        <v>3</v>
      </c>
      <c r="E3" s="13"/>
      <c r="F3" s="14" t="s">
        <v>4</v>
      </c>
      <c r="G3" s="14"/>
      <c r="H3" s="14"/>
    </row>
    <row r="4" customFormat="false" ht="33.75" hidden="false" customHeight="true" outlineLevel="0" collapsed="false">
      <c r="A4" s="15"/>
      <c r="B4" s="16"/>
      <c r="C4" s="12"/>
      <c r="D4" s="17" t="s">
        <v>5</v>
      </c>
      <c r="E4" s="17" t="s">
        <v>6</v>
      </c>
      <c r="F4" s="17" t="s">
        <v>7</v>
      </c>
      <c r="G4" s="17" t="s">
        <v>8</v>
      </c>
      <c r="H4" s="18" t="s">
        <v>5</v>
      </c>
    </row>
    <row r="5" customFormat="false" ht="16.5" hidden="false" customHeight="true" outlineLevel="0" collapsed="false">
      <c r="A5" s="19"/>
      <c r="B5" s="20"/>
      <c r="C5" s="21"/>
      <c r="D5" s="22"/>
      <c r="E5" s="23"/>
      <c r="F5" s="23"/>
      <c r="G5" s="23"/>
      <c r="H5" s="24"/>
    </row>
    <row r="6" customFormat="false" ht="16.5" hidden="false" customHeight="true" outlineLevel="0" collapsed="false">
      <c r="A6" s="19" t="s">
        <v>9</v>
      </c>
      <c r="B6" s="25" t="s">
        <v>10</v>
      </c>
      <c r="C6" s="23" t="n">
        <f aca="false">D6+E6+F6+G6</f>
        <v>-24468</v>
      </c>
      <c r="D6" s="23" t="n">
        <f aca="false">D7+D41+D77</f>
        <v>-6292</v>
      </c>
      <c r="E6" s="23" t="n">
        <f aca="false">E7+E41+E77</f>
        <v>-6249</v>
      </c>
      <c r="F6" s="23" t="n">
        <f aca="false">F7+F41+F77</f>
        <v>-3403</v>
      </c>
      <c r="G6" s="23" t="n">
        <f aca="false">G7+G41+G77</f>
        <v>-8524</v>
      </c>
      <c r="H6" s="26" t="n">
        <f aca="false">H7+H41+H77</f>
        <v>-10533</v>
      </c>
    </row>
    <row r="7" customFormat="false" ht="16.5" hidden="false" customHeight="true" outlineLevel="0" collapsed="false">
      <c r="A7" s="19" t="s">
        <v>11</v>
      </c>
      <c r="B7" s="25" t="s">
        <v>12</v>
      </c>
      <c r="C7" s="23" t="n">
        <f aca="false">D7+E7+F7+G7</f>
        <v>-37774</v>
      </c>
      <c r="D7" s="23" t="n">
        <f aca="false">D8+D18</f>
        <v>-10776</v>
      </c>
      <c r="E7" s="23" t="n">
        <f aca="false">E8+E18</f>
        <v>-9302</v>
      </c>
      <c r="F7" s="23" t="n">
        <f aca="false">F8+F18</f>
        <v>-7194</v>
      </c>
      <c r="G7" s="23" t="n">
        <f aca="false">G8+G18</f>
        <v>-10502</v>
      </c>
      <c r="H7" s="26" t="n">
        <f aca="false">H8+H18</f>
        <v>-12131</v>
      </c>
    </row>
    <row r="8" customFormat="false" ht="16.5" hidden="false" customHeight="true" outlineLevel="0" collapsed="false">
      <c r="A8" s="19"/>
      <c r="B8" s="25" t="s">
        <v>13</v>
      </c>
      <c r="C8" s="23" t="n">
        <f aca="false">D8+E8+F8+G8</f>
        <v>-60862</v>
      </c>
      <c r="D8" s="23" t="n">
        <f aca="false">D9+D10</f>
        <v>-13811</v>
      </c>
      <c r="E8" s="23" t="n">
        <f aca="false">E9+E10</f>
        <v>-16887</v>
      </c>
      <c r="F8" s="23" t="n">
        <f aca="false">F9+F10</f>
        <v>-15437</v>
      </c>
      <c r="G8" s="23" t="n">
        <f aca="false">G9+G10</f>
        <v>-14727</v>
      </c>
      <c r="H8" s="26" t="n">
        <f aca="false">H9+H10</f>
        <v>-14900</v>
      </c>
    </row>
    <row r="9" customFormat="false" ht="16.5" hidden="false" customHeight="true" outlineLevel="0" collapsed="false">
      <c r="A9" s="19"/>
      <c r="B9" s="27" t="s">
        <v>14</v>
      </c>
      <c r="C9" s="28" t="n">
        <f aca="false">D9+E9+F9+G9</f>
        <v>74299</v>
      </c>
      <c r="D9" s="28" t="n">
        <f aca="false">D12+D15</f>
        <v>17650</v>
      </c>
      <c r="E9" s="28" t="n">
        <f aca="false">E12+E15</f>
        <v>20445</v>
      </c>
      <c r="F9" s="28" t="n">
        <f aca="false">F12+F15</f>
        <v>17776</v>
      </c>
      <c r="G9" s="28" t="n">
        <f aca="false">G12+G15</f>
        <v>18428</v>
      </c>
      <c r="H9" s="29" t="n">
        <f aca="false">H12+H15</f>
        <v>20069</v>
      </c>
    </row>
    <row r="10" customFormat="false" ht="16.5" hidden="false" customHeight="true" outlineLevel="0" collapsed="false">
      <c r="A10" s="19"/>
      <c r="B10" s="27" t="s">
        <v>15</v>
      </c>
      <c r="C10" s="28" t="n">
        <f aca="false">D10+E10+F10+G10</f>
        <v>-135161</v>
      </c>
      <c r="D10" s="28" t="n">
        <f aca="false">D13+D16</f>
        <v>-31461</v>
      </c>
      <c r="E10" s="28" t="n">
        <f aca="false">E13+E16</f>
        <v>-37332</v>
      </c>
      <c r="F10" s="28" t="n">
        <f aca="false">F13+F16</f>
        <v>-33213</v>
      </c>
      <c r="G10" s="28" t="n">
        <f aca="false">G13+G16</f>
        <v>-33155</v>
      </c>
      <c r="H10" s="29" t="n">
        <f aca="false">H13+H16</f>
        <v>-34969</v>
      </c>
    </row>
    <row r="11" customFormat="false" ht="16.5" hidden="false" customHeight="true" outlineLevel="0" collapsed="false">
      <c r="A11" s="19"/>
      <c r="B11" s="27" t="s">
        <v>16</v>
      </c>
      <c r="C11" s="28" t="n">
        <f aca="false">D11+E11+F11+G11</f>
        <v>-66895</v>
      </c>
      <c r="D11" s="28" t="n">
        <f aca="false">D12+D13</f>
        <v>-14607</v>
      </c>
      <c r="E11" s="28" t="n">
        <f aca="false">E12+E13</f>
        <v>-18980</v>
      </c>
      <c r="F11" s="28" t="n">
        <f aca="false">F12+F13</f>
        <v>-16963</v>
      </c>
      <c r="G11" s="28" t="n">
        <f aca="false">G12+G13</f>
        <v>-16345</v>
      </c>
      <c r="H11" s="29" t="n">
        <f aca="false">H12+H13</f>
        <v>-17177</v>
      </c>
    </row>
    <row r="12" customFormat="false" ht="16.5" hidden="false" customHeight="true" outlineLevel="0" collapsed="false">
      <c r="A12" s="19"/>
      <c r="B12" s="27" t="s">
        <v>17</v>
      </c>
      <c r="C12" s="28" t="n">
        <f aca="false">D12+E12+F12+G12</f>
        <v>65413</v>
      </c>
      <c r="D12" s="28" t="n">
        <v>16231</v>
      </c>
      <c r="E12" s="28" t="n">
        <v>17655</v>
      </c>
      <c r="F12" s="28" t="n">
        <v>15452</v>
      </c>
      <c r="G12" s="28" t="n">
        <v>16075</v>
      </c>
      <c r="H12" s="29" t="n">
        <v>16885</v>
      </c>
    </row>
    <row r="13" customFormat="false" ht="16.5" hidden="false" customHeight="true" outlineLevel="0" collapsed="false">
      <c r="A13" s="19"/>
      <c r="B13" s="27" t="s">
        <v>18</v>
      </c>
      <c r="C13" s="28" t="n">
        <f aca="false">D13+E13+F13+G13</f>
        <v>-132308</v>
      </c>
      <c r="D13" s="28" t="n">
        <v>-30838</v>
      </c>
      <c r="E13" s="28" t="n">
        <v>-36635</v>
      </c>
      <c r="F13" s="28" t="n">
        <v>-32415</v>
      </c>
      <c r="G13" s="28" t="n">
        <v>-32420</v>
      </c>
      <c r="H13" s="29" t="n">
        <v>-34062</v>
      </c>
    </row>
    <row r="14" customFormat="false" ht="16.5" hidden="false" customHeight="true" outlineLevel="0" collapsed="false">
      <c r="A14" s="19"/>
      <c r="B14" s="27" t="s">
        <v>19</v>
      </c>
      <c r="C14" s="28" t="n">
        <f aca="false">D14+E14+F14+G14</f>
        <v>6033</v>
      </c>
      <c r="D14" s="28" t="n">
        <f aca="false">D15+D16</f>
        <v>796</v>
      </c>
      <c r="E14" s="28" t="n">
        <f aca="false">E15+E16</f>
        <v>2093</v>
      </c>
      <c r="F14" s="28" t="n">
        <f aca="false">F15+F16</f>
        <v>1526</v>
      </c>
      <c r="G14" s="28" t="n">
        <f aca="false">G15+G16</f>
        <v>1618</v>
      </c>
      <c r="H14" s="29" t="n">
        <f aca="false">H15+H16</f>
        <v>2277</v>
      </c>
    </row>
    <row r="15" customFormat="false" ht="16.5" hidden="false" customHeight="true" outlineLevel="0" collapsed="false">
      <c r="A15" s="19"/>
      <c r="B15" s="27" t="s">
        <v>17</v>
      </c>
      <c r="C15" s="28" t="n">
        <f aca="false">D15+E15+F15+G15</f>
        <v>8886</v>
      </c>
      <c r="D15" s="28" t="n">
        <v>1419</v>
      </c>
      <c r="E15" s="28" t="n">
        <v>2790</v>
      </c>
      <c r="F15" s="28" t="n">
        <v>2324</v>
      </c>
      <c r="G15" s="28" t="n">
        <v>2353</v>
      </c>
      <c r="H15" s="29" t="n">
        <v>3184</v>
      </c>
    </row>
    <row r="16" customFormat="false" ht="16.5" hidden="false" customHeight="true" outlineLevel="0" collapsed="false">
      <c r="A16" s="19"/>
      <c r="B16" s="27" t="s">
        <v>18</v>
      </c>
      <c r="C16" s="28" t="n">
        <f aca="false">D16+E16+F16+G16</f>
        <v>-2853</v>
      </c>
      <c r="D16" s="28" t="n">
        <v>-623</v>
      </c>
      <c r="E16" s="28" t="n">
        <v>-697</v>
      </c>
      <c r="F16" s="28" t="n">
        <v>-798</v>
      </c>
      <c r="G16" s="28" t="n">
        <v>-735</v>
      </c>
      <c r="H16" s="29" t="n">
        <v>-907</v>
      </c>
    </row>
    <row r="17" customFormat="false" ht="16.5" hidden="false" customHeight="true" outlineLevel="0" collapsed="false">
      <c r="A17" s="19"/>
      <c r="B17" s="27" t="s">
        <v>20</v>
      </c>
      <c r="C17" s="28" t="n">
        <f aca="false">D17+E17+F17+G17</f>
        <v>-536</v>
      </c>
      <c r="D17" s="28" t="n">
        <v>-148</v>
      </c>
      <c r="E17" s="28" t="n">
        <v>-140</v>
      </c>
      <c r="F17" s="28" t="n">
        <v>-131</v>
      </c>
      <c r="G17" s="28" t="n">
        <v>-117</v>
      </c>
      <c r="H17" s="29" t="n">
        <v>-98</v>
      </c>
    </row>
    <row r="18" customFormat="false" ht="16.5" hidden="false" customHeight="true" outlineLevel="0" collapsed="false">
      <c r="A18" s="19"/>
      <c r="B18" s="25" t="s">
        <v>21</v>
      </c>
      <c r="C18" s="23" t="n">
        <f aca="false">D18+E18+F18+G18</f>
        <v>23088</v>
      </c>
      <c r="D18" s="23" t="n">
        <f aca="false">D19+D30</f>
        <v>3035</v>
      </c>
      <c r="E18" s="23" t="n">
        <f aca="false">E19+E30</f>
        <v>7585</v>
      </c>
      <c r="F18" s="23" t="n">
        <f aca="false">F19+F30</f>
        <v>8243</v>
      </c>
      <c r="G18" s="23" t="n">
        <f aca="false">G19+G30</f>
        <v>4225</v>
      </c>
      <c r="H18" s="26" t="n">
        <f aca="false">H19+H30</f>
        <v>2769</v>
      </c>
    </row>
    <row r="19" customFormat="false" ht="16.5" hidden="false" customHeight="true" outlineLevel="0" collapsed="false">
      <c r="A19" s="19"/>
      <c r="B19" s="27" t="s">
        <v>22</v>
      </c>
      <c r="C19" s="28" t="n">
        <f aca="false">D19+E19+F19+G19</f>
        <v>87693</v>
      </c>
      <c r="D19" s="28" t="n">
        <f aca="false">D20+D24+D27</f>
        <v>18493</v>
      </c>
      <c r="E19" s="28" t="n">
        <f aca="false">E20+E24+E27</f>
        <v>24128</v>
      </c>
      <c r="F19" s="28" t="n">
        <f aca="false">F20+F24+F27</f>
        <v>24617</v>
      </c>
      <c r="G19" s="28" t="n">
        <f aca="false">G20+G24+G27</f>
        <v>20455</v>
      </c>
      <c r="H19" s="29" t="n">
        <f aca="false">H20+H24+H27</f>
        <v>22950</v>
      </c>
    </row>
    <row r="20" customFormat="false" ht="16.5" hidden="false" customHeight="true" outlineLevel="0" collapsed="false">
      <c r="A20" s="19"/>
      <c r="B20" s="27" t="s">
        <v>23</v>
      </c>
      <c r="C20" s="28" t="n">
        <f aca="false">D20+E20+F20+G20</f>
        <v>11927</v>
      </c>
      <c r="D20" s="28" t="n">
        <v>2696</v>
      </c>
      <c r="E20" s="28" t="n">
        <v>3582</v>
      </c>
      <c r="F20" s="28" t="n">
        <v>3277</v>
      </c>
      <c r="G20" s="28" t="n">
        <v>2372</v>
      </c>
      <c r="H20" s="29" t="n">
        <v>2726</v>
      </c>
    </row>
    <row r="21" customFormat="false" ht="16.5" hidden="false" customHeight="true" outlineLevel="0" collapsed="false">
      <c r="A21" s="19"/>
      <c r="B21" s="30" t="s">
        <v>24</v>
      </c>
      <c r="C21" s="31" t="n">
        <f aca="false">D21+E21+F21+G21</f>
        <v>9514</v>
      </c>
      <c r="D21" s="31" t="n">
        <v>2146</v>
      </c>
      <c r="E21" s="31" t="n">
        <v>2879</v>
      </c>
      <c r="F21" s="31" t="n">
        <v>2687</v>
      </c>
      <c r="G21" s="31" t="n">
        <v>1802</v>
      </c>
      <c r="H21" s="32" t="n">
        <v>2151</v>
      </c>
    </row>
    <row r="22" customFormat="false" ht="16.5" hidden="false" customHeight="true" outlineLevel="0" collapsed="false">
      <c r="A22" s="19"/>
      <c r="B22" s="30" t="s">
        <v>25</v>
      </c>
      <c r="C22" s="31" t="n">
        <f aca="false">D22+E22+F22+G22</f>
        <v>732</v>
      </c>
      <c r="D22" s="31" t="n">
        <v>176</v>
      </c>
      <c r="E22" s="31" t="n">
        <v>208</v>
      </c>
      <c r="F22" s="31" t="n">
        <v>167</v>
      </c>
      <c r="G22" s="31" t="n">
        <v>181</v>
      </c>
      <c r="H22" s="32" t="n">
        <v>196</v>
      </c>
    </row>
    <row r="23" customFormat="false" ht="16.5" hidden="false" customHeight="true" outlineLevel="0" collapsed="false">
      <c r="A23" s="19"/>
      <c r="B23" s="30" t="s">
        <v>26</v>
      </c>
      <c r="C23" s="31" t="n">
        <f aca="false">D23+E23+F23+G23</f>
        <v>1681</v>
      </c>
      <c r="D23" s="31" t="n">
        <f aca="false">D20-D21-D22</f>
        <v>374</v>
      </c>
      <c r="E23" s="31" t="n">
        <f aca="false">E20-E21-E22</f>
        <v>495</v>
      </c>
      <c r="F23" s="31" t="n">
        <f aca="false">F20-F21-F22</f>
        <v>423</v>
      </c>
      <c r="G23" s="31" t="n">
        <f aca="false">G20-G21-G22</f>
        <v>389</v>
      </c>
      <c r="H23" s="32" t="n">
        <f aca="false">H20-H21-H22</f>
        <v>379</v>
      </c>
    </row>
    <row r="24" customFormat="false" ht="16.5" hidden="false" customHeight="true" outlineLevel="0" collapsed="false">
      <c r="A24" s="19"/>
      <c r="B24" s="27" t="s">
        <v>27</v>
      </c>
      <c r="C24" s="28" t="n">
        <f aca="false">D24+E24+F24+G24</f>
        <v>40950</v>
      </c>
      <c r="D24" s="28" t="n">
        <f aca="false">D25+D26</f>
        <v>8358</v>
      </c>
      <c r="E24" s="28" t="n">
        <f aca="false">E25+E26</f>
        <v>11289</v>
      </c>
      <c r="F24" s="28" t="n">
        <f aca="false">F25+F26</f>
        <v>11948</v>
      </c>
      <c r="G24" s="28" t="n">
        <f aca="false">G25+G26</f>
        <v>9355</v>
      </c>
      <c r="H24" s="29" t="n">
        <f aca="false">H25+H26</f>
        <v>8844</v>
      </c>
    </row>
    <row r="25" customFormat="false" ht="16.5" hidden="false" customHeight="true" outlineLevel="0" collapsed="false">
      <c r="A25" s="19"/>
      <c r="B25" s="30" t="s">
        <v>28</v>
      </c>
      <c r="C25" s="31" t="n">
        <f aca="false">D25+E25+F25+G25</f>
        <v>14685</v>
      </c>
      <c r="D25" s="31" t="n">
        <v>2421</v>
      </c>
      <c r="E25" s="31" t="n">
        <v>4342</v>
      </c>
      <c r="F25" s="31" t="n">
        <v>4202</v>
      </c>
      <c r="G25" s="31" t="n">
        <v>3720</v>
      </c>
      <c r="H25" s="32" t="n">
        <v>3162</v>
      </c>
    </row>
    <row r="26" customFormat="false" ht="16.5" hidden="false" customHeight="true" outlineLevel="0" collapsed="false">
      <c r="A26" s="19"/>
      <c r="B26" s="30" t="s">
        <v>29</v>
      </c>
      <c r="C26" s="31" t="n">
        <f aca="false">D26+E26+F26+G26</f>
        <v>26265</v>
      </c>
      <c r="D26" s="31" t="n">
        <v>5937</v>
      </c>
      <c r="E26" s="31" t="n">
        <v>6947</v>
      </c>
      <c r="F26" s="31" t="n">
        <v>7746</v>
      </c>
      <c r="G26" s="31" t="n">
        <v>5635</v>
      </c>
      <c r="H26" s="32" t="n">
        <v>5682</v>
      </c>
    </row>
    <row r="27" customFormat="false" ht="16.5" hidden="false" customHeight="true" outlineLevel="0" collapsed="false">
      <c r="A27" s="19"/>
      <c r="B27" s="27" t="s">
        <v>30</v>
      </c>
      <c r="C27" s="28" t="n">
        <f aca="false">D27+E27+F27+G27</f>
        <v>34816</v>
      </c>
      <c r="D27" s="28" t="n">
        <v>7439</v>
      </c>
      <c r="E27" s="28" t="n">
        <v>9257</v>
      </c>
      <c r="F27" s="28" t="n">
        <v>9392</v>
      </c>
      <c r="G27" s="28" t="n">
        <v>8728</v>
      </c>
      <c r="H27" s="29" t="n">
        <v>11380</v>
      </c>
    </row>
    <row r="28" customFormat="false" ht="16.5" hidden="false" customHeight="true" outlineLevel="0" collapsed="false">
      <c r="A28" s="19"/>
      <c r="B28" s="30" t="s">
        <v>31</v>
      </c>
      <c r="C28" s="31" t="n">
        <f aca="false">D28+E28+F28+G28</f>
        <v>33372</v>
      </c>
      <c r="D28" s="31" t="n">
        <f aca="false">D27-D29</f>
        <v>7189</v>
      </c>
      <c r="E28" s="31" t="n">
        <f aca="false">E27-E29</f>
        <v>8779</v>
      </c>
      <c r="F28" s="31" t="n">
        <f aca="false">F27-F29</f>
        <v>8845</v>
      </c>
      <c r="G28" s="31" t="n">
        <f aca="false">G27-G29</f>
        <v>8559</v>
      </c>
      <c r="H28" s="32" t="n">
        <f aca="false">H27-H29</f>
        <v>11159</v>
      </c>
    </row>
    <row r="29" customFormat="false" ht="16.5" hidden="false" customHeight="true" outlineLevel="0" collapsed="false">
      <c r="A29" s="19"/>
      <c r="B29" s="30" t="s">
        <v>32</v>
      </c>
      <c r="C29" s="31" t="n">
        <f aca="false">D29+E29+F29+G29</f>
        <v>1444</v>
      </c>
      <c r="D29" s="31" t="n">
        <v>250</v>
      </c>
      <c r="E29" s="31" t="n">
        <v>478</v>
      </c>
      <c r="F29" s="31" t="n">
        <v>547</v>
      </c>
      <c r="G29" s="31" t="n">
        <v>169</v>
      </c>
      <c r="H29" s="32" t="n">
        <v>221</v>
      </c>
    </row>
    <row r="30" customFormat="false" ht="16.5" hidden="false" customHeight="true" outlineLevel="0" collapsed="false">
      <c r="A30" s="19"/>
      <c r="B30" s="27" t="s">
        <v>33</v>
      </c>
      <c r="C30" s="28" t="n">
        <f aca="false">D30+E30+F30+G30</f>
        <v>-64605</v>
      </c>
      <c r="D30" s="28" t="n">
        <f aca="false">D31+D35+D38</f>
        <v>-15458</v>
      </c>
      <c r="E30" s="28" t="n">
        <f aca="false">E31+E35+E38</f>
        <v>-16543</v>
      </c>
      <c r="F30" s="28" t="n">
        <f aca="false">F31+F35+F38</f>
        <v>-16374</v>
      </c>
      <c r="G30" s="28" t="n">
        <f aca="false">G31+G35+G38</f>
        <v>-16230</v>
      </c>
      <c r="H30" s="29" t="n">
        <f aca="false">H31+H35+H38</f>
        <v>-20181</v>
      </c>
    </row>
    <row r="31" customFormat="false" ht="16.5" hidden="false" customHeight="true" outlineLevel="0" collapsed="false">
      <c r="A31" s="19"/>
      <c r="B31" s="27" t="s">
        <v>23</v>
      </c>
      <c r="C31" s="28" t="n">
        <f aca="false">D31+E31+F31+G31</f>
        <v>-17088</v>
      </c>
      <c r="D31" s="28" t="n">
        <v>-4085</v>
      </c>
      <c r="E31" s="28" t="n">
        <v>-4723</v>
      </c>
      <c r="F31" s="28" t="n">
        <v>-4318</v>
      </c>
      <c r="G31" s="28" t="n">
        <v>-3962</v>
      </c>
      <c r="H31" s="29" t="n">
        <v>-4228</v>
      </c>
    </row>
    <row r="32" customFormat="false" ht="16.5" hidden="false" customHeight="true" outlineLevel="0" collapsed="false">
      <c r="A32" s="19"/>
      <c r="B32" s="30" t="s">
        <v>24</v>
      </c>
      <c r="C32" s="31" t="n">
        <f aca="false">D32+E32+F32+G32</f>
        <v>-802</v>
      </c>
      <c r="D32" s="31" t="n">
        <v>-207</v>
      </c>
      <c r="E32" s="31" t="n">
        <v>-188</v>
      </c>
      <c r="F32" s="31" t="n">
        <v>-168</v>
      </c>
      <c r="G32" s="31" t="n">
        <v>-239</v>
      </c>
      <c r="H32" s="32" t="n">
        <v>-225</v>
      </c>
    </row>
    <row r="33" customFormat="false" ht="16.5" hidden="false" customHeight="true" outlineLevel="0" collapsed="false">
      <c r="A33" s="19"/>
      <c r="B33" s="30" t="s">
        <v>25</v>
      </c>
      <c r="C33" s="31" t="n">
        <f aca="false">D33+E33+F33+G33</f>
        <v>-8420</v>
      </c>
      <c r="D33" s="31" t="n">
        <v>-2101</v>
      </c>
      <c r="E33" s="31" t="n">
        <v>-2301</v>
      </c>
      <c r="F33" s="31" t="n">
        <v>-2011</v>
      </c>
      <c r="G33" s="31" t="n">
        <v>-2007</v>
      </c>
      <c r="H33" s="32" t="n">
        <v>-2221</v>
      </c>
    </row>
    <row r="34" customFormat="false" ht="16.5" hidden="false" customHeight="true" outlineLevel="0" collapsed="false">
      <c r="A34" s="19"/>
      <c r="B34" s="30" t="s">
        <v>26</v>
      </c>
      <c r="C34" s="31" t="n">
        <f aca="false">D34+E34+F34+G34</f>
        <v>-7866</v>
      </c>
      <c r="D34" s="31" t="n">
        <f aca="false">D31-D32-D33</f>
        <v>-1777</v>
      </c>
      <c r="E34" s="31" t="n">
        <f aca="false">E31-E32-E33</f>
        <v>-2234</v>
      </c>
      <c r="F34" s="31" t="n">
        <f aca="false">F31-F32-F33</f>
        <v>-2139</v>
      </c>
      <c r="G34" s="31" t="n">
        <f aca="false">G31-G32-G33</f>
        <v>-1716</v>
      </c>
      <c r="H34" s="32" t="n">
        <f aca="false">H31-H32-H33</f>
        <v>-1782</v>
      </c>
    </row>
    <row r="35" customFormat="false" ht="16.5" hidden="false" customHeight="true" outlineLevel="0" collapsed="false">
      <c r="A35" s="19"/>
      <c r="B35" s="27" t="s">
        <v>27</v>
      </c>
      <c r="C35" s="28" t="n">
        <f aca="false">D35+E35+F35+G35</f>
        <v>-11298</v>
      </c>
      <c r="D35" s="28" t="n">
        <f aca="false">D36+D37</f>
        <v>-3041</v>
      </c>
      <c r="E35" s="28" t="n">
        <f aca="false">E36+E37</f>
        <v>-2678</v>
      </c>
      <c r="F35" s="28" t="n">
        <f aca="false">F36+F37</f>
        <v>-2812</v>
      </c>
      <c r="G35" s="28" t="n">
        <f aca="false">G36+G37</f>
        <v>-2767</v>
      </c>
      <c r="H35" s="29" t="n">
        <f aca="false">H36+H37</f>
        <v>-3211</v>
      </c>
    </row>
    <row r="36" customFormat="false" ht="16.5" hidden="false" customHeight="true" outlineLevel="0" collapsed="false">
      <c r="A36" s="19"/>
      <c r="B36" s="30" t="s">
        <v>28</v>
      </c>
      <c r="C36" s="31" t="n">
        <f aca="false">D36+E36+F36+G36</f>
        <v>-847</v>
      </c>
      <c r="D36" s="31" t="n">
        <v>-102</v>
      </c>
      <c r="E36" s="31" t="n">
        <v>-206</v>
      </c>
      <c r="F36" s="31" t="n">
        <v>-314</v>
      </c>
      <c r="G36" s="31" t="n">
        <v>-225</v>
      </c>
      <c r="H36" s="32" t="n">
        <v>-139</v>
      </c>
    </row>
    <row r="37" customFormat="false" ht="16.5" hidden="false" customHeight="true" outlineLevel="0" collapsed="false">
      <c r="A37" s="19"/>
      <c r="B37" s="30" t="s">
        <v>29</v>
      </c>
      <c r="C37" s="31" t="n">
        <f aca="false">D37+E37+F37+G37</f>
        <v>-10451</v>
      </c>
      <c r="D37" s="31" t="n">
        <v>-2939</v>
      </c>
      <c r="E37" s="31" t="n">
        <v>-2472</v>
      </c>
      <c r="F37" s="31" t="n">
        <v>-2498</v>
      </c>
      <c r="G37" s="31" t="n">
        <v>-2542</v>
      </c>
      <c r="H37" s="32" t="n">
        <v>-3072</v>
      </c>
    </row>
    <row r="38" customFormat="false" ht="16.5" hidden="false" customHeight="true" outlineLevel="0" collapsed="false">
      <c r="A38" s="19"/>
      <c r="B38" s="27" t="s">
        <v>30</v>
      </c>
      <c r="C38" s="28" t="n">
        <f aca="false">D38+E38+F38+G38</f>
        <v>-36219</v>
      </c>
      <c r="D38" s="28" t="n">
        <v>-8332</v>
      </c>
      <c r="E38" s="28" t="n">
        <v>-9142</v>
      </c>
      <c r="F38" s="28" t="n">
        <v>-9244</v>
      </c>
      <c r="G38" s="28" t="n">
        <v>-9501</v>
      </c>
      <c r="H38" s="29" t="n">
        <v>-12742</v>
      </c>
    </row>
    <row r="39" customFormat="false" ht="16.5" hidden="false" customHeight="true" outlineLevel="0" collapsed="false">
      <c r="A39" s="19"/>
      <c r="B39" s="30" t="s">
        <v>31</v>
      </c>
      <c r="C39" s="31" t="n">
        <f aca="false">D39+E39+F39+G39</f>
        <v>-34959</v>
      </c>
      <c r="D39" s="31" t="n">
        <f aca="false">D38-D40</f>
        <v>-8158</v>
      </c>
      <c r="E39" s="31" t="n">
        <f aca="false">E38-E40</f>
        <v>-8777</v>
      </c>
      <c r="F39" s="31" t="n">
        <f aca="false">F38-F40</f>
        <v>-8782</v>
      </c>
      <c r="G39" s="31" t="n">
        <f aca="false">G38-G40</f>
        <v>-9242</v>
      </c>
      <c r="H39" s="32" t="n">
        <f aca="false">H38-H40</f>
        <v>-12457</v>
      </c>
    </row>
    <row r="40" customFormat="false" ht="16.5" hidden="false" customHeight="true" outlineLevel="0" collapsed="false">
      <c r="A40" s="19"/>
      <c r="B40" s="30" t="s">
        <v>32</v>
      </c>
      <c r="C40" s="31" t="n">
        <f aca="false">D40+E40+F40+G40</f>
        <v>-1260</v>
      </c>
      <c r="D40" s="31" t="n">
        <v>-174</v>
      </c>
      <c r="E40" s="31" t="n">
        <v>-365</v>
      </c>
      <c r="F40" s="31" t="n">
        <v>-462</v>
      </c>
      <c r="G40" s="31" t="n">
        <v>-259</v>
      </c>
      <c r="H40" s="32" t="n">
        <v>-285</v>
      </c>
    </row>
    <row r="41" customFormat="false" ht="16.5" hidden="false" customHeight="true" outlineLevel="0" collapsed="false">
      <c r="A41" s="19" t="s">
        <v>34</v>
      </c>
      <c r="B41" s="25" t="s">
        <v>35</v>
      </c>
      <c r="C41" s="23" t="n">
        <f aca="false">D41+E41+F41+G41</f>
        <v>6569</v>
      </c>
      <c r="D41" s="23" t="n">
        <f aca="false">D42+D68</f>
        <v>2647</v>
      </c>
      <c r="E41" s="23" t="n">
        <f aca="false">E42+E68</f>
        <v>619</v>
      </c>
      <c r="F41" s="23" t="n">
        <f aca="false">F42+F68</f>
        <v>2472</v>
      </c>
      <c r="G41" s="23" t="n">
        <f aca="false">G42+G68</f>
        <v>831</v>
      </c>
      <c r="H41" s="26" t="n">
        <f aca="false">H42+H68</f>
        <v>1545</v>
      </c>
    </row>
    <row r="42" customFormat="false" ht="16.5" hidden="false" customHeight="true" outlineLevel="0" collapsed="false">
      <c r="A42" s="19"/>
      <c r="B42" s="27" t="s">
        <v>36</v>
      </c>
      <c r="C42" s="28" t="n">
        <f aca="false">D42+E42+F42+G42</f>
        <v>15170</v>
      </c>
      <c r="D42" s="28" t="n">
        <f aca="false">D43+D44+D45+D46</f>
        <v>4277</v>
      </c>
      <c r="E42" s="28" t="n">
        <f aca="false">E43+E44+E45+E46</f>
        <v>2852</v>
      </c>
      <c r="F42" s="28" t="n">
        <f aca="false">F43+F44+F45+F46</f>
        <v>3539</v>
      </c>
      <c r="G42" s="28" t="n">
        <f aca="false">G43+G44+G45+G46</f>
        <v>4502</v>
      </c>
      <c r="H42" s="29" t="n">
        <f aca="false">H43+H44+H45+H46</f>
        <v>4337</v>
      </c>
    </row>
    <row r="43" customFormat="false" ht="16.5" hidden="false" customHeight="true" outlineLevel="0" collapsed="false">
      <c r="A43" s="19"/>
      <c r="B43" s="27" t="s">
        <v>37</v>
      </c>
      <c r="C43" s="28" t="n">
        <f aca="false">D43+E43+F43+G43</f>
        <v>20</v>
      </c>
      <c r="D43" s="28" t="n">
        <v>7</v>
      </c>
      <c r="E43" s="28" t="n">
        <v>6</v>
      </c>
      <c r="F43" s="28" t="n">
        <v>5</v>
      </c>
      <c r="G43" s="28" t="n">
        <v>2</v>
      </c>
      <c r="H43" s="29" t="n">
        <v>3</v>
      </c>
    </row>
    <row r="44" customFormat="false" ht="16.5" hidden="false" customHeight="true" outlineLevel="0" collapsed="false">
      <c r="A44" s="19"/>
      <c r="B44" s="27" t="s">
        <v>38</v>
      </c>
      <c r="C44" s="28" t="n">
        <f aca="false">D44+E44+F44+G44</f>
        <v>155</v>
      </c>
      <c r="D44" s="28" t="n">
        <v>36</v>
      </c>
      <c r="E44" s="28" t="n">
        <v>83</v>
      </c>
      <c r="F44" s="28" t="n">
        <v>12</v>
      </c>
      <c r="G44" s="28" t="n">
        <v>24</v>
      </c>
      <c r="H44" s="29" t="n">
        <v>32</v>
      </c>
    </row>
    <row r="45" customFormat="false" ht="16.5" hidden="false" customHeight="true" outlineLevel="0" collapsed="false">
      <c r="A45" s="19"/>
      <c r="B45" s="27" t="s">
        <v>39</v>
      </c>
      <c r="C45" s="28" t="n">
        <f aca="false">D45+E45+F45+G45</f>
        <v>740</v>
      </c>
      <c r="D45" s="28" t="n">
        <v>137</v>
      </c>
      <c r="E45" s="28" t="n">
        <v>116</v>
      </c>
      <c r="F45" s="28" t="n">
        <v>55</v>
      </c>
      <c r="G45" s="28" t="n">
        <v>432</v>
      </c>
      <c r="H45" s="29" t="n">
        <v>817</v>
      </c>
    </row>
    <row r="46" customFormat="false" ht="16.5" hidden="false" customHeight="true" outlineLevel="0" collapsed="false">
      <c r="A46" s="19"/>
      <c r="B46" s="27" t="s">
        <v>40</v>
      </c>
      <c r="C46" s="28" t="n">
        <f aca="false">D46+E46+F46+G46</f>
        <v>14255</v>
      </c>
      <c r="D46" s="28" t="n">
        <f aca="false">SUM(D47:D50)</f>
        <v>4097</v>
      </c>
      <c r="E46" s="28" t="n">
        <f aca="false">SUM(E47:E50)</f>
        <v>2647</v>
      </c>
      <c r="F46" s="28" t="n">
        <f aca="false">SUM(F47:F50)</f>
        <v>3467</v>
      </c>
      <c r="G46" s="28" t="n">
        <f aca="false">SUM(G47:G50)</f>
        <v>4044</v>
      </c>
      <c r="H46" s="29" t="n">
        <f aca="false">SUM(H47:H50)</f>
        <v>3485</v>
      </c>
    </row>
    <row r="47" customFormat="false" ht="16.5" hidden="false" customHeight="true" outlineLevel="0" collapsed="false">
      <c r="A47" s="19"/>
      <c r="B47" s="30" t="s">
        <v>41</v>
      </c>
      <c r="C47" s="31" t="n">
        <f aca="false">D47+E47+F47+G47</f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0</v>
      </c>
    </row>
    <row r="48" customFormat="false" ht="16.5" hidden="false" customHeight="true" outlineLevel="0" collapsed="false">
      <c r="A48" s="19"/>
      <c r="B48" s="30" t="s">
        <v>42</v>
      </c>
      <c r="C48" s="31" t="n">
        <f aca="false">D48+E48+F48+G48</f>
        <v>732</v>
      </c>
      <c r="D48" s="31" t="n">
        <v>205</v>
      </c>
      <c r="E48" s="31" t="n">
        <v>96</v>
      </c>
      <c r="F48" s="31" t="n">
        <v>104</v>
      </c>
      <c r="G48" s="31" t="n">
        <v>327</v>
      </c>
      <c r="H48" s="32" t="n">
        <v>406</v>
      </c>
    </row>
    <row r="49" customFormat="false" ht="16.5" hidden="false" customHeight="true" outlineLevel="0" collapsed="false">
      <c r="A49" s="19"/>
      <c r="B49" s="30" t="s">
        <v>43</v>
      </c>
      <c r="C49" s="31" t="n">
        <f aca="false">D49+E49+F49+G49</f>
        <v>13003</v>
      </c>
      <c r="D49" s="31" t="n">
        <v>3778</v>
      </c>
      <c r="E49" s="31" t="n">
        <v>2371</v>
      </c>
      <c r="F49" s="31" t="n">
        <v>3269</v>
      </c>
      <c r="G49" s="31" t="n">
        <v>3585</v>
      </c>
      <c r="H49" s="32" t="n">
        <v>3014</v>
      </c>
    </row>
    <row r="50" customFormat="false" ht="16.5" hidden="false" customHeight="true" outlineLevel="0" collapsed="false">
      <c r="A50" s="19"/>
      <c r="B50" s="30" t="s">
        <v>44</v>
      </c>
      <c r="C50" s="31" t="n">
        <f aca="false">D50+E50+F50+G50</f>
        <v>520</v>
      </c>
      <c r="D50" s="31" t="n">
        <v>114</v>
      </c>
      <c r="E50" s="31" t="n">
        <v>180</v>
      </c>
      <c r="F50" s="31" t="n">
        <v>94</v>
      </c>
      <c r="G50" s="31" t="n">
        <v>132</v>
      </c>
      <c r="H50" s="32" t="n">
        <v>65</v>
      </c>
    </row>
    <row r="51" customFormat="false" ht="16.5" hidden="false" customHeight="true" outlineLevel="0" collapsed="false">
      <c r="A51" s="33"/>
      <c r="B51" s="34"/>
      <c r="C51" s="35"/>
      <c r="D51" s="36"/>
      <c r="E51" s="37"/>
      <c r="F51" s="37"/>
      <c r="G51" s="37"/>
      <c r="H51" s="38"/>
    </row>
    <row r="52" customFormat="false" ht="14.25" hidden="false" customHeight="false" outlineLevel="0" collapsed="false">
      <c r="A52" s="39" t="s">
        <v>45</v>
      </c>
      <c r="B52" s="40"/>
      <c r="C52" s="41"/>
      <c r="D52" s="41"/>
      <c r="E52" s="42"/>
      <c r="F52" s="42"/>
      <c r="G52" s="42"/>
    </row>
    <row r="53" customFormat="false" ht="23.25" hidden="true" customHeight="true" outlineLevel="0" collapsed="false">
      <c r="A53" s="43"/>
      <c r="B53" s="40"/>
      <c r="C53" s="44"/>
      <c r="D53" s="44"/>
      <c r="E53" s="40"/>
      <c r="F53" s="40"/>
      <c r="G53" s="40" t="e">
        <f aca="false">#REF!-#REF!</f>
        <v>#VALUE!</v>
      </c>
    </row>
    <row r="54" customFormat="false" ht="23.25" hidden="true" customHeight="true" outlineLevel="0" collapsed="false">
      <c r="A54" s="43"/>
      <c r="B54" s="40"/>
      <c r="C54" s="44"/>
      <c r="D54" s="44"/>
      <c r="E54" s="40"/>
      <c r="F54" s="40"/>
      <c r="G54" s="40" t="e">
        <f aca="false">#REF!-#REF!</f>
        <v>#VALUE!</v>
      </c>
    </row>
    <row r="55" customFormat="false" ht="27" hidden="true" customHeight="true" outlineLevel="0" collapsed="false">
      <c r="A55" s="43"/>
      <c r="B55" s="40"/>
      <c r="C55" s="44"/>
      <c r="D55" s="44"/>
      <c r="E55" s="40"/>
      <c r="F55" s="40"/>
      <c r="G55" s="40" t="e">
        <f aca="false">#REF!-#REF!</f>
        <v>#VALUE!</v>
      </c>
    </row>
    <row r="56" customFormat="false" ht="22.5" hidden="true" customHeight="true" outlineLevel="0" collapsed="false">
      <c r="A56" s="43"/>
      <c r="B56" s="40"/>
      <c r="C56" s="44"/>
      <c r="D56" s="44"/>
      <c r="E56" s="40"/>
      <c r="F56" s="40"/>
      <c r="G56" s="40" t="e">
        <f aca="false">#REF!-#REF!</f>
        <v>#VALUE!</v>
      </c>
    </row>
    <row r="57" customFormat="false" ht="23.25" hidden="true" customHeight="true" outlineLevel="0" collapsed="false">
      <c r="A57" s="43"/>
      <c r="B57" s="40"/>
      <c r="C57" s="44"/>
      <c r="D57" s="44"/>
      <c r="E57" s="40"/>
      <c r="F57" s="40"/>
      <c r="G57" s="40" t="e">
        <f aca="false">#REF!-#REF!</f>
        <v>#VALUE!</v>
      </c>
    </row>
    <row r="58" customFormat="false" ht="23.25" hidden="true" customHeight="true" outlineLevel="0" collapsed="false">
      <c r="A58" s="43"/>
      <c r="B58" s="40"/>
      <c r="C58" s="44"/>
      <c r="D58" s="44"/>
      <c r="E58" s="40"/>
      <c r="F58" s="40"/>
      <c r="G58" s="40" t="e">
        <f aca="false">#REF!-#REF!</f>
        <v>#VALUE!</v>
      </c>
    </row>
    <row r="59" customFormat="false" ht="23.25" hidden="true" customHeight="true" outlineLevel="0" collapsed="false">
      <c r="A59" s="43"/>
      <c r="B59" s="40"/>
      <c r="C59" s="44"/>
      <c r="D59" s="44"/>
      <c r="E59" s="40"/>
      <c r="F59" s="40"/>
      <c r="G59" s="40" t="e">
        <f aca="false">#REF!-#REF!</f>
        <v>#VALUE!</v>
      </c>
    </row>
    <row r="60" customFormat="false" ht="23.25" hidden="true" customHeight="true" outlineLevel="0" collapsed="false">
      <c r="A60" s="43"/>
      <c r="B60" s="40"/>
      <c r="C60" s="44"/>
      <c r="D60" s="44"/>
      <c r="E60" s="40"/>
      <c r="F60" s="40"/>
      <c r="G60" s="40" t="e">
        <f aca="false">#REF!-#REF!</f>
        <v>#VALUE!</v>
      </c>
    </row>
    <row r="61" customFormat="false" ht="23.25" hidden="true" customHeight="true" outlineLevel="0" collapsed="false">
      <c r="A61" s="43"/>
      <c r="B61" s="40"/>
      <c r="C61" s="44"/>
      <c r="D61" s="44"/>
      <c r="E61" s="40"/>
      <c r="F61" s="40"/>
      <c r="G61" s="40" t="e">
        <f aca="false">#REF!-#REF!</f>
        <v>#VALUE!</v>
      </c>
    </row>
    <row r="62" customFormat="false" ht="23.25" hidden="true" customHeight="true" outlineLevel="0" collapsed="false">
      <c r="A62" s="43"/>
      <c r="B62" s="40"/>
      <c r="C62" s="44"/>
      <c r="D62" s="44"/>
      <c r="E62" s="40"/>
      <c r="F62" s="40"/>
      <c r="G62" s="40" t="e">
        <f aca="false">#REF!-#REF!</f>
        <v>#VALUE!</v>
      </c>
    </row>
    <row r="63" customFormat="false" ht="14.25" hidden="true" customHeight="true" outlineLevel="0" collapsed="false">
      <c r="A63" s="43"/>
      <c r="B63" s="40"/>
      <c r="C63" s="44"/>
      <c r="D63" s="44"/>
      <c r="E63" s="40"/>
      <c r="F63" s="40"/>
      <c r="G63" s="40" t="e">
        <f aca="false">#REF!-#REF!</f>
        <v>#VALUE!</v>
      </c>
    </row>
    <row r="64" customFormat="false" ht="15.75" hidden="false" customHeight="true" outlineLevel="0" collapsed="false">
      <c r="B64" s="40"/>
      <c r="C64" s="45"/>
      <c r="D64" s="45"/>
      <c r="E64" s="46"/>
      <c r="F64" s="46"/>
      <c r="G64" s="46"/>
    </row>
    <row r="65" customFormat="false" ht="22.5" hidden="false" customHeight="true" outlineLevel="0" collapsed="false">
      <c r="A65" s="10"/>
      <c r="B65" s="47"/>
      <c r="C65" s="48" t="s">
        <v>2</v>
      </c>
      <c r="D65" s="13" t="s">
        <v>3</v>
      </c>
      <c r="E65" s="13"/>
      <c r="F65" s="14" t="s">
        <v>4</v>
      </c>
      <c r="G65" s="14"/>
      <c r="H65" s="14"/>
    </row>
    <row r="66" customFormat="false" ht="39.75" hidden="false" customHeight="true" outlineLevel="0" collapsed="false">
      <c r="A66" s="15"/>
      <c r="B66" s="49"/>
      <c r="C66" s="48"/>
      <c r="D66" s="50" t="s">
        <v>5</v>
      </c>
      <c r="E66" s="50" t="s">
        <v>6</v>
      </c>
      <c r="F66" s="50" t="s">
        <v>7</v>
      </c>
      <c r="G66" s="51" t="s">
        <v>8</v>
      </c>
      <c r="H66" s="52" t="s">
        <v>5</v>
      </c>
    </row>
    <row r="67" customFormat="false" ht="16.5" hidden="false" customHeight="true" outlineLevel="0" collapsed="false">
      <c r="A67" s="53"/>
      <c r="B67" s="54"/>
      <c r="C67" s="55"/>
      <c r="D67" s="56"/>
      <c r="E67" s="57"/>
      <c r="F67" s="57"/>
      <c r="G67" s="58"/>
      <c r="H67" s="59"/>
    </row>
    <row r="68" customFormat="false" ht="16.5" hidden="false" customHeight="true" outlineLevel="0" collapsed="false">
      <c r="A68" s="19"/>
      <c r="B68" s="27" t="s">
        <v>33</v>
      </c>
      <c r="C68" s="28" t="n">
        <f aca="false">D68+E68+F68+G68</f>
        <v>-8601</v>
      </c>
      <c r="D68" s="28" t="n">
        <f aca="false">D69+D70+D71+D72</f>
        <v>-1630</v>
      </c>
      <c r="E68" s="28" t="n">
        <f aca="false">E69+E70+E71+E72</f>
        <v>-2233</v>
      </c>
      <c r="F68" s="28" t="n">
        <f aca="false">F69+F70+F71+F72</f>
        <v>-1067</v>
      </c>
      <c r="G68" s="60" t="n">
        <f aca="false">G69+G70+G71+G72</f>
        <v>-3671</v>
      </c>
      <c r="H68" s="29" t="n">
        <f aca="false">H69+H70+H71+H72</f>
        <v>-2792</v>
      </c>
    </row>
    <row r="69" customFormat="false" ht="16.5" hidden="false" customHeight="true" outlineLevel="0" collapsed="false">
      <c r="A69" s="19"/>
      <c r="B69" s="27" t="s">
        <v>46</v>
      </c>
      <c r="C69" s="28" t="n">
        <f aca="false">D69+E69+F69+G69</f>
        <v>-274</v>
      </c>
      <c r="D69" s="28" t="n">
        <v>-60</v>
      </c>
      <c r="E69" s="61" t="n">
        <v>-83</v>
      </c>
      <c r="F69" s="61" t="n">
        <v>-60</v>
      </c>
      <c r="G69" s="62" t="n">
        <v>-71</v>
      </c>
      <c r="H69" s="63" t="n">
        <v>-61</v>
      </c>
    </row>
    <row r="70" customFormat="false" ht="16.5" hidden="false" customHeight="true" outlineLevel="0" collapsed="false">
      <c r="A70" s="19"/>
      <c r="B70" s="27" t="s">
        <v>38</v>
      </c>
      <c r="C70" s="28" t="n">
        <f aca="false">D70+E70+F70+G70</f>
        <v>-3616</v>
      </c>
      <c r="D70" s="28" t="n">
        <v>-490</v>
      </c>
      <c r="E70" s="61" t="n">
        <v>-620</v>
      </c>
      <c r="F70" s="61" t="n">
        <v>-280</v>
      </c>
      <c r="G70" s="64" t="n">
        <v>-2226</v>
      </c>
      <c r="H70" s="65" t="n">
        <v>-1114</v>
      </c>
    </row>
    <row r="71" customFormat="false" ht="16.5" hidden="false" customHeight="true" outlineLevel="0" collapsed="false">
      <c r="A71" s="19"/>
      <c r="B71" s="27" t="s">
        <v>39</v>
      </c>
      <c r="C71" s="28" t="n">
        <f aca="false">D71+E71+F71+G71</f>
        <v>-2006</v>
      </c>
      <c r="D71" s="28" t="n">
        <v>-445</v>
      </c>
      <c r="E71" s="61" t="n">
        <v>-889</v>
      </c>
      <c r="F71" s="61" t="n">
        <v>-163</v>
      </c>
      <c r="G71" s="62" t="n">
        <v>-509</v>
      </c>
      <c r="H71" s="63" t="n">
        <v>-742</v>
      </c>
    </row>
    <row r="72" customFormat="false" ht="16.5" hidden="false" customHeight="true" outlineLevel="0" collapsed="false">
      <c r="A72" s="19"/>
      <c r="B72" s="27" t="s">
        <v>40</v>
      </c>
      <c r="C72" s="66" t="n">
        <f aca="false">D72+E72+F72+G72</f>
        <v>-2705</v>
      </c>
      <c r="D72" s="66" t="n">
        <f aca="false">SUM(D73:D76)</f>
        <v>-635</v>
      </c>
      <c r="E72" s="66" t="n">
        <f aca="false">SUM(E73:E76)</f>
        <v>-641</v>
      </c>
      <c r="F72" s="66" t="n">
        <f aca="false">SUM(F73:F76)</f>
        <v>-564</v>
      </c>
      <c r="G72" s="67" t="n">
        <f aca="false">SUM(G73:G76)</f>
        <v>-865</v>
      </c>
      <c r="H72" s="68" t="n">
        <f aca="false">SUM(H73:H76)</f>
        <v>-875</v>
      </c>
    </row>
    <row r="73" customFormat="false" ht="16.5" hidden="false" customHeight="true" outlineLevel="0" collapsed="false">
      <c r="A73" s="19"/>
      <c r="B73" s="30" t="s">
        <v>41</v>
      </c>
      <c r="C73" s="31" t="n">
        <f aca="false">D73+E73+F73+G73</f>
        <v>-370</v>
      </c>
      <c r="D73" s="31" t="n">
        <v>-116</v>
      </c>
      <c r="E73" s="61" t="n">
        <v>-60</v>
      </c>
      <c r="F73" s="61" t="n">
        <v>-143</v>
      </c>
      <c r="G73" s="62" t="n">
        <v>-51</v>
      </c>
      <c r="H73" s="63" t="n">
        <v>-178</v>
      </c>
    </row>
    <row r="74" customFormat="false" ht="16.5" hidden="false" customHeight="true" outlineLevel="0" collapsed="false">
      <c r="A74" s="19"/>
      <c r="B74" s="30" t="s">
        <v>42</v>
      </c>
      <c r="C74" s="31" t="n">
        <f aca="false">D74+E74+F74+G74</f>
        <v>-4</v>
      </c>
      <c r="D74" s="31" t="n">
        <v>-1</v>
      </c>
      <c r="E74" s="61" t="n">
        <v>-1</v>
      </c>
      <c r="F74" s="61" t="n">
        <v>-1</v>
      </c>
      <c r="G74" s="62" t="n">
        <v>-1</v>
      </c>
      <c r="H74" s="63" t="n">
        <v>-1</v>
      </c>
    </row>
    <row r="75" customFormat="false" ht="16.5" hidden="false" customHeight="true" outlineLevel="0" collapsed="false">
      <c r="A75" s="19"/>
      <c r="B75" s="30" t="s">
        <v>47</v>
      </c>
      <c r="C75" s="31" t="n">
        <f aca="false">D75+E75+F75+G75</f>
        <v>-2236</v>
      </c>
      <c r="D75" s="31" t="n">
        <v>-492</v>
      </c>
      <c r="E75" s="69" t="n">
        <v>-541</v>
      </c>
      <c r="F75" s="70" t="n">
        <v>-418</v>
      </c>
      <c r="G75" s="71" t="n">
        <v>-785</v>
      </c>
      <c r="H75" s="72" t="n">
        <v>-635</v>
      </c>
    </row>
    <row r="76" customFormat="false" ht="16.5" hidden="false" customHeight="true" outlineLevel="0" collapsed="false">
      <c r="A76" s="19"/>
      <c r="B76" s="30" t="s">
        <v>44</v>
      </c>
      <c r="C76" s="31" t="n">
        <f aca="false">D76+E76+F76+G76</f>
        <v>-95</v>
      </c>
      <c r="D76" s="31" t="n">
        <v>-26</v>
      </c>
      <c r="E76" s="69" t="n">
        <v>-39</v>
      </c>
      <c r="F76" s="69" t="n">
        <v>-2</v>
      </c>
      <c r="G76" s="73" t="n">
        <v>-28</v>
      </c>
      <c r="H76" s="74" t="n">
        <v>-61</v>
      </c>
    </row>
    <row r="77" customFormat="false" ht="16.5" hidden="false" customHeight="true" outlineLevel="0" collapsed="false">
      <c r="A77" s="19" t="s">
        <v>48</v>
      </c>
      <c r="B77" s="25" t="s">
        <v>49</v>
      </c>
      <c r="C77" s="23" t="n">
        <f aca="false">D77+E77+F77+G77</f>
        <v>6737</v>
      </c>
      <c r="D77" s="23" t="n">
        <f aca="false">D78+D81</f>
        <v>1837</v>
      </c>
      <c r="E77" s="23" t="n">
        <f aca="false">E78+E81</f>
        <v>2434</v>
      </c>
      <c r="F77" s="23" t="n">
        <f aca="false">F78+F81</f>
        <v>1319</v>
      </c>
      <c r="G77" s="75" t="n">
        <f aca="false">G78+G81</f>
        <v>1147</v>
      </c>
      <c r="H77" s="26" t="n">
        <f aca="false">H78+H81</f>
        <v>53</v>
      </c>
    </row>
    <row r="78" customFormat="false" ht="16.5" hidden="false" customHeight="true" outlineLevel="0" collapsed="false">
      <c r="A78" s="19"/>
      <c r="B78" s="27" t="s">
        <v>22</v>
      </c>
      <c r="C78" s="28" t="n">
        <f aca="false">D78+E78+F78+G78</f>
        <v>13823</v>
      </c>
      <c r="D78" s="28" t="n">
        <v>3753</v>
      </c>
      <c r="E78" s="28" t="n">
        <v>4154</v>
      </c>
      <c r="F78" s="28" t="n">
        <v>3010</v>
      </c>
      <c r="G78" s="60" t="n">
        <v>2906</v>
      </c>
      <c r="H78" s="29" t="n">
        <v>1941</v>
      </c>
    </row>
    <row r="79" customFormat="false" ht="16.5" hidden="false" customHeight="true" outlineLevel="0" collapsed="false">
      <c r="A79" s="19"/>
      <c r="B79" s="27" t="s">
        <v>50</v>
      </c>
      <c r="C79" s="28" t="n">
        <f aca="false">D79+E79+F79+G79</f>
        <v>11630</v>
      </c>
      <c r="D79" s="28" t="n">
        <f aca="false">D78-D80</f>
        <v>2577</v>
      </c>
      <c r="E79" s="28" t="n">
        <f aca="false">E78-E80</f>
        <v>3314</v>
      </c>
      <c r="F79" s="28" t="n">
        <f aca="false">F78-F80</f>
        <v>2974</v>
      </c>
      <c r="G79" s="60" t="n">
        <f aca="false">G78-G80</f>
        <v>2765</v>
      </c>
      <c r="H79" s="29" t="n">
        <v>1804</v>
      </c>
    </row>
    <row r="80" customFormat="false" ht="16.5" hidden="false" customHeight="true" outlineLevel="0" collapsed="false">
      <c r="A80" s="19"/>
      <c r="B80" s="27" t="s">
        <v>51</v>
      </c>
      <c r="C80" s="28" t="n">
        <f aca="false">D80+E80+F80+G80</f>
        <v>2193</v>
      </c>
      <c r="D80" s="28" t="n">
        <v>1176</v>
      </c>
      <c r="E80" s="28" t="n">
        <v>840</v>
      </c>
      <c r="F80" s="61" t="n">
        <v>36</v>
      </c>
      <c r="G80" s="60" t="n">
        <v>141</v>
      </c>
      <c r="H80" s="29" t="n">
        <v>137</v>
      </c>
    </row>
    <row r="81" customFormat="false" ht="16.5" hidden="false" customHeight="true" outlineLevel="0" collapsed="false">
      <c r="A81" s="19"/>
      <c r="B81" s="27" t="s">
        <v>33</v>
      </c>
      <c r="C81" s="28" t="n">
        <f aca="false">D81+E81+F81+G81</f>
        <v>-7086</v>
      </c>
      <c r="D81" s="28" t="n">
        <v>-1916</v>
      </c>
      <c r="E81" s="76" t="n">
        <v>-1720</v>
      </c>
      <c r="F81" s="28" t="n">
        <v>-1691</v>
      </c>
      <c r="G81" s="64" t="n">
        <v>-1759</v>
      </c>
      <c r="H81" s="65" t="n">
        <v>-1888</v>
      </c>
    </row>
    <row r="82" customFormat="false" ht="16.5" hidden="false" customHeight="true" outlineLevel="0" collapsed="false">
      <c r="A82" s="19"/>
      <c r="B82" s="27" t="s">
        <v>50</v>
      </c>
      <c r="C82" s="28" t="n">
        <f aca="false">D82+E82+F82+G82</f>
        <v>-6782</v>
      </c>
      <c r="D82" s="28" t="n">
        <f aca="false">D81-D83</f>
        <v>-1649</v>
      </c>
      <c r="E82" s="28" t="n">
        <f aca="false">E81-E83</f>
        <v>-1701</v>
      </c>
      <c r="F82" s="28" t="n">
        <f aca="false">F81-F83</f>
        <v>-1681</v>
      </c>
      <c r="G82" s="60" t="n">
        <f aca="false">G81-G83</f>
        <v>-1751</v>
      </c>
      <c r="H82" s="29" t="n">
        <f aca="false">H81-H83</f>
        <v>-1879</v>
      </c>
    </row>
    <row r="83" customFormat="false" ht="16.5" hidden="false" customHeight="true" outlineLevel="0" collapsed="false">
      <c r="A83" s="19"/>
      <c r="B83" s="27" t="s">
        <v>51</v>
      </c>
      <c r="C83" s="28" t="n">
        <f aca="false">D83+E83+F83+G83</f>
        <v>-304</v>
      </c>
      <c r="D83" s="28" t="n">
        <v>-267</v>
      </c>
      <c r="E83" s="61" t="n">
        <v>-19</v>
      </c>
      <c r="F83" s="61" t="n">
        <v>-10</v>
      </c>
      <c r="G83" s="77" t="n">
        <v>-8</v>
      </c>
      <c r="H83" s="78" t="n">
        <v>-9</v>
      </c>
    </row>
    <row r="84" customFormat="false" ht="16.5" hidden="false" customHeight="true" outlineLevel="0" collapsed="false">
      <c r="A84" s="19" t="s">
        <v>52</v>
      </c>
      <c r="B84" s="25" t="s">
        <v>53</v>
      </c>
      <c r="C84" s="79" t="n">
        <f aca="false">D84+E84+F84+G84</f>
        <v>19833.458</v>
      </c>
      <c r="D84" s="79" t="n">
        <f aca="false">D85+D87</f>
        <v>9437</v>
      </c>
      <c r="E84" s="79" t="n">
        <f aca="false">E85+E87</f>
        <v>2045.403</v>
      </c>
      <c r="F84" s="79" t="n">
        <f aca="false">F85+F87</f>
        <v>1452.15</v>
      </c>
      <c r="G84" s="80" t="n">
        <f aca="false">G85+G87</f>
        <v>6898.905</v>
      </c>
      <c r="H84" s="81" t="n">
        <f aca="false">H85+H87</f>
        <v>13194</v>
      </c>
    </row>
    <row r="85" customFormat="false" ht="16.5" hidden="false" customHeight="true" outlineLevel="0" collapsed="false">
      <c r="A85" s="19" t="s">
        <v>54</v>
      </c>
      <c r="B85" s="25" t="s">
        <v>55</v>
      </c>
      <c r="C85" s="79" t="n">
        <f aca="false">D85+E85+F85+G85</f>
        <v>-57.89</v>
      </c>
      <c r="D85" s="79" t="n">
        <f aca="false">D86</f>
        <v>-8</v>
      </c>
      <c r="E85" s="79" t="n">
        <f aca="false">E86</f>
        <v>-24.89</v>
      </c>
      <c r="F85" s="79" t="n">
        <f aca="false">F86</f>
        <v>-9</v>
      </c>
      <c r="G85" s="80" t="n">
        <f aca="false">G86</f>
        <v>-16</v>
      </c>
      <c r="H85" s="81" t="n">
        <f aca="false">H86</f>
        <v>-17</v>
      </c>
    </row>
    <row r="86" s="87" customFormat="true" ht="16.5" hidden="false" customHeight="true" outlineLevel="0" collapsed="false">
      <c r="A86" s="82"/>
      <c r="B86" s="30" t="s">
        <v>56</v>
      </c>
      <c r="C86" s="83" t="n">
        <f aca="false">D86+E86+F86+G86</f>
        <v>-57.89</v>
      </c>
      <c r="D86" s="83" t="n">
        <v>-8</v>
      </c>
      <c r="E86" s="84" t="n">
        <v>-24.89</v>
      </c>
      <c r="F86" s="84" t="n">
        <v>-9</v>
      </c>
      <c r="G86" s="85" t="n">
        <v>-16</v>
      </c>
      <c r="H86" s="86" t="n">
        <v>-17</v>
      </c>
    </row>
    <row r="87" customFormat="false" ht="16.5" hidden="false" customHeight="true" outlineLevel="0" collapsed="false">
      <c r="A87" s="19" t="s">
        <v>57</v>
      </c>
      <c r="B87" s="25" t="s">
        <v>58</v>
      </c>
      <c r="C87" s="79" t="n">
        <f aca="false">D87+E87+F87+G87</f>
        <v>19891.348</v>
      </c>
      <c r="D87" s="79" t="n">
        <f aca="false">D88+D91+D98+D111</f>
        <v>9445</v>
      </c>
      <c r="E87" s="79" t="n">
        <f aca="false">E88+E91+E98+E111</f>
        <v>2070.293</v>
      </c>
      <c r="F87" s="79" t="n">
        <f aca="false">F88+F91+F98+F111</f>
        <v>1461.15</v>
      </c>
      <c r="G87" s="80" t="n">
        <f aca="false">G88+G91+G98+G111</f>
        <v>6914.905</v>
      </c>
      <c r="H87" s="81" t="n">
        <f aca="false">H88+H91+H98+H111</f>
        <v>13211</v>
      </c>
    </row>
    <row r="88" s="88" customFormat="true" ht="16.5" hidden="false" customHeight="true" outlineLevel="0" collapsed="false">
      <c r="A88" s="19"/>
      <c r="B88" s="25" t="s">
        <v>59</v>
      </c>
      <c r="C88" s="79" t="n">
        <f aca="false">D88+E88+F88+G88</f>
        <v>7271</v>
      </c>
      <c r="D88" s="79" t="n">
        <f aca="false">D89+D90</f>
        <v>-161</v>
      </c>
      <c r="E88" s="79" t="n">
        <f aca="false">E89+E90</f>
        <v>4372</v>
      </c>
      <c r="F88" s="79" t="n">
        <f aca="false">F89+F90</f>
        <v>706</v>
      </c>
      <c r="G88" s="80" t="n">
        <f aca="false">G89+G90</f>
        <v>2354</v>
      </c>
      <c r="H88" s="81" t="n">
        <f aca="false">H89+H90</f>
        <v>1415</v>
      </c>
    </row>
    <row r="89" customFormat="false" ht="16.5" hidden="false" customHeight="true" outlineLevel="0" collapsed="false">
      <c r="A89" s="19"/>
      <c r="B89" s="27" t="s">
        <v>60</v>
      </c>
      <c r="C89" s="89" t="n">
        <f aca="false">D89+E89+F89+G89</f>
        <v>-2588</v>
      </c>
      <c r="D89" s="89" t="n">
        <v>-1208</v>
      </c>
      <c r="E89" s="89" t="n">
        <v>-250</v>
      </c>
      <c r="F89" s="89" t="n">
        <v>-572</v>
      </c>
      <c r="G89" s="90" t="n">
        <v>-558</v>
      </c>
      <c r="H89" s="91" t="n">
        <v>-950</v>
      </c>
    </row>
    <row r="90" customFormat="false" ht="16.5" hidden="false" customHeight="true" outlineLevel="0" collapsed="false">
      <c r="A90" s="19"/>
      <c r="B90" s="27" t="s">
        <v>61</v>
      </c>
      <c r="C90" s="28" t="n">
        <f aca="false">D90+E90+F90+G90</f>
        <v>9859</v>
      </c>
      <c r="D90" s="28" t="n">
        <v>1047</v>
      </c>
      <c r="E90" s="28" t="n">
        <v>4622</v>
      </c>
      <c r="F90" s="28" t="n">
        <v>1278</v>
      </c>
      <c r="G90" s="60" t="n">
        <v>2912</v>
      </c>
      <c r="H90" s="29" t="n">
        <v>2365</v>
      </c>
    </row>
    <row r="91" customFormat="false" ht="16.5" hidden="false" customHeight="true" outlineLevel="0" collapsed="false">
      <c r="A91" s="19"/>
      <c r="B91" s="25" t="s">
        <v>62</v>
      </c>
      <c r="C91" s="79" t="n">
        <f aca="false">D91+E91+F91+G91</f>
        <v>-597</v>
      </c>
      <c r="D91" s="79" t="n">
        <f aca="false">D92+D95</f>
        <v>-1579</v>
      </c>
      <c r="E91" s="79" t="n">
        <f aca="false">E92+E95</f>
        <v>910</v>
      </c>
      <c r="F91" s="79" t="n">
        <f aca="false">F92+F95</f>
        <v>-1244</v>
      </c>
      <c r="G91" s="80" t="n">
        <f aca="false">G92+G95</f>
        <v>1316</v>
      </c>
      <c r="H91" s="81" t="n">
        <f aca="false">H92+H95</f>
        <v>2156</v>
      </c>
    </row>
    <row r="92" customFormat="false" ht="16.5" hidden="false" customHeight="true" outlineLevel="0" collapsed="false">
      <c r="A92" s="19"/>
      <c r="B92" s="25" t="s">
        <v>63</v>
      </c>
      <c r="C92" s="79" t="n">
        <f aca="false">D92+E92+F92+G92</f>
        <v>5167</v>
      </c>
      <c r="D92" s="79" t="n">
        <f aca="false">D93+D94</f>
        <v>2948</v>
      </c>
      <c r="E92" s="79" t="n">
        <f aca="false">E93+E94</f>
        <v>-1407</v>
      </c>
      <c r="F92" s="79" t="n">
        <f aca="false">F93+F94</f>
        <v>4863</v>
      </c>
      <c r="G92" s="80" t="n">
        <f aca="false">G93+G94</f>
        <v>-1237</v>
      </c>
      <c r="H92" s="81" t="n">
        <f aca="false">H93+H94</f>
        <v>-607</v>
      </c>
    </row>
    <row r="93" customFormat="false" ht="16.5" hidden="false" customHeight="true" outlineLevel="0" collapsed="false">
      <c r="A93" s="19"/>
      <c r="B93" s="27" t="s">
        <v>64</v>
      </c>
      <c r="C93" s="28" t="n">
        <f aca="false">D93+E93+F93+G93</f>
        <v>5167</v>
      </c>
      <c r="D93" s="28" t="n">
        <v>2948</v>
      </c>
      <c r="E93" s="28" t="n">
        <v>-1407</v>
      </c>
      <c r="F93" s="28" t="n">
        <v>4863</v>
      </c>
      <c r="G93" s="60" t="n">
        <v>-1237</v>
      </c>
      <c r="H93" s="29" t="n">
        <v>-607</v>
      </c>
    </row>
    <row r="94" customFormat="false" ht="16.5" hidden="false" customHeight="true" outlineLevel="0" collapsed="false">
      <c r="A94" s="19"/>
      <c r="B94" s="27" t="s">
        <v>65</v>
      </c>
      <c r="C94" s="89" t="n">
        <f aca="false">D94+E94+F94+G94</f>
        <v>0</v>
      </c>
      <c r="D94" s="89" t="n">
        <v>0</v>
      </c>
      <c r="E94" s="89" t="n">
        <v>0</v>
      </c>
      <c r="F94" s="89" t="n">
        <v>0</v>
      </c>
      <c r="G94" s="90" t="n">
        <v>0</v>
      </c>
      <c r="H94" s="91" t="n">
        <v>0</v>
      </c>
    </row>
    <row r="95" customFormat="false" ht="16.5" hidden="false" customHeight="true" outlineLevel="0" collapsed="false">
      <c r="A95" s="19"/>
      <c r="B95" s="25" t="s">
        <v>66</v>
      </c>
      <c r="C95" s="79" t="n">
        <f aca="false">D95+E95+F95+G95</f>
        <v>-5764</v>
      </c>
      <c r="D95" s="79" t="n">
        <f aca="false">D96+D97</f>
        <v>-4527</v>
      </c>
      <c r="E95" s="79" t="n">
        <f aca="false">E96+E97</f>
        <v>2317</v>
      </c>
      <c r="F95" s="79" t="n">
        <f aca="false">F96+F97</f>
        <v>-6107</v>
      </c>
      <c r="G95" s="80" t="n">
        <f aca="false">G96+G97</f>
        <v>2553</v>
      </c>
      <c r="H95" s="81" t="n">
        <f aca="false">H96+H97</f>
        <v>2763</v>
      </c>
    </row>
    <row r="96" customFormat="false" ht="16.5" hidden="false" customHeight="true" outlineLevel="0" collapsed="false">
      <c r="A96" s="19"/>
      <c r="B96" s="27" t="s">
        <v>64</v>
      </c>
      <c r="C96" s="89" t="n">
        <f aca="false">D96+E96+F96+G96</f>
        <v>-5756</v>
      </c>
      <c r="D96" s="89" t="n">
        <v>-4549</v>
      </c>
      <c r="E96" s="89" t="n">
        <v>2263</v>
      </c>
      <c r="F96" s="89" t="n">
        <v>-6089</v>
      </c>
      <c r="G96" s="90" t="n">
        <v>2619</v>
      </c>
      <c r="H96" s="91" t="n">
        <v>2685</v>
      </c>
    </row>
    <row r="97" customFormat="false" ht="16.5" hidden="false" customHeight="true" outlineLevel="0" collapsed="false">
      <c r="A97" s="19"/>
      <c r="B97" s="27" t="s">
        <v>65</v>
      </c>
      <c r="C97" s="89" t="n">
        <f aca="false">D97+E97+F97+G97</f>
        <v>-8</v>
      </c>
      <c r="D97" s="89" t="n">
        <v>22</v>
      </c>
      <c r="E97" s="89" t="n">
        <v>54</v>
      </c>
      <c r="F97" s="89" t="n">
        <v>-18</v>
      </c>
      <c r="G97" s="90" t="n">
        <v>-66</v>
      </c>
      <c r="H97" s="91" t="n">
        <v>78</v>
      </c>
    </row>
    <row r="98" customFormat="false" ht="16.5" hidden="false" customHeight="true" outlineLevel="0" collapsed="false">
      <c r="A98" s="19"/>
      <c r="B98" s="25" t="s">
        <v>67</v>
      </c>
      <c r="C98" s="79" t="n">
        <f aca="false">D98+E98+F98+G98</f>
        <v>21615.905</v>
      </c>
      <c r="D98" s="79" t="n">
        <f aca="false">D99+D105</f>
        <v>11787</v>
      </c>
      <c r="E98" s="79" t="n">
        <f aca="false">E99+E105</f>
        <v>674</v>
      </c>
      <c r="F98" s="79" t="n">
        <f aca="false">F99+F105</f>
        <v>3796</v>
      </c>
      <c r="G98" s="80" t="n">
        <f aca="false">G99+G105</f>
        <v>5358.905</v>
      </c>
      <c r="H98" s="81" t="n">
        <f aca="false">H99+H105</f>
        <v>9416</v>
      </c>
    </row>
    <row r="99" customFormat="false" ht="16.5" hidden="false" customHeight="true" outlineLevel="0" collapsed="false">
      <c r="A99" s="19"/>
      <c r="B99" s="25" t="s">
        <v>63</v>
      </c>
      <c r="C99" s="79" t="n">
        <f aca="false">D99+E99+F99+G99</f>
        <v>-77550.095</v>
      </c>
      <c r="D99" s="79" t="n">
        <f aca="false">D100+D102+D103+D104</f>
        <v>-18863</v>
      </c>
      <c r="E99" s="79" t="n">
        <f aca="false">E100+E102+E103+E104</f>
        <v>-24701</v>
      </c>
      <c r="F99" s="79" t="n">
        <f aca="false">F100+F102+F103+F104</f>
        <v>-26122</v>
      </c>
      <c r="G99" s="80" t="n">
        <f aca="false">G100+G102+G103+G104</f>
        <v>-7864.095</v>
      </c>
      <c r="H99" s="81" t="n">
        <f aca="false">H100+H102+H103+H104</f>
        <v>-51892</v>
      </c>
    </row>
    <row r="100" customFormat="false" ht="16.5" hidden="false" customHeight="true" outlineLevel="0" collapsed="false">
      <c r="A100" s="19"/>
      <c r="B100" s="27" t="s">
        <v>68</v>
      </c>
      <c r="C100" s="89" t="n">
        <f aca="false">D100+E100+F100+G100</f>
        <v>0</v>
      </c>
      <c r="D100" s="89" t="n">
        <v>0</v>
      </c>
      <c r="E100" s="89" t="n">
        <v>0</v>
      </c>
      <c r="F100" s="89" t="n">
        <v>0</v>
      </c>
      <c r="G100" s="90" t="n">
        <v>0</v>
      </c>
      <c r="H100" s="91" t="n">
        <v>0</v>
      </c>
    </row>
    <row r="101" customFormat="false" ht="16.5" hidden="false" customHeight="true" outlineLevel="0" collapsed="false">
      <c r="A101" s="19"/>
      <c r="B101" s="27" t="s">
        <v>69</v>
      </c>
      <c r="C101" s="89" t="n">
        <f aca="false">D101+E101+F101+G101</f>
        <v>0</v>
      </c>
      <c r="D101" s="89" t="n">
        <v>0</v>
      </c>
      <c r="E101" s="89" t="n">
        <v>0</v>
      </c>
      <c r="F101" s="89" t="n">
        <v>0</v>
      </c>
      <c r="G101" s="90" t="n">
        <v>0</v>
      </c>
      <c r="H101" s="91" t="n">
        <v>0</v>
      </c>
    </row>
    <row r="102" customFormat="false" ht="16.5" hidden="false" customHeight="true" outlineLevel="0" collapsed="false">
      <c r="A102" s="19"/>
      <c r="B102" s="27" t="s">
        <v>70</v>
      </c>
      <c r="C102" s="89" t="n">
        <f aca="false">D102+E102+F102+G102</f>
        <v>-77855</v>
      </c>
      <c r="D102" s="89" t="n">
        <v>-18461</v>
      </c>
      <c r="E102" s="89" t="n">
        <v>-24854</v>
      </c>
      <c r="F102" s="89" t="n">
        <v>-26676</v>
      </c>
      <c r="G102" s="90" t="n">
        <v>-7864</v>
      </c>
      <c r="H102" s="91" t="n">
        <v>-51832</v>
      </c>
    </row>
    <row r="103" customFormat="false" ht="16.5" hidden="false" customHeight="true" outlineLevel="0" collapsed="false">
      <c r="A103" s="19"/>
      <c r="B103" s="27" t="s">
        <v>71</v>
      </c>
      <c r="C103" s="89" t="n">
        <f aca="false">D103+E103+F103+G103</f>
        <v>0</v>
      </c>
      <c r="D103" s="89" t="n">
        <v>0</v>
      </c>
      <c r="E103" s="89" t="n">
        <v>0</v>
      </c>
      <c r="F103" s="89" t="n">
        <v>0</v>
      </c>
      <c r="G103" s="90" t="n">
        <v>0</v>
      </c>
      <c r="H103" s="91" t="n">
        <v>0</v>
      </c>
    </row>
    <row r="104" customFormat="false" ht="16.5" hidden="false" customHeight="true" outlineLevel="0" collapsed="false">
      <c r="A104" s="19"/>
      <c r="B104" s="27" t="s">
        <v>72</v>
      </c>
      <c r="C104" s="89" t="n">
        <f aca="false">D104+E104+F104+G104</f>
        <v>304.905</v>
      </c>
      <c r="D104" s="89" t="n">
        <v>-402</v>
      </c>
      <c r="E104" s="89" t="n">
        <v>153</v>
      </c>
      <c r="F104" s="89" t="n">
        <v>554</v>
      </c>
      <c r="G104" s="90" t="n">
        <v>-0.095</v>
      </c>
      <c r="H104" s="91" t="n">
        <v>-60</v>
      </c>
    </row>
    <row r="105" customFormat="false" ht="16.5" hidden="false" customHeight="true" outlineLevel="0" collapsed="false">
      <c r="A105" s="19"/>
      <c r="B105" s="25" t="s">
        <v>66</v>
      </c>
      <c r="C105" s="79" t="n">
        <f aca="false">D105+E105+F105+G105</f>
        <v>99166</v>
      </c>
      <c r="D105" s="79" t="n">
        <f aca="false">SUM(D106:D110)</f>
        <v>30650</v>
      </c>
      <c r="E105" s="79" t="n">
        <f aca="false">SUM(E106:E110)</f>
        <v>25375</v>
      </c>
      <c r="F105" s="79" t="n">
        <f aca="false">SUM(F106:F110)</f>
        <v>29918</v>
      </c>
      <c r="G105" s="80" t="n">
        <f aca="false">SUM(G106:G110)</f>
        <v>13223</v>
      </c>
      <c r="H105" s="81" t="n">
        <f aca="false">SUM(H106:H110)</f>
        <v>61308</v>
      </c>
    </row>
    <row r="106" customFormat="false" ht="16.5" hidden="false" customHeight="true" outlineLevel="0" collapsed="false">
      <c r="A106" s="19"/>
      <c r="B106" s="27" t="s">
        <v>68</v>
      </c>
      <c r="C106" s="89" t="n">
        <f aca="false">D106+E106+F106+G106</f>
        <v>9332</v>
      </c>
      <c r="D106" s="89" t="n">
        <v>3205</v>
      </c>
      <c r="E106" s="89" t="n">
        <v>2381</v>
      </c>
      <c r="F106" s="89" t="n">
        <v>3723</v>
      </c>
      <c r="G106" s="90" t="n">
        <v>23</v>
      </c>
      <c r="H106" s="91" t="n">
        <v>1424</v>
      </c>
    </row>
    <row r="107" customFormat="false" ht="16.5" hidden="false" customHeight="true" outlineLevel="0" collapsed="false">
      <c r="A107" s="19"/>
      <c r="B107" s="27" t="s">
        <v>69</v>
      </c>
      <c r="C107" s="89" t="n">
        <f aca="false">D107+E107+F107+G107</f>
        <v>0</v>
      </c>
      <c r="D107" s="89" t="n">
        <v>0</v>
      </c>
      <c r="E107" s="89" t="n">
        <v>0</v>
      </c>
      <c r="F107" s="89" t="n">
        <v>0</v>
      </c>
      <c r="G107" s="90" t="n">
        <v>0</v>
      </c>
      <c r="H107" s="91" t="n">
        <v>0</v>
      </c>
    </row>
    <row r="108" customFormat="false" ht="16.5" hidden="false" customHeight="true" outlineLevel="0" collapsed="false">
      <c r="A108" s="19"/>
      <c r="B108" s="27" t="s">
        <v>70</v>
      </c>
      <c r="C108" s="89" t="n">
        <f aca="false">D108+E108+F108+G108</f>
        <v>81926</v>
      </c>
      <c r="D108" s="89" t="n">
        <v>26031</v>
      </c>
      <c r="E108" s="89" t="n">
        <v>19121</v>
      </c>
      <c r="F108" s="89" t="n">
        <v>25441</v>
      </c>
      <c r="G108" s="90" t="n">
        <v>11333</v>
      </c>
      <c r="H108" s="91" t="n">
        <v>57927</v>
      </c>
    </row>
    <row r="109" customFormat="false" ht="16.5" hidden="false" customHeight="true" outlineLevel="0" collapsed="false">
      <c r="A109" s="19"/>
      <c r="B109" s="27" t="s">
        <v>71</v>
      </c>
      <c r="C109" s="89" t="n">
        <f aca="false">D109+E109+F109+G109</f>
        <v>1389</v>
      </c>
      <c r="D109" s="89" t="n">
        <v>-1161</v>
      </c>
      <c r="E109" s="89" t="n">
        <v>1825</v>
      </c>
      <c r="F109" s="89" t="n">
        <v>88</v>
      </c>
      <c r="G109" s="90" t="n">
        <v>637</v>
      </c>
      <c r="H109" s="91" t="n">
        <v>-217</v>
      </c>
    </row>
    <row r="110" customFormat="false" ht="16.5" hidden="false" customHeight="true" outlineLevel="0" collapsed="false">
      <c r="A110" s="19"/>
      <c r="B110" s="27" t="s">
        <v>72</v>
      </c>
      <c r="C110" s="89" t="n">
        <f aca="false">D110+E110+F110+G110</f>
        <v>6519</v>
      </c>
      <c r="D110" s="89" t="n">
        <v>2575</v>
      </c>
      <c r="E110" s="89" t="n">
        <v>2048</v>
      </c>
      <c r="F110" s="89" t="n">
        <v>666</v>
      </c>
      <c r="G110" s="90" t="n">
        <v>1230</v>
      </c>
      <c r="H110" s="91" t="n">
        <v>2174</v>
      </c>
    </row>
    <row r="111" customFormat="false" ht="16.5" hidden="false" customHeight="true" outlineLevel="0" collapsed="false">
      <c r="A111" s="19"/>
      <c r="B111" s="25" t="s">
        <v>73</v>
      </c>
      <c r="C111" s="79" t="n">
        <f aca="false">D111+E111+F111+G111</f>
        <v>-8398.557</v>
      </c>
      <c r="D111" s="79" t="n">
        <f aca="false">SUM(D112:D116)</f>
        <v>-602</v>
      </c>
      <c r="E111" s="79" t="n">
        <f aca="false">SUM(E112:E116)</f>
        <v>-3885.707</v>
      </c>
      <c r="F111" s="79" t="n">
        <f aca="false">SUM(F112:F116)</f>
        <v>-1796.85</v>
      </c>
      <c r="G111" s="80" t="n">
        <f aca="false">SUM(G112:G116)</f>
        <v>-2114</v>
      </c>
      <c r="H111" s="81" t="n">
        <f aca="false">SUM(H112:H116)</f>
        <v>224</v>
      </c>
    </row>
    <row r="112" customFormat="false" ht="16.5" hidden="false" customHeight="true" outlineLevel="0" collapsed="false">
      <c r="A112" s="19"/>
      <c r="B112" s="27" t="s">
        <v>74</v>
      </c>
      <c r="C112" s="89" t="n">
        <f aca="false">D112+E112+F112+G112</f>
        <v>0</v>
      </c>
      <c r="D112" s="89" t="n">
        <v>0</v>
      </c>
      <c r="E112" s="89" t="n">
        <v>0</v>
      </c>
      <c r="F112" s="89" t="n">
        <v>0</v>
      </c>
      <c r="G112" s="90" t="n">
        <v>0</v>
      </c>
      <c r="H112" s="91" t="n">
        <v>0</v>
      </c>
    </row>
    <row r="113" customFormat="false" ht="16.5" hidden="false" customHeight="true" outlineLevel="0" collapsed="false">
      <c r="A113" s="19"/>
      <c r="B113" s="27" t="s">
        <v>75</v>
      </c>
      <c r="C113" s="28" t="n">
        <f aca="false">D113+E113+F113+G113</f>
        <v>551.418</v>
      </c>
      <c r="D113" s="28" t="n">
        <v>241</v>
      </c>
      <c r="E113" s="28" t="n">
        <v>-0.732</v>
      </c>
      <c r="F113" s="28" t="n">
        <v>-0.85</v>
      </c>
      <c r="G113" s="60" t="n">
        <v>312</v>
      </c>
      <c r="H113" s="29" t="n">
        <v>-3</v>
      </c>
    </row>
    <row r="114" customFormat="false" ht="16.5" hidden="false" customHeight="true" outlineLevel="0" collapsed="false">
      <c r="A114" s="19"/>
      <c r="B114" s="27" t="s">
        <v>76</v>
      </c>
      <c r="C114" s="89" t="n">
        <f aca="false">D114+E114+F114+G114</f>
        <v>-246</v>
      </c>
      <c r="D114" s="89" t="n">
        <v>0</v>
      </c>
      <c r="E114" s="89" t="n">
        <v>0</v>
      </c>
      <c r="F114" s="89" t="n">
        <v>-188</v>
      </c>
      <c r="G114" s="90" t="n">
        <v>-58</v>
      </c>
      <c r="H114" s="91" t="n">
        <v>-120</v>
      </c>
    </row>
    <row r="115" customFormat="false" ht="16.5" hidden="false" customHeight="true" outlineLevel="0" collapsed="false">
      <c r="A115" s="19"/>
      <c r="B115" s="27" t="s">
        <v>77</v>
      </c>
      <c r="C115" s="89" t="n">
        <f aca="false">D115+E115+F115+G115</f>
        <v>-8703.975</v>
      </c>
      <c r="D115" s="89" t="n">
        <v>-843</v>
      </c>
      <c r="E115" s="89" t="n">
        <v>-3884.975</v>
      </c>
      <c r="F115" s="89" t="n">
        <v>-1608</v>
      </c>
      <c r="G115" s="90" t="n">
        <v>-2368</v>
      </c>
      <c r="H115" s="91" t="n">
        <v>347</v>
      </c>
    </row>
    <row r="116" customFormat="false" ht="16.5" hidden="false" customHeight="true" outlineLevel="0" collapsed="false">
      <c r="A116" s="19"/>
      <c r="B116" s="27" t="s">
        <v>78</v>
      </c>
      <c r="C116" s="89" t="n">
        <f aca="false">D116+E116+F116+G116</f>
        <v>0</v>
      </c>
      <c r="D116" s="89" t="n">
        <v>0</v>
      </c>
      <c r="E116" s="89" t="n">
        <v>0</v>
      </c>
      <c r="F116" s="89" t="n">
        <v>0</v>
      </c>
      <c r="G116" s="90" t="n">
        <v>0</v>
      </c>
      <c r="H116" s="91" t="n">
        <v>0</v>
      </c>
    </row>
    <row r="117" customFormat="false" ht="16.5" hidden="false" customHeight="true" outlineLevel="0" collapsed="false">
      <c r="A117" s="19" t="s">
        <v>79</v>
      </c>
      <c r="B117" s="25" t="s">
        <v>80</v>
      </c>
      <c r="C117" s="79" t="n">
        <f aca="false">D117+E117+F117+G117</f>
        <v>4634.542</v>
      </c>
      <c r="D117" s="79" t="n">
        <f aca="false">-(D6+D84)</f>
        <v>-3145</v>
      </c>
      <c r="E117" s="79" t="n">
        <f aca="false">-(E6+E84)</f>
        <v>4203.597</v>
      </c>
      <c r="F117" s="79" t="n">
        <f aca="false">-(F6+F84)</f>
        <v>1950.85</v>
      </c>
      <c r="G117" s="80" t="n">
        <f aca="false">-(G6+G84)</f>
        <v>1625.095</v>
      </c>
      <c r="H117" s="81" t="n">
        <f aca="false">-(H6+H84)</f>
        <v>-2661</v>
      </c>
    </row>
    <row r="118" customFormat="false" ht="16.5" hidden="false" customHeight="true" outlineLevel="0" collapsed="false">
      <c r="A118" s="92"/>
      <c r="B118" s="93"/>
      <c r="C118" s="94"/>
      <c r="D118" s="95"/>
      <c r="E118" s="37"/>
      <c r="F118" s="37"/>
      <c r="G118" s="96"/>
      <c r="H118" s="38"/>
    </row>
    <row r="119" customFormat="false" ht="15.75" hidden="false" customHeight="false" outlineLevel="0" collapsed="false">
      <c r="A119" s="97" t="s">
        <v>81</v>
      </c>
      <c r="B119" s="97"/>
      <c r="C119" s="97"/>
      <c r="D119" s="98" t="s">
        <v>82</v>
      </c>
    </row>
    <row r="120" customFormat="false" ht="14.25" hidden="false" customHeight="false" outlineLevel="0" collapsed="false">
      <c r="A120" s="98" t="s">
        <v>83</v>
      </c>
      <c r="E120" s="4"/>
    </row>
    <row r="121" customFormat="false" ht="13.5" hidden="false" customHeight="false" outlineLevel="0" collapsed="false">
      <c r="E121" s="99"/>
    </row>
  </sheetData>
  <mergeCells count="6">
    <mergeCell ref="C3:C4"/>
    <mergeCell ref="D3:E3"/>
    <mergeCell ref="F3:H3"/>
    <mergeCell ref="C65:C66"/>
    <mergeCell ref="D65:E65"/>
    <mergeCell ref="F65:H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5:58:56Z</dcterms:created>
  <dc:creator>ahaulkhory</dc:creator>
  <dc:description/>
  <dc:language>en-US</dc:language>
  <cp:lastModifiedBy>Padma S Hurree Gobin</cp:lastModifiedBy>
  <cp:lastPrinted>2012-02-15T11:24:25Z</cp:lastPrinted>
  <dcterms:modified xsi:type="dcterms:W3CDTF">2012-02-21T07:43:02Z</dcterms:modified>
  <cp:revision>0</cp:revision>
  <dc:subject/>
  <dc:title/>
</cp:coreProperties>
</file>