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36-37" sheetId="1" state="visible" r:id="rId2"/>
  </sheets>
  <definedNames>
    <definedName function="false" hidden="false" localSheetId="0" name="_xlnm.Print_Area" vbProcedure="false">'36-37'!$A$1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t xml:space="preserve">Table 36: Gross Official International Reserves: January 2011 - January 2012</t>
  </si>
  <si>
    <t xml:space="preserve">Gross Foreign</t>
  </si>
  <si>
    <t xml:space="preserve">Reserve</t>
  </si>
  <si>
    <t xml:space="preserve">Foreign </t>
  </si>
  <si>
    <t xml:space="preserve">Gross Official</t>
  </si>
  <si>
    <t xml:space="preserve">Assets of</t>
  </si>
  <si>
    <t xml:space="preserve">Position in </t>
  </si>
  <si>
    <t xml:space="preserve">International</t>
  </si>
  <si>
    <t xml:space="preserve">Bank of Mauritius</t>
  </si>
  <si>
    <t xml:space="preserve">the IMF</t>
  </si>
  <si>
    <t xml:space="preserve">Government</t>
  </si>
  <si>
    <t xml:space="preserve">Reserves</t>
  </si>
  <si>
    <r>
      <rPr>
        <b val="true"/>
        <sz val="10"/>
        <rFont val="Arial"/>
        <family val="2"/>
      </rPr>
      <t xml:space="preserve">Reserves</t>
    </r>
    <r>
      <rPr>
        <vertAlign val="superscript"/>
        <sz val="10"/>
        <rFont val="Arial"/>
        <family val="2"/>
      </rPr>
      <t xml:space="preserve"> 2</t>
    </r>
  </si>
  <si>
    <r>
      <rPr>
        <b val="true"/>
        <sz val="10"/>
        <rFont val="Arial"/>
        <family val="2"/>
      </rPr>
      <t xml:space="preserve">Gold</t>
    </r>
    <r>
      <rPr>
        <b val="true"/>
        <vertAlign val="superscript"/>
        <sz val="10"/>
        <rFont val="Arial"/>
        <family val="2"/>
      </rPr>
      <t xml:space="preserve"> </t>
    </r>
  </si>
  <si>
    <t xml:space="preserve">SDR</t>
  </si>
  <si>
    <r>
      <rPr>
        <b val="true"/>
        <sz val="10"/>
        <rFont val="Arial"/>
        <family val="2"/>
      </rPr>
      <t xml:space="preserve">Other</t>
    </r>
    <r>
      <rPr>
        <b val="true"/>
        <vertAlign val="superscript"/>
        <sz val="10"/>
        <rFont val="Arial"/>
        <family val="2"/>
      </rPr>
      <t xml:space="preserve">1</t>
    </r>
  </si>
  <si>
    <t xml:space="preserve">TOTAL</t>
  </si>
  <si>
    <t xml:space="preserve">(Rs million)</t>
  </si>
  <si>
    <t xml:space="preserve">(US$ million)</t>
  </si>
  <si>
    <t xml:space="preserve">May-09 </t>
  </si>
  <si>
    <t xml:space="preserve">Jul-09 </t>
  </si>
  <si>
    <t xml:space="preserve">Aug-09 </t>
  </si>
  <si>
    <r>
      <rPr>
        <sz val="9"/>
        <rFont val="Arial"/>
        <family val="2"/>
      </rPr>
      <t xml:space="preserve">67,000</t>
    </r>
    <r>
      <rPr>
        <sz val="10"/>
        <rFont val="Arial"/>
        <family val="2"/>
      </rPr>
      <t xml:space="preserve">*</t>
    </r>
  </si>
  <si>
    <t xml:space="preserve">Sep-09  </t>
  </si>
  <si>
    <t xml:space="preserve">Oct-09 </t>
  </si>
  <si>
    <t xml:space="preserve">Mar-10</t>
  </si>
  <si>
    <t xml:space="preserve">Apr-10</t>
  </si>
  <si>
    <t xml:space="preserve">May-10</t>
  </si>
  <si>
    <r>
      <rPr>
        <b val="true"/>
        <sz val="10"/>
        <rFont val="Arial"/>
        <family val="2"/>
      </rPr>
      <t xml:space="preserve">Jan-12 </t>
    </r>
    <r>
      <rPr>
        <b val="true"/>
        <vertAlign val="superscript"/>
        <sz val="10"/>
        <rFont val="Arial"/>
        <family val="2"/>
      </rPr>
      <t xml:space="preserve">3</t>
    </r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Revised</t>
    </r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Valued at end-of-period exchange rate.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Provisional.</t>
    </r>
  </si>
  <si>
    <t xml:space="preserve">Table 37: Net International Reserves*: December 2010 - December 2011</t>
  </si>
  <si>
    <t xml:space="preserve">Bank of </t>
  </si>
  <si>
    <t xml:space="preserve">Other </t>
  </si>
  <si>
    <r>
      <rPr>
        <b val="true"/>
        <sz val="8"/>
        <rFont val="Arial"/>
        <family val="2"/>
      </rPr>
      <t xml:space="preserve">Others </t>
    </r>
    <r>
      <rPr>
        <b val="true"/>
        <vertAlign val="superscript"/>
        <sz val="8"/>
        <rFont val="Arial"/>
        <family val="2"/>
      </rPr>
      <t xml:space="preserve">2</t>
    </r>
  </si>
  <si>
    <t xml:space="preserve">Net</t>
  </si>
  <si>
    <t xml:space="preserve">Import</t>
  </si>
  <si>
    <t xml:space="preserve">Mauritius</t>
  </si>
  <si>
    <t xml:space="preserve">Depository</t>
  </si>
  <si>
    <t xml:space="preserve">Coverage</t>
  </si>
  <si>
    <t xml:space="preserve">Net Foreign</t>
  </si>
  <si>
    <t xml:space="preserve">Corporations</t>
  </si>
  <si>
    <t xml:space="preserve">Assets</t>
  </si>
  <si>
    <t xml:space="preserve">(No. of</t>
  </si>
  <si>
    <r>
      <rPr>
        <b val="true"/>
        <sz val="8"/>
        <rFont val="Arial"/>
        <family val="2"/>
      </rPr>
      <t xml:space="preserve">Assets 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weeks) </t>
    </r>
    <r>
      <rPr>
        <vertAlign val="superscript"/>
        <sz val="10"/>
        <rFont val="Arial"/>
        <family val="2"/>
      </rPr>
      <t xml:space="preserve">3</t>
    </r>
  </si>
  <si>
    <t xml:space="preserve">Jan-10</t>
  </si>
  <si>
    <t xml:space="preserve">Feb-10</t>
  </si>
  <si>
    <t xml:space="preserve">Jun-10</t>
  </si>
  <si>
    <t xml:space="preserve">Jul-10</t>
  </si>
  <si>
    <t xml:space="preserve">Aug-10</t>
  </si>
  <si>
    <t xml:space="preserve">Sep-10</t>
  </si>
  <si>
    <t xml:space="preserve">Oct-10 </t>
  </si>
  <si>
    <t xml:space="preserve">Nov-10 </t>
  </si>
  <si>
    <t xml:space="preserve">Dec-10 </t>
  </si>
  <si>
    <t xml:space="preserve">Jan-11</t>
  </si>
  <si>
    <t xml:space="preserve">Feb-11</t>
  </si>
  <si>
    <t xml:space="preserve">Mar-11</t>
  </si>
  <si>
    <t xml:space="preserve">Apr-11</t>
  </si>
  <si>
    <t xml:space="preserve">May-11</t>
  </si>
  <si>
    <t xml:space="preserve">Jun-11</t>
  </si>
  <si>
    <t xml:space="preserve">Jul-11</t>
  </si>
  <si>
    <t xml:space="preserve">Aug-11</t>
  </si>
  <si>
    <t xml:space="preserve">Sep-11</t>
  </si>
  <si>
    <t xml:space="preserve">Oct-11</t>
  </si>
  <si>
    <t xml:space="preserve">Nov-11</t>
  </si>
  <si>
    <t xml:space="preserve">Dec-11</t>
  </si>
  <si>
    <r>
      <rPr>
        <i val="true"/>
        <vertAlign val="superscript"/>
        <sz val="9"/>
        <rFont val="Arial"/>
        <family val="2"/>
      </rPr>
      <t xml:space="preserve">* :</t>
    </r>
    <r>
      <rPr>
        <i val="true"/>
        <sz val="9"/>
        <rFont val="Arial"/>
        <family val="2"/>
      </rPr>
      <t xml:space="preserve">Based on the methodological framework of the IMF Depository Corporations Survey </t>
    </r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The Net Foreign Assets of Other Depository Corporations are adjusted for transactions of Global Business Licence Holders. </t>
    </r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Comprises Foreign Assets of the Government and the country's Reserve Position in the IMF.</t>
    </r>
  </si>
  <si>
    <r>
      <rPr>
        <i val="true"/>
        <vertAlign val="superscript"/>
        <sz val="9"/>
        <rFont val="Arial"/>
        <family val="2"/>
      </rPr>
      <t xml:space="preserve">3</t>
    </r>
    <r>
      <rPr>
        <i val="true"/>
        <sz val="9"/>
        <rFont val="Arial"/>
        <family val="2"/>
      </rPr>
      <t xml:space="preserve"> As from January 2011, import cover is calculated based on the preliminary estimates of the import bill for the year 2011.</t>
    </r>
  </si>
  <si>
    <t xml:space="preserve">Source: Statistics Division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@"/>
    <numFmt numFmtId="168" formatCode="#,##0"/>
    <numFmt numFmtId="169" formatCode="0"/>
    <numFmt numFmtId="170" formatCode="0.0"/>
    <numFmt numFmtId="171" formatCode="#,##0.0"/>
    <numFmt numFmtId="172" formatCode="_(* #,##0.0_);_(* \(#,##0.0\);_(* \-??_);_(@_)"/>
    <numFmt numFmtId="173" formatCode="_(* #,##0_);_(* \(#,##0\);_(* \-??_);_(@_)"/>
    <numFmt numFmtId="174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EFEFC9"/>
      </patternFill>
    </fill>
    <fill>
      <patternFill patternType="solid">
        <fgColor rgb="FFEFEFC9"/>
        <bgColor rgb="FFEFEFE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double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ck"/>
      <right style="double"/>
      <top style="medium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double"/>
      <right style="double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C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45" colorId="64" zoomScale="90" zoomScaleNormal="90" zoomScalePageLayoutView="100" workbookViewId="0">
      <selection pane="topLeft" activeCell="K73" activeCellId="0" sqref="K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8.14"/>
    <col collapsed="false" customWidth="true" hidden="false" outlineLevel="0" max="5" min="5" style="0" width="11.56"/>
    <col collapsed="false" customWidth="true" hidden="false" outlineLevel="0" max="6" min="6" style="0" width="11.13"/>
    <col collapsed="false" customWidth="true" hidden="false" outlineLevel="0" max="7" min="7" style="0" width="12.56"/>
    <col collapsed="false" customWidth="true" hidden="false" outlineLevel="0" max="8" min="8" style="0" width="13.85"/>
    <col collapsed="false" customWidth="true" hidden="false" outlineLevel="0" max="9" min="9" style="0" width="13.41"/>
    <col collapsed="false" customWidth="true" hidden="false" outlineLevel="0" max="10" min="10" style="0" width="10.99"/>
    <col collapsed="false" customWidth="true" hidden="false" outlineLevel="0" max="11" min="11" style="0" width="17.7"/>
    <col collapsed="false" customWidth="true" hidden="false" outlineLevel="0" max="14" min="14" style="0" width="10.13"/>
  </cols>
  <sheetData>
    <row r="1" customFormat="false" ht="17.2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3.5" hidden="false" customHeight="true" outlineLevel="0" collapsed="false">
      <c r="A3" s="2"/>
      <c r="B3" s="3" t="s">
        <v>1</v>
      </c>
      <c r="C3" s="3"/>
      <c r="D3" s="3"/>
      <c r="E3" s="3"/>
      <c r="F3" s="4" t="s">
        <v>2</v>
      </c>
      <c r="G3" s="5" t="s">
        <v>3</v>
      </c>
      <c r="H3" s="6" t="s">
        <v>4</v>
      </c>
      <c r="I3" s="6" t="s">
        <v>4</v>
      </c>
    </row>
    <row r="4" customFormat="false" ht="13.5" hidden="false" customHeight="true" outlineLevel="0" collapsed="false">
      <c r="A4" s="7"/>
      <c r="B4" s="8" t="s">
        <v>5</v>
      </c>
      <c r="C4" s="8"/>
      <c r="D4" s="8"/>
      <c r="E4" s="8"/>
      <c r="F4" s="9" t="s">
        <v>6</v>
      </c>
      <c r="G4" s="10" t="s">
        <v>5</v>
      </c>
      <c r="H4" s="11" t="s">
        <v>7</v>
      </c>
      <c r="I4" s="11" t="s">
        <v>7</v>
      </c>
    </row>
    <row r="5" customFormat="false" ht="21.75" hidden="false" customHeight="true" outlineLevel="0" collapsed="false">
      <c r="A5" s="7"/>
      <c r="B5" s="12" t="s">
        <v>8</v>
      </c>
      <c r="C5" s="12"/>
      <c r="D5" s="12"/>
      <c r="E5" s="12"/>
      <c r="F5" s="9" t="s">
        <v>9</v>
      </c>
      <c r="G5" s="10" t="s">
        <v>10</v>
      </c>
      <c r="H5" s="11" t="s">
        <v>11</v>
      </c>
      <c r="I5" s="11" t="s">
        <v>12</v>
      </c>
    </row>
    <row r="6" customFormat="false" ht="21" hidden="false" customHeight="true" outlineLevel="0" collapsed="false">
      <c r="A6" s="13"/>
      <c r="B6" s="14" t="s">
        <v>13</v>
      </c>
      <c r="C6" s="15" t="s">
        <v>14</v>
      </c>
      <c r="D6" s="15" t="s">
        <v>15</v>
      </c>
      <c r="E6" s="16" t="s">
        <v>16</v>
      </c>
      <c r="F6" s="17"/>
      <c r="G6" s="18"/>
      <c r="H6" s="19"/>
      <c r="I6" s="19"/>
    </row>
    <row r="7" customFormat="false" ht="14.25" hidden="false" customHeight="false" outlineLevel="0" collapsed="false">
      <c r="A7" s="20"/>
      <c r="B7" s="21" t="s">
        <v>17</v>
      </c>
      <c r="C7" s="21"/>
      <c r="D7" s="21"/>
      <c r="E7" s="21"/>
      <c r="F7" s="21"/>
      <c r="G7" s="21"/>
      <c r="H7" s="21"/>
      <c r="I7" s="22" t="s">
        <v>18</v>
      </c>
    </row>
    <row r="8" customFormat="false" ht="15" hidden="true" customHeight="true" outlineLevel="0" collapsed="false">
      <c r="A8" s="23" t="s">
        <v>19</v>
      </c>
      <c r="B8" s="24" t="n">
        <v>1548</v>
      </c>
      <c r="C8" s="25" t="n">
        <v>937</v>
      </c>
      <c r="D8" s="25" t="n">
        <v>57988</v>
      </c>
      <c r="E8" s="26" t="n">
        <v>60473</v>
      </c>
      <c r="F8" s="27" t="n">
        <v>659</v>
      </c>
      <c r="G8" s="28" t="n">
        <v>0.1</v>
      </c>
      <c r="H8" s="29" t="n">
        <f aca="false">E8+F8+G8</f>
        <v>61132.1</v>
      </c>
      <c r="I8" s="30" t="n">
        <f aca="false">H8/32.3722</f>
        <v>1888.41351530017</v>
      </c>
      <c r="J8" s="31"/>
      <c r="K8" s="32"/>
      <c r="L8" s="33"/>
      <c r="M8" s="33"/>
    </row>
    <row r="9" customFormat="false" ht="15.75" hidden="true" customHeight="true" outlineLevel="0" collapsed="false">
      <c r="A9" s="23" t="s">
        <v>20</v>
      </c>
      <c r="B9" s="24" t="n">
        <v>1467</v>
      </c>
      <c r="C9" s="25" t="n">
        <v>932</v>
      </c>
      <c r="D9" s="25" t="n">
        <v>60945</v>
      </c>
      <c r="E9" s="34" t="n">
        <v>63344</v>
      </c>
      <c r="F9" s="35" t="n">
        <v>651</v>
      </c>
      <c r="G9" s="36" t="n">
        <v>0</v>
      </c>
      <c r="H9" s="30" t="n">
        <f aca="false">E9+F9+G9</f>
        <v>63995</v>
      </c>
      <c r="I9" s="29" t="n">
        <f aca="false">H9/31.8576</f>
        <v>2008.78283360956</v>
      </c>
      <c r="J9" s="31"/>
      <c r="K9" s="32"/>
      <c r="L9" s="33"/>
      <c r="M9" s="33"/>
    </row>
    <row r="10" customFormat="false" ht="15.75" hidden="true" customHeight="true" outlineLevel="0" collapsed="false">
      <c r="A10" s="23" t="s">
        <v>21</v>
      </c>
      <c r="B10" s="35" t="n">
        <v>1482</v>
      </c>
      <c r="C10" s="25" t="n">
        <v>4656</v>
      </c>
      <c r="D10" s="25" t="n">
        <v>60862</v>
      </c>
      <c r="E10" s="37" t="s">
        <v>22</v>
      </c>
      <c r="F10" s="35" t="n">
        <v>651</v>
      </c>
      <c r="G10" s="36" t="n">
        <v>0.1</v>
      </c>
      <c r="H10" s="30" t="n">
        <v>67651.1</v>
      </c>
      <c r="I10" s="29" t="n">
        <f aca="false">H10/31.6102</f>
        <v>2140.16678160847</v>
      </c>
      <c r="J10" s="31"/>
      <c r="K10" s="32"/>
      <c r="L10" s="33"/>
      <c r="M10" s="33"/>
    </row>
    <row r="11" customFormat="false" ht="15.75" hidden="true" customHeight="true" outlineLevel="0" collapsed="false">
      <c r="A11" s="23" t="s">
        <v>23</v>
      </c>
      <c r="B11" s="38" t="n">
        <v>1500</v>
      </c>
      <c r="C11" s="25" t="n">
        <v>4813</v>
      </c>
      <c r="D11" s="25" t="n">
        <v>59242</v>
      </c>
      <c r="E11" s="38" t="n">
        <v>65555</v>
      </c>
      <c r="F11" s="35" t="n">
        <v>636</v>
      </c>
      <c r="G11" s="36" t="n">
        <v>0.2</v>
      </c>
      <c r="H11" s="30" t="n">
        <v>66191.2</v>
      </c>
      <c r="I11" s="29" t="n">
        <v>2167.84352770099</v>
      </c>
      <c r="J11" s="31"/>
      <c r="K11" s="32"/>
      <c r="L11" s="33"/>
      <c r="M11" s="33"/>
    </row>
    <row r="12" customFormat="false" ht="15.75" hidden="true" customHeight="true" outlineLevel="0" collapsed="false">
      <c r="A12" s="23" t="s">
        <v>24</v>
      </c>
      <c r="B12" s="38" t="n">
        <v>1555</v>
      </c>
      <c r="C12" s="25" t="n">
        <v>4802</v>
      </c>
      <c r="D12" s="25" t="n">
        <v>60038</v>
      </c>
      <c r="E12" s="38" t="n">
        <v>66395</v>
      </c>
      <c r="F12" s="35" t="n">
        <v>633</v>
      </c>
      <c r="G12" s="36" t="n">
        <v>0.1</v>
      </c>
      <c r="H12" s="30" t="n">
        <f aca="false">E12+F12+G12</f>
        <v>67028.1</v>
      </c>
      <c r="I12" s="29" t="n">
        <f aca="false">H12/30.2723</f>
        <v>2214.17269252749</v>
      </c>
      <c r="J12" s="31"/>
      <c r="K12" s="32"/>
      <c r="L12" s="33"/>
      <c r="M12" s="33"/>
    </row>
    <row r="13" customFormat="false" ht="15.75" hidden="true" customHeight="true" outlineLevel="0" collapsed="false">
      <c r="A13" s="39" t="s">
        <v>25</v>
      </c>
      <c r="B13" s="40" t="n">
        <v>3867</v>
      </c>
      <c r="C13" s="25" t="n">
        <v>4677</v>
      </c>
      <c r="D13" s="25" t="n">
        <v>58869</v>
      </c>
      <c r="E13" s="41" t="n">
        <v>67413</v>
      </c>
      <c r="F13" s="42" t="n">
        <v>807</v>
      </c>
      <c r="G13" s="43" t="n">
        <v>0.2</v>
      </c>
      <c r="H13" s="30" t="n">
        <f aca="false">E13+F13+G13</f>
        <v>68220.2</v>
      </c>
      <c r="I13" s="29" t="n">
        <f aca="false">H13/30.7998</f>
        <v>2214.95594127235</v>
      </c>
      <c r="J13" s="31"/>
      <c r="K13" s="32"/>
      <c r="L13" s="33"/>
      <c r="M13" s="33"/>
    </row>
    <row r="14" customFormat="false" ht="15.75" hidden="true" customHeight="true" outlineLevel="0" collapsed="false">
      <c r="A14" s="39" t="s">
        <v>26</v>
      </c>
      <c r="B14" s="40" t="n">
        <v>4097</v>
      </c>
      <c r="C14" s="25" t="n">
        <v>4651</v>
      </c>
      <c r="D14" s="25" t="n">
        <v>59179</v>
      </c>
      <c r="E14" s="44" t="n">
        <v>67927</v>
      </c>
      <c r="F14" s="42" t="n">
        <v>804</v>
      </c>
      <c r="G14" s="43" t="n">
        <v>0.2</v>
      </c>
      <c r="H14" s="30" t="n">
        <v>68731.2</v>
      </c>
      <c r="I14" s="29" t="n">
        <f aca="false">H14/30.8466</f>
        <v>2228.16128844022</v>
      </c>
      <c r="J14" s="31"/>
      <c r="K14" s="32"/>
      <c r="L14" s="33"/>
      <c r="M14" s="33"/>
    </row>
    <row r="15" customFormat="false" ht="15.75" hidden="true" customHeight="true" outlineLevel="0" collapsed="false">
      <c r="A15" s="39" t="s">
        <v>27</v>
      </c>
      <c r="B15" s="40" t="n">
        <v>4614</v>
      </c>
      <c r="C15" s="25" t="n">
        <v>4942</v>
      </c>
      <c r="D15" s="25" t="n">
        <v>61027</v>
      </c>
      <c r="E15" s="44" t="n">
        <v>70583</v>
      </c>
      <c r="F15" s="42" t="n">
        <v>862</v>
      </c>
      <c r="G15" s="43" t="n">
        <v>0.1</v>
      </c>
      <c r="H15" s="30" t="n">
        <v>71445.1</v>
      </c>
      <c r="I15" s="29" t="n">
        <f aca="false">H15/33.5965</f>
        <v>2126.56377896507</v>
      </c>
      <c r="J15" s="31"/>
      <c r="K15" s="32"/>
      <c r="L15" s="33"/>
      <c r="M15" s="33"/>
    </row>
    <row r="16" customFormat="false" ht="15.75" hidden="true" customHeight="true" outlineLevel="0" collapsed="false">
      <c r="A16" s="45" t="n">
        <v>40369</v>
      </c>
      <c r="B16" s="40" t="n">
        <v>3994</v>
      </c>
      <c r="C16" s="25" t="n">
        <v>4583</v>
      </c>
      <c r="D16" s="25" t="n">
        <v>60698</v>
      </c>
      <c r="E16" s="44" t="n">
        <v>69275</v>
      </c>
      <c r="F16" s="42" t="n">
        <v>1011</v>
      </c>
      <c r="G16" s="43" t="n">
        <v>0.1</v>
      </c>
      <c r="H16" s="30" t="n">
        <v>70286.1</v>
      </c>
      <c r="I16" s="29" t="n">
        <f aca="false">H16/30.1817</f>
        <v>2328.76544396108</v>
      </c>
      <c r="J16" s="31"/>
      <c r="K16" s="32"/>
      <c r="L16" s="33"/>
      <c r="M16" s="33"/>
    </row>
    <row r="17" customFormat="false" ht="15.75" hidden="true" customHeight="true" outlineLevel="0" collapsed="false">
      <c r="A17" s="45" t="n">
        <v>40400</v>
      </c>
      <c r="B17" s="40" t="n">
        <v>4317</v>
      </c>
      <c r="C17" s="25" t="n">
        <v>4648</v>
      </c>
      <c r="D17" s="25" t="n">
        <v>61259</v>
      </c>
      <c r="E17" s="44" t="n">
        <v>70224</v>
      </c>
      <c r="F17" s="42" t="n">
        <v>1027</v>
      </c>
      <c r="G17" s="43" t="n">
        <v>0.2</v>
      </c>
      <c r="H17" s="30" t="n">
        <v>71251.2</v>
      </c>
      <c r="I17" s="29" t="n">
        <f aca="false">H17/30.8685</f>
        <v>2308.21711453423</v>
      </c>
      <c r="J17" s="31"/>
      <c r="K17" s="32"/>
      <c r="L17" s="33"/>
      <c r="M17" s="33"/>
    </row>
    <row r="18" customFormat="false" ht="15.75" hidden="true" customHeight="true" outlineLevel="0" collapsed="false">
      <c r="A18" s="45" t="n">
        <v>40431</v>
      </c>
      <c r="B18" s="40" t="n">
        <v>4472</v>
      </c>
      <c r="C18" s="25" t="n">
        <v>4665</v>
      </c>
      <c r="D18" s="25" t="n">
        <v>64159</v>
      </c>
      <c r="E18" s="44" t="n">
        <v>73296</v>
      </c>
      <c r="F18" s="42" t="n">
        <v>1033</v>
      </c>
      <c r="G18" s="43" t="n">
        <v>0.2</v>
      </c>
      <c r="H18" s="30" t="n">
        <f aca="false">E18+F18+G18</f>
        <v>74329.2</v>
      </c>
      <c r="I18" s="29" t="n">
        <f aca="false">H18/30.1123</f>
        <v>2468.39995616409</v>
      </c>
      <c r="J18" s="33"/>
    </row>
    <row r="19" customFormat="false" ht="15.75" hidden="true" customHeight="true" outlineLevel="0" collapsed="false">
      <c r="A19" s="45" t="n">
        <v>40461</v>
      </c>
      <c r="B19" s="40" t="n">
        <v>4517</v>
      </c>
      <c r="C19" s="25" t="n">
        <v>4672</v>
      </c>
      <c r="D19" s="25" t="n">
        <f aca="false">E19-C19-B19</f>
        <v>63543</v>
      </c>
      <c r="E19" s="44" t="n">
        <v>72732</v>
      </c>
      <c r="F19" s="42" t="n">
        <v>1034</v>
      </c>
      <c r="G19" s="43" t="n">
        <v>0.1</v>
      </c>
      <c r="H19" s="30" t="n">
        <f aca="false">E19+F19+G19</f>
        <v>73766.1</v>
      </c>
      <c r="I19" s="29" t="n">
        <f aca="false">H19/29.8251</f>
        <v>2473.28927648189</v>
      </c>
      <c r="J19" s="33"/>
    </row>
    <row r="20" customFormat="false" ht="18.75" hidden="true" customHeight="true" outlineLevel="0" collapsed="false">
      <c r="A20" s="46" t="n">
        <v>40492</v>
      </c>
      <c r="B20" s="40" t="n">
        <v>4594</v>
      </c>
      <c r="C20" s="25" t="n">
        <v>4636</v>
      </c>
      <c r="D20" s="25" t="n">
        <f aca="false">E20-C20-B20</f>
        <v>65831</v>
      </c>
      <c r="E20" s="44" t="n">
        <v>75061</v>
      </c>
      <c r="F20" s="35" t="n">
        <v>1024</v>
      </c>
      <c r="G20" s="43" t="n">
        <v>0.1</v>
      </c>
      <c r="H20" s="30" t="n">
        <f aca="false">E20+F20+G20</f>
        <v>76085.1</v>
      </c>
      <c r="I20" s="29" t="n">
        <f aca="false">H20/30.4308</f>
        <v>2500.26617768839</v>
      </c>
      <c r="J20" s="33"/>
    </row>
    <row r="21" customFormat="false" ht="18.75" hidden="true" customHeight="true" outlineLevel="0" collapsed="false">
      <c r="A21" s="46" t="n">
        <v>40522</v>
      </c>
      <c r="B21" s="47" t="n">
        <v>4850</v>
      </c>
      <c r="C21" s="25" t="n">
        <v>4675</v>
      </c>
      <c r="D21" s="25" t="n">
        <v>68506</v>
      </c>
      <c r="E21" s="48" t="n">
        <v>78031</v>
      </c>
      <c r="F21" s="24" t="n">
        <v>1033</v>
      </c>
      <c r="G21" s="28" t="n">
        <v>0.1</v>
      </c>
      <c r="H21" s="30" t="n">
        <f aca="false">E21+F21+G21</f>
        <v>79064.1</v>
      </c>
      <c r="I21" s="30" t="n">
        <f aca="false">H21/30.3908</f>
        <v>2601.58008344631</v>
      </c>
      <c r="J21" s="33"/>
    </row>
    <row r="22" customFormat="false" ht="18.75" hidden="false" customHeight="true" outlineLevel="0" collapsed="false">
      <c r="A22" s="46" t="n">
        <v>40554</v>
      </c>
      <c r="B22" s="47" t="n">
        <v>4453</v>
      </c>
      <c r="C22" s="25" t="n">
        <v>4604</v>
      </c>
      <c r="D22" s="25" t="n">
        <v>65545</v>
      </c>
      <c r="E22" s="48" t="n">
        <f aca="false">B22+C22+D22</f>
        <v>74602</v>
      </c>
      <c r="F22" s="24" t="n">
        <v>1200</v>
      </c>
      <c r="G22" s="28" t="n">
        <v>0.2</v>
      </c>
      <c r="H22" s="30" t="n">
        <f aca="false">E22+F22+G22</f>
        <v>75802.2</v>
      </c>
      <c r="I22" s="30" t="n">
        <f aca="false">H22/29.4799</f>
        <v>2571.31808452539</v>
      </c>
      <c r="J22" s="33"/>
    </row>
    <row r="23" customFormat="false" ht="18.75" hidden="false" customHeight="true" outlineLevel="0" collapsed="false">
      <c r="A23" s="46" t="n">
        <v>40585</v>
      </c>
      <c r="B23" s="47" t="n">
        <v>4676</v>
      </c>
      <c r="C23" s="25" t="n">
        <v>4583</v>
      </c>
      <c r="D23" s="25" t="n">
        <v>65321</v>
      </c>
      <c r="E23" s="48" t="n">
        <f aca="false">B23+C23+D23</f>
        <v>74580</v>
      </c>
      <c r="F23" s="24" t="n">
        <v>1199</v>
      </c>
      <c r="G23" s="28" t="n">
        <v>0.1</v>
      </c>
      <c r="H23" s="30" t="n">
        <f aca="false">E23+F23+G23</f>
        <v>75779.1</v>
      </c>
      <c r="I23" s="30" t="n">
        <f aca="false">H23/29.2492</f>
        <v>2590.80932128058</v>
      </c>
      <c r="J23" s="33"/>
    </row>
    <row r="24" customFormat="false" ht="16.5" hidden="false" customHeight="true" outlineLevel="0" collapsed="false">
      <c r="A24" s="46" t="n">
        <v>40613</v>
      </c>
      <c r="B24" s="40" t="n">
        <v>4586</v>
      </c>
      <c r="C24" s="38" t="n">
        <v>4475</v>
      </c>
      <c r="D24" s="25" t="n">
        <v>67264</v>
      </c>
      <c r="E24" s="48" t="n">
        <f aca="false">B24+C24+D24</f>
        <v>76325</v>
      </c>
      <c r="F24" s="38" t="n">
        <v>1172</v>
      </c>
      <c r="G24" s="28" t="n">
        <v>0.1</v>
      </c>
      <c r="H24" s="49" t="n">
        <f aca="false">E24+F24+G24</f>
        <v>77497.1</v>
      </c>
      <c r="I24" s="30" t="n">
        <f aca="false">H24/28.3805</f>
        <v>2730.64604217685</v>
      </c>
      <c r="J24" s="33"/>
    </row>
    <row r="25" customFormat="false" ht="16.5" hidden="false" customHeight="true" outlineLevel="0" collapsed="false">
      <c r="A25" s="46" t="n">
        <v>40644</v>
      </c>
      <c r="B25" s="47" t="n">
        <v>4758</v>
      </c>
      <c r="C25" s="25" t="n">
        <v>4429</v>
      </c>
      <c r="D25" s="25" t="n">
        <v>66475</v>
      </c>
      <c r="E25" s="48" t="n">
        <f aca="false">B25+C25+D25</f>
        <v>75662</v>
      </c>
      <c r="F25" s="24" t="n">
        <v>1159</v>
      </c>
      <c r="G25" s="28" t="n">
        <v>0.2</v>
      </c>
      <c r="H25" s="30" t="n">
        <f aca="false">E25+F25+G25</f>
        <v>76821.2</v>
      </c>
      <c r="I25" s="30" t="n">
        <f aca="false">H25/27.3973</f>
        <v>2803.96973424389</v>
      </c>
      <c r="J25" s="33"/>
    </row>
    <row r="26" customFormat="false" ht="16.5" hidden="false" customHeight="true" outlineLevel="0" collapsed="false">
      <c r="A26" s="46" t="n">
        <v>40674</v>
      </c>
      <c r="B26" s="47" t="n">
        <v>4890</v>
      </c>
      <c r="C26" s="25" t="n">
        <v>4466</v>
      </c>
      <c r="D26" s="25" t="n">
        <v>67861</v>
      </c>
      <c r="E26" s="48" t="n">
        <f aca="false">B26+C26+D26</f>
        <v>77217</v>
      </c>
      <c r="F26" s="24" t="n">
        <v>1236</v>
      </c>
      <c r="G26" s="28" t="n">
        <v>0.1</v>
      </c>
      <c r="H26" s="30" t="n">
        <f aca="false">E26+F26+G26</f>
        <v>78453.1</v>
      </c>
      <c r="I26" s="30" t="n">
        <f aca="false">H26/28.0719</f>
        <v>2794.71998689081</v>
      </c>
      <c r="J26" s="33"/>
    </row>
    <row r="27" customFormat="false" ht="18.75" hidden="false" customHeight="true" outlineLevel="0" collapsed="false">
      <c r="A27" s="46" t="n">
        <v>40695</v>
      </c>
      <c r="B27" s="47" t="n">
        <v>4861</v>
      </c>
      <c r="C27" s="25" t="n">
        <v>4541</v>
      </c>
      <c r="D27" s="25" t="n">
        <v>70852</v>
      </c>
      <c r="E27" s="48" t="n">
        <f aca="false">B27+C27+D27</f>
        <v>80254</v>
      </c>
      <c r="F27" s="24" t="n">
        <v>1253</v>
      </c>
      <c r="G27" s="28" t="n">
        <v>0.1</v>
      </c>
      <c r="H27" s="30" t="n">
        <f aca="false">E27+F27+G27</f>
        <v>81507.1</v>
      </c>
      <c r="I27" s="30" t="n">
        <f aca="false">H27/28.4684</f>
        <v>2863.07274030153</v>
      </c>
      <c r="J27" s="33"/>
    </row>
    <row r="28" customFormat="false" ht="15" hidden="false" customHeight="true" outlineLevel="0" collapsed="false">
      <c r="A28" s="46" t="n">
        <v>40725</v>
      </c>
      <c r="B28" s="47" t="n">
        <v>5075</v>
      </c>
      <c r="C28" s="25" t="n">
        <v>4442</v>
      </c>
      <c r="D28" s="25" t="n">
        <v>69531</v>
      </c>
      <c r="E28" s="48" t="n">
        <f aca="false">B28+C28+D28</f>
        <v>79048</v>
      </c>
      <c r="F28" s="24" t="n">
        <v>1268</v>
      </c>
      <c r="G28" s="28" t="n">
        <v>0.1</v>
      </c>
      <c r="H28" s="30" t="n">
        <f aca="false">E28+F28+G28</f>
        <v>80316.1</v>
      </c>
      <c r="I28" s="30" t="n">
        <f aca="false">H28/27.781</f>
        <v>2891.04423886829</v>
      </c>
      <c r="J28" s="33"/>
    </row>
    <row r="29" customFormat="false" ht="21" hidden="false" customHeight="true" outlineLevel="0" collapsed="false">
      <c r="A29" s="46" t="n">
        <v>40756</v>
      </c>
      <c r="B29" s="47" t="n">
        <v>5668</v>
      </c>
      <c r="C29" s="25" t="n">
        <v>4497</v>
      </c>
      <c r="D29" s="25" t="n">
        <v>69331</v>
      </c>
      <c r="E29" s="48" t="n">
        <f aca="false">B29+C29+D29</f>
        <v>79496</v>
      </c>
      <c r="F29" s="24" t="n">
        <v>1282</v>
      </c>
      <c r="G29" s="28" t="n">
        <v>0.2</v>
      </c>
      <c r="H29" s="30" t="n">
        <f aca="false">E29+F29+G29</f>
        <v>80778.2</v>
      </c>
      <c r="I29" s="30" t="n">
        <f aca="false">H29/27.919</f>
        <v>2893.30563415595</v>
      </c>
      <c r="J29" s="33"/>
    </row>
    <row r="30" customFormat="false" ht="21" hidden="false" customHeight="true" outlineLevel="0" collapsed="false">
      <c r="A30" s="46" t="n">
        <v>40787</v>
      </c>
      <c r="B30" s="50" t="n">
        <v>5942</v>
      </c>
      <c r="C30" s="25" t="n">
        <v>4544</v>
      </c>
      <c r="D30" s="25" t="n">
        <v>68208</v>
      </c>
      <c r="E30" s="48" t="n">
        <f aca="false">B30+C30+D30</f>
        <v>78694</v>
      </c>
      <c r="F30" s="24" t="n">
        <v>1366</v>
      </c>
      <c r="G30" s="28" t="n">
        <v>0.1</v>
      </c>
      <c r="H30" s="30" t="n">
        <f aca="false">E30+F30+G30</f>
        <v>80060.1</v>
      </c>
      <c r="I30" s="29" t="n">
        <f aca="false">H30/29.0268</f>
        <v>2758.14419777585</v>
      </c>
      <c r="J30" s="33"/>
    </row>
    <row r="31" customFormat="false" ht="21" hidden="false" customHeight="true" outlineLevel="0" collapsed="false">
      <c r="A31" s="46" t="n">
        <v>40817</v>
      </c>
      <c r="B31" s="50" t="n">
        <v>6206</v>
      </c>
      <c r="C31" s="25" t="n">
        <v>4588</v>
      </c>
      <c r="D31" s="25" t="n">
        <v>70437</v>
      </c>
      <c r="E31" s="48" t="n">
        <f aca="false">B31+C31+D31</f>
        <v>81231</v>
      </c>
      <c r="F31" s="24" t="n">
        <v>1375</v>
      </c>
      <c r="G31" s="28" t="n">
        <v>0.1</v>
      </c>
      <c r="H31" s="30" t="n">
        <f aca="false">E31+F31+G31</f>
        <v>82606.1</v>
      </c>
      <c r="I31" s="29" t="n">
        <f aca="false">H31/28.7684</f>
        <v>2871.41794468931</v>
      </c>
      <c r="J31" s="33"/>
    </row>
    <row r="32" customFormat="false" ht="21" hidden="false" customHeight="true" outlineLevel="0" collapsed="false">
      <c r="A32" s="46" t="n">
        <v>40848</v>
      </c>
      <c r="B32" s="50" t="n">
        <v>6299</v>
      </c>
      <c r="C32" s="25" t="n">
        <v>4548</v>
      </c>
      <c r="D32" s="25" t="n">
        <v>66783</v>
      </c>
      <c r="E32" s="48" t="n">
        <f aca="false">B32+C32+D32</f>
        <v>77630</v>
      </c>
      <c r="F32" s="24" t="n">
        <v>1369</v>
      </c>
      <c r="G32" s="28" t="n">
        <v>0.2</v>
      </c>
      <c r="H32" s="30" t="n">
        <f aca="false">E32+F32+G32</f>
        <v>78999.2</v>
      </c>
      <c r="I32" s="29" t="n">
        <f aca="false">H32/29.2762</f>
        <v>2698.41031281382</v>
      </c>
      <c r="J32" s="33"/>
    </row>
    <row r="33" customFormat="false" ht="21" hidden="false" customHeight="true" outlineLevel="0" collapsed="false">
      <c r="A33" s="46" t="n">
        <v>40878</v>
      </c>
      <c r="B33" s="50" t="n">
        <v>5748</v>
      </c>
      <c r="C33" s="25" t="n">
        <v>4484</v>
      </c>
      <c r="D33" s="25" t="n">
        <v>69822</v>
      </c>
      <c r="E33" s="48" t="n">
        <f aca="false">B33+C33+D33</f>
        <v>80054</v>
      </c>
      <c r="F33" s="24" t="n">
        <v>1420</v>
      </c>
      <c r="G33" s="28" t="n">
        <v>0.2</v>
      </c>
      <c r="H33" s="30" t="n">
        <f aca="false">E33+F33+G33</f>
        <v>81474.2</v>
      </c>
      <c r="I33" s="29" t="n">
        <f aca="false">H33/29.3262</f>
        <v>2778.20515443528</v>
      </c>
      <c r="J33" s="33"/>
    </row>
    <row r="34" customFormat="false" ht="16.5" hidden="false" customHeight="true" outlineLevel="0" collapsed="false">
      <c r="A34" s="51" t="s">
        <v>28</v>
      </c>
      <c r="B34" s="52" t="n">
        <v>6382</v>
      </c>
      <c r="C34" s="53" t="n">
        <v>4503</v>
      </c>
      <c r="D34" s="53" t="n">
        <v>69112</v>
      </c>
      <c r="E34" s="54" t="n">
        <v>79997</v>
      </c>
      <c r="F34" s="55" t="n">
        <v>1425</v>
      </c>
      <c r="G34" s="56" t="n">
        <v>0.2</v>
      </c>
      <c r="H34" s="57" t="n">
        <f aca="false">E34+F34+G34</f>
        <v>81422.2</v>
      </c>
      <c r="I34" s="58" t="n">
        <f aca="false">H34/29.1257</f>
        <v>2795.54482810714</v>
      </c>
      <c r="J34" s="33"/>
    </row>
    <row r="35" customFormat="false" ht="16.5" hidden="false" customHeight="true" outlineLevel="0" collapsed="false">
      <c r="A35" s="59" t="s">
        <v>29</v>
      </c>
      <c r="B35" s="60"/>
      <c r="C35" s="60"/>
      <c r="D35" s="60"/>
      <c r="E35" s="61"/>
      <c r="F35" s="60"/>
      <c r="G35" s="60"/>
      <c r="H35" s="60"/>
      <c r="I35" s="60"/>
      <c r="J35" s="33"/>
    </row>
    <row r="36" customFormat="false" ht="16.5" hidden="false" customHeight="true" outlineLevel="0" collapsed="false">
      <c r="A36" s="59" t="s">
        <v>30</v>
      </c>
      <c r="B36" s="60"/>
      <c r="C36" s="60"/>
      <c r="D36" s="60"/>
      <c r="E36" s="61"/>
      <c r="F36" s="60"/>
      <c r="G36" s="60"/>
      <c r="H36" s="60"/>
      <c r="I36" s="60"/>
      <c r="J36" s="33"/>
    </row>
    <row r="37" customFormat="false" ht="13.5" hidden="false" customHeight="false" outlineLevel="0" collapsed="false">
      <c r="A37" s="59" t="s">
        <v>31</v>
      </c>
      <c r="B37" s="61"/>
      <c r="C37" s="61"/>
      <c r="D37" s="61"/>
      <c r="E37" s="61"/>
      <c r="F37" s="61"/>
      <c r="H37" s="60"/>
      <c r="I37" s="60"/>
    </row>
    <row r="38" customFormat="false" ht="24" hidden="false" customHeight="true" outlineLevel="0" collapsed="false">
      <c r="A38" s="1" t="s">
        <v>32</v>
      </c>
      <c r="H38" s="60"/>
    </row>
    <row r="39" customFormat="false" ht="9.75" hidden="false" customHeight="true" outlineLevel="0" collapsed="false"/>
    <row r="40" customFormat="false" ht="15" hidden="false" customHeight="true" outlineLevel="0" collapsed="false">
      <c r="A40" s="62"/>
      <c r="B40" s="63" t="s">
        <v>33</v>
      </c>
      <c r="C40" s="64" t="s">
        <v>34</v>
      </c>
      <c r="D40" s="64" t="s">
        <v>35</v>
      </c>
      <c r="E40" s="65" t="s">
        <v>36</v>
      </c>
      <c r="F40" s="66" t="s">
        <v>37</v>
      </c>
    </row>
    <row r="41" customFormat="false" ht="13.5" hidden="false" customHeight="true" outlineLevel="0" collapsed="false">
      <c r="A41" s="67"/>
      <c r="B41" s="68" t="s">
        <v>38</v>
      </c>
      <c r="C41" s="69" t="s">
        <v>39</v>
      </c>
      <c r="D41" s="70"/>
      <c r="E41" s="71" t="s">
        <v>7</v>
      </c>
      <c r="F41" s="72" t="s">
        <v>40</v>
      </c>
    </row>
    <row r="42" customFormat="false" ht="13.5" hidden="false" customHeight="true" outlineLevel="0" collapsed="false">
      <c r="A42" s="67"/>
      <c r="B42" s="68" t="s">
        <v>41</v>
      </c>
      <c r="C42" s="69" t="s">
        <v>42</v>
      </c>
      <c r="D42" s="70"/>
      <c r="E42" s="71" t="s">
        <v>11</v>
      </c>
      <c r="F42" s="72"/>
    </row>
    <row r="43" customFormat="false" ht="12" hidden="false" customHeight="true" outlineLevel="0" collapsed="false">
      <c r="A43" s="67"/>
      <c r="B43" s="68" t="s">
        <v>43</v>
      </c>
      <c r="C43" s="69" t="s">
        <v>41</v>
      </c>
      <c r="D43" s="70"/>
      <c r="E43" s="73"/>
      <c r="F43" s="72" t="s">
        <v>44</v>
      </c>
    </row>
    <row r="44" customFormat="false" ht="20.25" hidden="false" customHeight="true" outlineLevel="0" collapsed="false">
      <c r="A44" s="67"/>
      <c r="B44" s="74"/>
      <c r="C44" s="69" t="s">
        <v>45</v>
      </c>
      <c r="D44" s="75"/>
      <c r="E44" s="76"/>
      <c r="F44" s="72" t="s">
        <v>46</v>
      </c>
    </row>
    <row r="45" customFormat="false" ht="13.5" hidden="false" customHeight="true" outlineLevel="0" collapsed="false">
      <c r="A45" s="77"/>
      <c r="B45" s="78" t="s">
        <v>17</v>
      </c>
      <c r="C45" s="78"/>
      <c r="D45" s="78"/>
      <c r="E45" s="78"/>
      <c r="F45" s="79"/>
    </row>
    <row r="46" customFormat="false" ht="13.5" hidden="true" customHeight="false" outlineLevel="0" collapsed="false">
      <c r="A46" s="23" t="s">
        <v>47</v>
      </c>
      <c r="B46" s="80" t="n">
        <v>62412</v>
      </c>
      <c r="C46" s="81" t="n">
        <v>40048</v>
      </c>
      <c r="D46" s="81" t="n">
        <v>611</v>
      </c>
      <c r="E46" s="82" t="n">
        <f aca="false">B46+C46+D46</f>
        <v>103071</v>
      </c>
      <c r="F46" s="83" t="n">
        <v>39.5858516625552</v>
      </c>
      <c r="G46" s="84"/>
      <c r="H46" s="49"/>
      <c r="I46" s="85"/>
    </row>
    <row r="47" customFormat="false" ht="13.5" hidden="true" customHeight="false" outlineLevel="0" collapsed="false">
      <c r="A47" s="23" t="s">
        <v>48</v>
      </c>
      <c r="B47" s="80" t="n">
        <v>63772</v>
      </c>
      <c r="C47" s="81" t="n">
        <v>41167</v>
      </c>
      <c r="D47" s="81" t="n">
        <v>619</v>
      </c>
      <c r="E47" s="82" t="n">
        <v>105557</v>
      </c>
      <c r="F47" s="83" t="n">
        <v>40.540750697963</v>
      </c>
      <c r="G47" s="84"/>
      <c r="H47" s="49"/>
      <c r="I47" s="85"/>
    </row>
    <row r="48" customFormat="false" ht="13.5" hidden="true" customHeight="false" outlineLevel="0" collapsed="false">
      <c r="A48" s="23" t="s">
        <v>25</v>
      </c>
      <c r="B48" s="80" t="n">
        <v>63322</v>
      </c>
      <c r="C48" s="81" t="n">
        <v>40217</v>
      </c>
      <c r="D48" s="81" t="n">
        <v>807</v>
      </c>
      <c r="E48" s="82" t="n">
        <f aca="false">B48+C48+D48</f>
        <v>104346</v>
      </c>
      <c r="F48" s="83" t="n">
        <v>40.0755720342113</v>
      </c>
      <c r="G48" s="84"/>
      <c r="H48" s="49"/>
      <c r="I48" s="85"/>
    </row>
    <row r="49" customFormat="false" ht="13.5" hidden="true" customHeight="false" outlineLevel="0" collapsed="false">
      <c r="A49" s="23" t="s">
        <v>26</v>
      </c>
      <c r="B49" s="86" t="n">
        <v>63869</v>
      </c>
      <c r="C49" s="81" t="n">
        <v>38966</v>
      </c>
      <c r="D49" s="81" t="n">
        <v>805</v>
      </c>
      <c r="E49" s="82" t="n">
        <v>103640</v>
      </c>
      <c r="F49" s="83" t="n">
        <v>39.8042306158323</v>
      </c>
      <c r="G49" s="84"/>
      <c r="H49" s="49"/>
      <c r="I49" s="85"/>
    </row>
    <row r="50" customFormat="false" ht="13.5" hidden="true" customHeight="false" outlineLevel="0" collapsed="false">
      <c r="A50" s="23" t="s">
        <v>27</v>
      </c>
      <c r="B50" s="86" t="n">
        <v>66521</v>
      </c>
      <c r="C50" s="81" t="n">
        <v>39656</v>
      </c>
      <c r="D50" s="81" t="n">
        <v>862</v>
      </c>
      <c r="E50" s="82" t="n">
        <v>107039</v>
      </c>
      <c r="F50" s="83" t="n">
        <v>41.1097803447716</v>
      </c>
      <c r="G50" s="84"/>
      <c r="H50" s="49"/>
      <c r="I50" s="85"/>
    </row>
    <row r="51" customFormat="false" ht="13.5" hidden="true" customHeight="false" outlineLevel="0" collapsed="false">
      <c r="A51" s="87" t="s">
        <v>49</v>
      </c>
      <c r="B51" s="80" t="n">
        <v>65004.4</v>
      </c>
      <c r="C51" s="81" t="n">
        <v>36728.8</v>
      </c>
      <c r="D51" s="81" t="n">
        <v>1039.8</v>
      </c>
      <c r="E51" s="82" t="n">
        <f aca="false">B51+C51+D51</f>
        <v>102773</v>
      </c>
      <c r="F51" s="83" t="n">
        <v>39.4714389116209</v>
      </c>
      <c r="G51" s="84"/>
      <c r="H51" s="49"/>
      <c r="I51" s="85"/>
    </row>
    <row r="52" customFormat="false" ht="13.5" hidden="true" customHeight="false" outlineLevel="0" collapsed="false">
      <c r="A52" s="87" t="s">
        <v>50</v>
      </c>
      <c r="B52" s="80" t="n">
        <v>65172</v>
      </c>
      <c r="C52" s="81" t="n">
        <v>30984</v>
      </c>
      <c r="D52" s="81" t="n">
        <v>1011</v>
      </c>
      <c r="E52" s="82" t="n">
        <f aca="false">B52+C52+D52</f>
        <v>97167</v>
      </c>
      <c r="F52" s="83" t="n">
        <v>37.3182208960515</v>
      </c>
      <c r="G52" s="84"/>
      <c r="H52" s="49"/>
      <c r="I52" s="85"/>
    </row>
    <row r="53" customFormat="false" ht="13.5" hidden="true" customHeight="false" outlineLevel="0" collapsed="false">
      <c r="A53" s="87" t="s">
        <v>51</v>
      </c>
      <c r="B53" s="80" t="n">
        <v>66098</v>
      </c>
      <c r="C53" s="81" t="n">
        <v>30108</v>
      </c>
      <c r="D53" s="81" t="n">
        <v>1027</v>
      </c>
      <c r="E53" s="82" t="n">
        <f aca="false">B53+C53+D53</f>
        <v>97233</v>
      </c>
      <c r="F53" s="88" t="n">
        <v>37.3436843582433</v>
      </c>
      <c r="G53" s="89"/>
      <c r="H53" s="49"/>
      <c r="I53" s="85"/>
    </row>
    <row r="54" customFormat="false" ht="13.5" hidden="true" customHeight="false" outlineLevel="0" collapsed="false">
      <c r="A54" s="87" t="s">
        <v>52</v>
      </c>
      <c r="B54" s="80" t="n">
        <v>69200</v>
      </c>
      <c r="C54" s="81" t="n">
        <v>27309</v>
      </c>
      <c r="D54" s="81" t="n">
        <v>1033</v>
      </c>
      <c r="E54" s="82" t="n">
        <f aca="false">B54+C54+D54</f>
        <v>97542</v>
      </c>
      <c r="F54" s="88" t="n">
        <v>37.462502861278</v>
      </c>
      <c r="G54" s="89"/>
      <c r="H54" s="49"/>
      <c r="I54" s="85"/>
    </row>
    <row r="55" customFormat="false" ht="13.5" hidden="true" customHeight="false" outlineLevel="0" collapsed="false">
      <c r="A55" s="87" t="s">
        <v>53</v>
      </c>
      <c r="B55" s="80" t="n">
        <v>68611</v>
      </c>
      <c r="C55" s="81" t="n">
        <v>30128</v>
      </c>
      <c r="D55" s="90" t="n">
        <v>1034</v>
      </c>
      <c r="E55" s="82" t="n">
        <f aca="false">B55+C55+D55</f>
        <v>99773</v>
      </c>
      <c r="F55" s="91" t="n">
        <v>38.3193228651196</v>
      </c>
      <c r="G55" s="61"/>
    </row>
    <row r="56" customFormat="false" ht="13.5" hidden="true" customHeight="false" outlineLevel="0" collapsed="false">
      <c r="A56" s="87" t="s">
        <v>54</v>
      </c>
      <c r="B56" s="80" t="n">
        <v>70939</v>
      </c>
      <c r="C56" s="81" t="n">
        <v>32064</v>
      </c>
      <c r="D56" s="90" t="n">
        <v>1024</v>
      </c>
      <c r="E56" s="82" t="n">
        <f aca="false">B56+C56+D56</f>
        <v>104027</v>
      </c>
      <c r="F56" s="91" t="n">
        <v>39.9529403075469</v>
      </c>
      <c r="G56" s="61"/>
    </row>
    <row r="57" customFormat="false" ht="13.5" hidden="false" customHeight="false" outlineLevel="0" collapsed="false">
      <c r="A57" s="87" t="s">
        <v>55</v>
      </c>
      <c r="B57" s="80" t="n">
        <v>73899</v>
      </c>
      <c r="C57" s="81" t="n">
        <v>33052</v>
      </c>
      <c r="D57" s="90" t="n">
        <v>1033</v>
      </c>
      <c r="E57" s="82" t="n">
        <f aca="false">B57+C57+D57</f>
        <v>107984</v>
      </c>
      <c r="F57" s="91" t="n">
        <v>41.47298994047</v>
      </c>
      <c r="G57" s="61"/>
    </row>
    <row r="58" customFormat="false" ht="12.75" hidden="false" customHeight="false" outlineLevel="0" collapsed="false">
      <c r="A58" s="87" t="s">
        <v>56</v>
      </c>
      <c r="B58" s="80" t="n">
        <v>70637.3</v>
      </c>
      <c r="C58" s="81" t="n">
        <v>37338.7</v>
      </c>
      <c r="D58" s="90" t="n">
        <v>1199.7</v>
      </c>
      <c r="E58" s="82" t="n">
        <f aca="false">B58+C58+D58</f>
        <v>109175.7</v>
      </c>
      <c r="F58" s="91" t="n">
        <v>36.6</v>
      </c>
      <c r="G58" s="61"/>
    </row>
    <row r="59" customFormat="false" ht="12.75" hidden="false" customHeight="true" outlineLevel="0" collapsed="false">
      <c r="A59" s="87" t="s">
        <v>57</v>
      </c>
      <c r="B59" s="80" t="n">
        <v>70596</v>
      </c>
      <c r="C59" s="81" t="n">
        <v>34807</v>
      </c>
      <c r="D59" s="90" t="n">
        <v>1199</v>
      </c>
      <c r="E59" s="82" t="n">
        <f aca="false">B59+C59+D59</f>
        <v>106602</v>
      </c>
      <c r="F59" s="91" t="n">
        <v>35.8</v>
      </c>
      <c r="G59" s="61"/>
    </row>
    <row r="60" customFormat="false" ht="12.75" hidden="false" customHeight="true" outlineLevel="0" collapsed="false">
      <c r="A60" s="87" t="s">
        <v>58</v>
      </c>
      <c r="B60" s="80" t="n">
        <v>72345.5</v>
      </c>
      <c r="C60" s="81" t="n">
        <v>34287.4</v>
      </c>
      <c r="D60" s="90" t="n">
        <v>1172.4</v>
      </c>
      <c r="E60" s="82" t="n">
        <f aca="false">B60+C60+D60</f>
        <v>107805.3</v>
      </c>
      <c r="F60" s="91" t="n">
        <v>36.2</v>
      </c>
      <c r="G60" s="61"/>
      <c r="H60" s="85"/>
      <c r="I60" s="85"/>
    </row>
    <row r="61" customFormat="false" ht="12.75" hidden="false" customHeight="true" outlineLevel="0" collapsed="false">
      <c r="A61" s="87" t="s">
        <v>59</v>
      </c>
      <c r="B61" s="80" t="n">
        <v>71681.8</v>
      </c>
      <c r="C61" s="81" t="n">
        <v>31516.4</v>
      </c>
      <c r="D61" s="90" t="n">
        <v>1158.6</v>
      </c>
      <c r="E61" s="82" t="n">
        <f aca="false">B61+C61+D61</f>
        <v>104356.8</v>
      </c>
      <c r="F61" s="91" t="n">
        <v>35</v>
      </c>
      <c r="G61" s="61"/>
      <c r="H61" s="85"/>
      <c r="I61" s="85"/>
    </row>
    <row r="62" customFormat="false" ht="12.75" hidden="false" customHeight="true" outlineLevel="0" collapsed="false">
      <c r="A62" s="87" t="s">
        <v>60</v>
      </c>
      <c r="B62" s="80" t="n">
        <v>73232.7</v>
      </c>
      <c r="C62" s="81" t="n">
        <v>29244.1</v>
      </c>
      <c r="D62" s="90" t="n">
        <v>1235.7</v>
      </c>
      <c r="E62" s="82" t="n">
        <f aca="false">B62+C62+D62</f>
        <v>103712.5</v>
      </c>
      <c r="F62" s="91" t="n">
        <v>34.8</v>
      </c>
      <c r="G62" s="61"/>
      <c r="H62" s="85"/>
      <c r="I62" s="85"/>
    </row>
    <row r="63" customFormat="false" ht="12.75" hidden="false" customHeight="true" outlineLevel="0" collapsed="false">
      <c r="A63" s="87" t="s">
        <v>61</v>
      </c>
      <c r="B63" s="80" t="n">
        <v>76240.3</v>
      </c>
      <c r="C63" s="81" t="n">
        <v>30585.7</v>
      </c>
      <c r="D63" s="90" t="n">
        <v>1253</v>
      </c>
      <c r="E63" s="82" t="n">
        <f aca="false">B63+C63+D63</f>
        <v>108079</v>
      </c>
      <c r="F63" s="91" t="n">
        <v>36.3</v>
      </c>
      <c r="G63" s="61"/>
      <c r="H63" s="85"/>
      <c r="I63" s="85"/>
    </row>
    <row r="64" customFormat="false" ht="12.75" hidden="false" customHeight="true" outlineLevel="0" collapsed="false">
      <c r="A64" s="87" t="s">
        <v>62</v>
      </c>
      <c r="B64" s="80" t="n">
        <v>75456.0956890294</v>
      </c>
      <c r="C64" s="81" t="n">
        <v>28218</v>
      </c>
      <c r="D64" s="90" t="n">
        <v>1268.0624263911</v>
      </c>
      <c r="E64" s="82" t="n">
        <v>104942</v>
      </c>
      <c r="F64" s="91" t="n">
        <v>35.2</v>
      </c>
      <c r="G64" s="61"/>
      <c r="H64" s="85"/>
      <c r="I64" s="85"/>
    </row>
    <row r="65" customFormat="false" ht="12.75" hidden="false" customHeight="true" outlineLevel="0" collapsed="false">
      <c r="A65" s="87" t="s">
        <v>63</v>
      </c>
      <c r="B65" s="80" t="n">
        <v>75861.6</v>
      </c>
      <c r="C65" s="81" t="n">
        <v>28509</v>
      </c>
      <c r="D65" s="90" t="n">
        <v>1281.7</v>
      </c>
      <c r="E65" s="82" t="n">
        <v>105653</v>
      </c>
      <c r="F65" s="91" t="n">
        <v>35.4</v>
      </c>
      <c r="G65" s="61"/>
      <c r="H65" s="85"/>
      <c r="I65" s="85"/>
    </row>
    <row r="66" customFormat="false" ht="12.75" hidden="false" customHeight="true" outlineLevel="0" collapsed="false">
      <c r="A66" s="87" t="s">
        <v>64</v>
      </c>
      <c r="B66" s="80" t="n">
        <v>74984</v>
      </c>
      <c r="C66" s="81" t="n">
        <v>30236</v>
      </c>
      <c r="D66" s="90" t="n">
        <v>1366.3</v>
      </c>
      <c r="E66" s="82" t="n">
        <v>106585.6</v>
      </c>
      <c r="F66" s="91" t="n">
        <v>35.8</v>
      </c>
      <c r="G66" s="61"/>
      <c r="H66" s="85"/>
      <c r="I66" s="85"/>
    </row>
    <row r="67" customFormat="false" ht="12.75" hidden="false" customHeight="true" outlineLevel="0" collapsed="false">
      <c r="A67" s="87" t="s">
        <v>65</v>
      </c>
      <c r="B67" s="80" t="n">
        <v>77491.2202465015</v>
      </c>
      <c r="C67" s="81" t="n">
        <v>26759.7646659141</v>
      </c>
      <c r="D67" s="90" t="n">
        <v>1375.2246531314</v>
      </c>
      <c r="E67" s="82" t="n">
        <v>105626.309565547</v>
      </c>
      <c r="F67" s="91" t="n">
        <v>35.4</v>
      </c>
      <c r="G67" s="61"/>
      <c r="H67" s="85"/>
      <c r="I67" s="85"/>
    </row>
    <row r="68" customFormat="false" ht="12.75" hidden="false" customHeight="true" outlineLevel="0" collapsed="false">
      <c r="A68" s="87" t="s">
        <v>66</v>
      </c>
      <c r="B68" s="80" t="n">
        <v>73859.9678459249</v>
      </c>
      <c r="C68" s="81" t="n">
        <v>30978.8756532315</v>
      </c>
      <c r="D68" s="90" t="n">
        <v>1369</v>
      </c>
      <c r="E68" s="82" t="n">
        <v>106208.043499156</v>
      </c>
      <c r="F68" s="91" t="n">
        <v>35.6</v>
      </c>
      <c r="G68" s="61"/>
      <c r="H68" s="85"/>
      <c r="I68" s="85"/>
    </row>
    <row r="69" customFormat="false" ht="12.75" hidden="false" customHeight="true" outlineLevel="0" collapsed="false">
      <c r="A69" s="87" t="s">
        <v>67</v>
      </c>
      <c r="B69" s="80" t="n">
        <v>76432</v>
      </c>
      <c r="C69" s="81" t="n">
        <v>31735.8</v>
      </c>
      <c r="D69" s="90" t="n">
        <v>1420</v>
      </c>
      <c r="E69" s="82" t="n">
        <v>109588</v>
      </c>
      <c r="F69" s="91" t="n">
        <v>36.8</v>
      </c>
      <c r="G69" s="61"/>
      <c r="H69" s="85"/>
      <c r="I69" s="85"/>
    </row>
    <row r="70" customFormat="false" ht="6" hidden="false" customHeight="true" outlineLevel="0" collapsed="false">
      <c r="A70" s="92"/>
      <c r="B70" s="93"/>
      <c r="C70" s="94"/>
      <c r="D70" s="95"/>
      <c r="E70" s="96"/>
      <c r="F70" s="97"/>
      <c r="I70" s="85"/>
    </row>
    <row r="71" customFormat="false" ht="8.25" hidden="false" customHeight="true" outlineLevel="0" collapsed="false">
      <c r="G71" s="61"/>
    </row>
    <row r="72" customFormat="false" ht="15" hidden="false" customHeight="true" outlineLevel="0" collapsed="false">
      <c r="A72" s="59" t="s">
        <v>68</v>
      </c>
    </row>
    <row r="73" customFormat="false" ht="13.5" hidden="false" customHeight="false" outlineLevel="0" collapsed="false">
      <c r="A73" s="59" t="s">
        <v>69</v>
      </c>
    </row>
    <row r="74" customFormat="false" ht="13.5" hidden="false" customHeight="false" outlineLevel="0" collapsed="false">
      <c r="A74" s="59" t="s">
        <v>70</v>
      </c>
    </row>
    <row r="75" customFormat="false" ht="13.5" hidden="false" customHeight="false" outlineLevel="0" collapsed="false">
      <c r="A75" s="59" t="s">
        <v>71</v>
      </c>
    </row>
    <row r="76" customFormat="false" ht="12.75" hidden="false" customHeight="false" outlineLevel="0" collapsed="false">
      <c r="A76" s="98" t="s">
        <v>72</v>
      </c>
    </row>
    <row r="78" customFormat="false" ht="12.75" hidden="false" customHeight="false" outlineLevel="0" collapsed="false">
      <c r="B78" s="61"/>
      <c r="C78" s="61"/>
      <c r="E78" s="61"/>
      <c r="F78" s="61"/>
    </row>
    <row r="79" customFormat="false" ht="12.75" hidden="false" customHeight="false" outlineLevel="0" collapsed="false">
      <c r="B79" s="61"/>
      <c r="C79" s="61"/>
    </row>
    <row r="84" customFormat="false" ht="12.75" hidden="false" customHeight="false" outlineLevel="0" collapsed="false">
      <c r="B84" s="61"/>
      <c r="C84" s="61"/>
      <c r="E84" s="61"/>
      <c r="F84" s="61"/>
    </row>
    <row r="85" customFormat="false" ht="12.75" hidden="false" customHeight="false" outlineLevel="0" collapsed="false">
      <c r="B85" s="61"/>
      <c r="C85" s="61"/>
    </row>
  </sheetData>
  <mergeCells count="5">
    <mergeCell ref="B3:E3"/>
    <mergeCell ref="B4:E4"/>
    <mergeCell ref="B5:E5"/>
    <mergeCell ref="B7:H7"/>
    <mergeCell ref="B45:E45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21:21Z</dcterms:created>
  <dc:creator>Bank  of  Mauritius</dc:creator>
  <dc:description/>
  <dc:language>en-US</dc:language>
  <cp:lastModifiedBy>Padma S Hurree Gobin</cp:lastModifiedBy>
  <cp:lastPrinted>2012-02-15T11:18:43Z</cp:lastPrinted>
  <dcterms:modified xsi:type="dcterms:W3CDTF">2012-02-21T07:40:53Z</dcterms:modified>
  <cp:revision>0</cp:revision>
  <dc:subject/>
  <dc:title/>
</cp:coreProperties>
</file>