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Januar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6.4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anuary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January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Statistics Division.</t>
  </si>
  <si>
    <r>
      <rPr>
        <b val="true"/>
        <sz val="11"/>
        <rFont val="Arial"/>
        <family val="2"/>
      </rPr>
      <t xml:space="preserve">Table 35b: Headline and CORE Inflation Rates: July 2007 - Januar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/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/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/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7"/>
      <c r="H16" s="17"/>
      <c r="I16" s="17"/>
      <c r="J16" s="17"/>
      <c r="K16" s="18"/>
    </row>
    <row r="17" customFormat="false" ht="20.25" hidden="false" customHeight="true" outlineLevel="0" collapsed="false">
      <c r="A17" s="14" t="s">
        <v>14</v>
      </c>
      <c r="B17" s="19" t="n">
        <f aca="false">AVERAGE(B4:B15)</f>
        <v>79.7221270489158</v>
      </c>
      <c r="C17" s="19" t="n">
        <f aca="false">AVERAGE(C4:C15)</f>
        <v>83.4773346839667</v>
      </c>
      <c r="D17" s="19" t="n">
        <f aca="false">AVERAGE(D4:D15)</f>
        <v>87.5987526503697</v>
      </c>
      <c r="E17" s="19" t="n">
        <f aca="false">AVERAGE(E4:E15)</f>
        <v>95.4071017493681</v>
      </c>
      <c r="F17" s="19" t="n">
        <f aca="false">AVERAGE(F4:F15)</f>
        <v>103.828580419789</v>
      </c>
      <c r="G17" s="19" t="n">
        <f aca="false">AVERAGE(G4:G15)</f>
        <v>113.933333333333</v>
      </c>
      <c r="H17" s="19" t="n">
        <f aca="false">AVERAGE(H4:H15)</f>
        <v>116.8</v>
      </c>
      <c r="I17" s="19" t="n">
        <f aca="false">AVERAGE(I4:I15)</f>
        <v>120.225</v>
      </c>
      <c r="J17" s="19" t="n">
        <f aca="false">AVERAGE(J4:J15)</f>
        <v>128.066666666667</v>
      </c>
      <c r="K17" s="20" t="n">
        <f aca="false">AVERAGE(K4:K15)</f>
        <v>131.9</v>
      </c>
    </row>
    <row r="18" customFormat="false" ht="5.25" hidden="false" customHeight="tru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3.5" hidden="false" customHeight="true" outlineLevel="0" collapsed="false">
      <c r="A19" s="21" t="s">
        <v>15</v>
      </c>
      <c r="B19" s="19"/>
      <c r="C19" s="19"/>
      <c r="D19" s="19"/>
      <c r="E19" s="19"/>
      <c r="F19" s="19"/>
      <c r="G19" s="17"/>
      <c r="H19" s="17"/>
      <c r="I19" s="17"/>
      <c r="J19" s="17"/>
      <c r="K19" s="18"/>
    </row>
    <row r="20" customFormat="false" ht="20.25" hidden="false" customHeight="true" outlineLevel="0" collapsed="false">
      <c r="A20" s="14" t="s">
        <v>16</v>
      </c>
      <c r="B20" s="22" t="s">
        <v>17</v>
      </c>
      <c r="C20" s="22" t="s">
        <v>18</v>
      </c>
      <c r="D20" s="22" t="s">
        <v>19</v>
      </c>
      <c r="E20" s="22" t="s">
        <v>20</v>
      </c>
      <c r="F20" s="22" t="s">
        <v>21</v>
      </c>
      <c r="G20" s="22" t="s">
        <v>22</v>
      </c>
      <c r="H20" s="22" t="s">
        <v>23</v>
      </c>
      <c r="I20" s="22" t="s">
        <v>24</v>
      </c>
      <c r="J20" s="22" t="s">
        <v>25</v>
      </c>
      <c r="K20" s="23" t="s">
        <v>26</v>
      </c>
    </row>
    <row r="21" customFormat="false" ht="15.75" hidden="false" customHeight="false" outlineLevel="0" collapsed="false">
      <c r="A21" s="24" t="s">
        <v>27</v>
      </c>
      <c r="B21" s="25" t="s">
        <v>28</v>
      </c>
      <c r="C21" s="25" t="s">
        <v>29</v>
      </c>
      <c r="D21" s="25" t="s">
        <v>30</v>
      </c>
      <c r="E21" s="25" t="s">
        <v>31</v>
      </c>
      <c r="F21" s="25" t="s">
        <v>32</v>
      </c>
      <c r="G21" s="25" t="s">
        <v>33</v>
      </c>
      <c r="H21" s="25" t="s">
        <v>34</v>
      </c>
      <c r="I21" s="25" t="s">
        <v>35</v>
      </c>
      <c r="J21" s="25" t="s">
        <v>36</v>
      </c>
      <c r="K21" s="26" t="s">
        <v>37</v>
      </c>
    </row>
    <row r="22" s="31" customFormat="true" ht="16.5" hidden="false" customHeight="false" outlineLevel="0" collapsed="false">
      <c r="A22" s="27" t="s">
        <v>38</v>
      </c>
      <c r="B22" s="28"/>
      <c r="C22" s="29"/>
      <c r="D22" s="29"/>
      <c r="E22" s="29"/>
      <c r="F22" s="29"/>
      <c r="G22" s="30"/>
      <c r="H22" s="30"/>
      <c r="I22" s="30"/>
      <c r="J22" s="30"/>
      <c r="K22" s="30"/>
    </row>
    <row r="23" s="31" customFormat="true" ht="15.75" hidden="false" customHeight="false" outlineLevel="0" collapsed="false">
      <c r="A23" s="27" t="s">
        <v>39</v>
      </c>
      <c r="B23" s="28"/>
      <c r="C23" s="29"/>
      <c r="D23" s="29"/>
      <c r="E23" s="29"/>
      <c r="F23" s="29"/>
      <c r="G23" s="30"/>
      <c r="H23" s="30"/>
      <c r="I23" s="30"/>
      <c r="J23" s="30"/>
      <c r="K23" s="30"/>
    </row>
    <row r="24" s="31" customFormat="true" ht="15.75" hidden="false" customHeight="false" outlineLevel="0" collapsed="false">
      <c r="A24" s="27" t="s">
        <v>40</v>
      </c>
      <c r="B24" s="28"/>
      <c r="C24" s="28"/>
      <c r="D24" s="29"/>
      <c r="E24" s="29"/>
      <c r="F24" s="29"/>
      <c r="G24" s="30"/>
      <c r="H24" s="30"/>
      <c r="I24" s="30"/>
      <c r="J24" s="30"/>
      <c r="K24" s="30"/>
    </row>
    <row r="25" s="31" customFormat="true" ht="12" hidden="false" customHeight="false" outlineLevel="0" collapsed="false">
      <c r="A25" s="32" t="s">
        <v>41</v>
      </c>
      <c r="B25" s="32"/>
      <c r="C25" s="32"/>
      <c r="D25" s="32"/>
      <c r="E25" s="32"/>
      <c r="F25" s="32"/>
      <c r="G25" s="32"/>
      <c r="H25" s="32"/>
      <c r="I25" s="33"/>
      <c r="J25" s="33"/>
    </row>
    <row r="26" s="31" customFormat="true" ht="12" hidden="false" customHeight="false" outlineLevel="0" collapsed="false">
      <c r="A26" s="32" t="s">
        <v>42</v>
      </c>
      <c r="B26" s="32"/>
      <c r="C26" s="32"/>
      <c r="D26" s="32"/>
      <c r="E26" s="32"/>
      <c r="F26" s="32"/>
      <c r="G26" s="32"/>
      <c r="H26" s="32"/>
      <c r="I26" s="33"/>
      <c r="J26" s="33"/>
    </row>
    <row r="27" s="31" customFormat="true" ht="12" hidden="false" customHeight="false" outlineLevel="0" collapsed="false">
      <c r="A27" s="32" t="s">
        <v>43</v>
      </c>
      <c r="B27" s="32"/>
      <c r="C27" s="32"/>
      <c r="D27" s="32"/>
      <c r="E27" s="32"/>
      <c r="F27" s="32"/>
      <c r="G27" s="32"/>
      <c r="H27" s="32"/>
      <c r="I27" s="33"/>
      <c r="J27" s="33"/>
    </row>
    <row r="28" s="31" customFormat="true" ht="12" hidden="false" customHeight="false" outlineLevel="0" collapsed="false">
      <c r="A28" s="32" t="s">
        <v>44</v>
      </c>
      <c r="B28" s="32"/>
      <c r="C28" s="32"/>
      <c r="D28" s="32"/>
      <c r="E28" s="32"/>
      <c r="F28" s="32"/>
      <c r="G28" s="32"/>
      <c r="H28" s="32"/>
      <c r="I28" s="33"/>
      <c r="J28" s="33"/>
    </row>
    <row r="29" s="31" customFormat="true" ht="15.75" hidden="false" customHeight="false" outlineLevel="0" collapsed="false">
      <c r="A29" s="34" t="s">
        <v>45</v>
      </c>
      <c r="B29" s="29"/>
      <c r="C29" s="28"/>
      <c r="D29" s="29"/>
      <c r="E29" s="29"/>
      <c r="F29" s="29"/>
      <c r="G29" s="30"/>
      <c r="H29" s="30"/>
      <c r="I29" s="30"/>
      <c r="J29" s="30"/>
      <c r="K29" s="30"/>
    </row>
    <row r="30" s="31" customFormat="true" ht="13.5" hidden="false" customHeight="false" outlineLevel="0" collapsed="false">
      <c r="A30" s="35"/>
      <c r="B30" s="36"/>
      <c r="C30" s="36"/>
      <c r="D30" s="36"/>
      <c r="E30" s="36"/>
      <c r="F30" s="37"/>
      <c r="G30" s="37"/>
      <c r="H30" s="36"/>
      <c r="I30" s="37"/>
      <c r="J30" s="37"/>
      <c r="K30" s="37"/>
    </row>
    <row r="31" s="6" customFormat="true" ht="17.25" hidden="false" customHeight="false" outlineLevel="0" collapsed="false">
      <c r="A31" s="38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0" customFormat="true" ht="3.75" hidden="false" customHeight="true" outlineLevel="0" collapsed="false">
      <c r="A32" s="39"/>
      <c r="B32" s="8"/>
      <c r="C32" s="8"/>
      <c r="D32" s="8"/>
      <c r="E32" s="8"/>
      <c r="F32" s="40"/>
      <c r="G32" s="40"/>
      <c r="H32" s="40"/>
      <c r="I32" s="41"/>
      <c r="J32" s="40"/>
      <c r="K32" s="40"/>
    </row>
    <row r="33" customFormat="false" ht="16.5" hidden="false" customHeight="false" outlineLevel="0" collapsed="false">
      <c r="A33" s="42"/>
      <c r="B33" s="43"/>
      <c r="D33" s="43"/>
      <c r="E33" s="9"/>
      <c r="G33" s="44" t="s">
        <v>47</v>
      </c>
      <c r="H33" s="45"/>
      <c r="I33" s="46"/>
      <c r="J33" s="45"/>
      <c r="K33" s="45"/>
      <c r="L33" s="0"/>
    </row>
    <row r="34" customFormat="false" ht="17.25" hidden="false" customHeight="false" outlineLevel="0" collapsed="false">
      <c r="A34" s="47" t="s">
        <v>1</v>
      </c>
      <c r="B34" s="48"/>
      <c r="D34" s="49" t="s">
        <v>48</v>
      </c>
      <c r="E34" s="50" t="s">
        <v>49</v>
      </c>
      <c r="F34" s="49" t="s">
        <v>50</v>
      </c>
      <c r="G34" s="51" t="s">
        <v>51</v>
      </c>
      <c r="H34" s="52"/>
      <c r="I34" s="52"/>
      <c r="J34" s="53"/>
      <c r="K34" s="53"/>
      <c r="L34" s="53"/>
      <c r="M34" s="54"/>
    </row>
    <row r="35" customFormat="false" ht="16.5" hidden="false" customHeight="false" outlineLevel="0" collapsed="false">
      <c r="A35" s="55" t="n">
        <v>39264</v>
      </c>
      <c r="B35" s="56"/>
      <c r="D35" s="56" t="n">
        <v>10.5</v>
      </c>
      <c r="E35" s="57" t="n">
        <v>7.6</v>
      </c>
      <c r="F35" s="56" t="n">
        <v>6.4</v>
      </c>
      <c r="G35" s="58" t="n">
        <v>7.5</v>
      </c>
      <c r="H35" s="45"/>
      <c r="I35" s="45"/>
      <c r="J35" s="9"/>
      <c r="K35" s="9"/>
      <c r="L35" s="9"/>
    </row>
    <row r="36" customFormat="false" ht="15.75" hidden="true" customHeight="false" outlineLevel="0" collapsed="false">
      <c r="A36" s="55" t="n">
        <v>39295</v>
      </c>
      <c r="B36" s="56"/>
      <c r="D36" s="56" t="n">
        <v>10.1</v>
      </c>
      <c r="E36" s="57" t="n">
        <v>7</v>
      </c>
      <c r="F36" s="56" t="n">
        <v>6.2</v>
      </c>
      <c r="G36" s="58" t="n">
        <v>7.4</v>
      </c>
      <c r="H36" s="45"/>
      <c r="I36" s="45"/>
      <c r="J36" s="9"/>
      <c r="K36" s="9"/>
      <c r="L36" s="9"/>
    </row>
    <row r="37" customFormat="false" ht="15.75" hidden="true" customHeight="false" outlineLevel="0" collapsed="false">
      <c r="A37" s="55" t="n">
        <v>39326</v>
      </c>
      <c r="B37" s="56"/>
      <c r="D37" s="56" t="n">
        <v>9.7</v>
      </c>
      <c r="E37" s="57" t="n">
        <v>6.4</v>
      </c>
      <c r="F37" s="56" t="n">
        <v>6.2</v>
      </c>
      <c r="G37" s="58" t="n">
        <v>7.2</v>
      </c>
      <c r="H37" s="45"/>
      <c r="I37" s="45"/>
      <c r="J37" s="9"/>
      <c r="K37" s="9"/>
      <c r="L37" s="9"/>
    </row>
    <row r="38" customFormat="false" ht="15.75" hidden="true" customHeight="false" outlineLevel="0" collapsed="false">
      <c r="A38" s="55" t="n">
        <v>39356</v>
      </c>
      <c r="B38" s="56"/>
      <c r="D38" s="56" t="n">
        <v>9.4</v>
      </c>
      <c r="E38" s="57" t="n">
        <v>5.9</v>
      </c>
      <c r="F38" s="56" t="n">
        <v>6.1</v>
      </c>
      <c r="G38" s="58" t="n">
        <v>7.1</v>
      </c>
      <c r="H38" s="45"/>
      <c r="I38" s="45"/>
      <c r="J38" s="9"/>
      <c r="K38" s="9"/>
      <c r="L38" s="9"/>
    </row>
    <row r="39" customFormat="false" ht="15.75" hidden="true" customHeight="false" outlineLevel="0" collapsed="false">
      <c r="A39" s="55" t="n">
        <v>39387</v>
      </c>
      <c r="B39" s="56"/>
      <c r="D39" s="56" t="n">
        <v>9.1</v>
      </c>
      <c r="E39" s="57" t="n">
        <v>5.4</v>
      </c>
      <c r="F39" s="56" t="n">
        <v>6</v>
      </c>
      <c r="G39" s="58" t="n">
        <v>7</v>
      </c>
      <c r="H39" s="45"/>
      <c r="I39" s="45"/>
      <c r="J39" s="9"/>
      <c r="K39" s="9"/>
      <c r="L39" s="9"/>
    </row>
    <row r="40" customFormat="false" ht="15.75" hidden="false" customHeight="false" outlineLevel="0" collapsed="false">
      <c r="A40" s="55" t="n">
        <v>39417</v>
      </c>
      <c r="B40" s="56"/>
      <c r="D40" s="56" t="n">
        <v>8.8</v>
      </c>
      <c r="E40" s="56" t="n">
        <v>5</v>
      </c>
      <c r="F40" s="57" t="n">
        <v>5.7</v>
      </c>
      <c r="G40" s="58" t="n">
        <v>7</v>
      </c>
      <c r="H40" s="45"/>
      <c r="I40" s="45"/>
      <c r="J40" s="9"/>
      <c r="K40" s="9"/>
      <c r="L40" s="9"/>
    </row>
    <row r="41" customFormat="false" ht="15.75" hidden="true" customHeight="false" outlineLevel="0" collapsed="false">
      <c r="A41" s="55" t="n">
        <v>39448</v>
      </c>
      <c r="B41" s="56"/>
      <c r="D41" s="56" t="n">
        <v>8.9</v>
      </c>
      <c r="E41" s="56" t="n">
        <v>5.2</v>
      </c>
      <c r="F41" s="57" t="n">
        <v>5.7</v>
      </c>
      <c r="G41" s="58" t="n">
        <v>7.4</v>
      </c>
      <c r="H41" s="45"/>
      <c r="I41" s="45"/>
      <c r="J41" s="9"/>
      <c r="K41" s="9"/>
      <c r="L41" s="9"/>
    </row>
    <row r="42" customFormat="false" ht="15.75" hidden="true" customHeight="false" outlineLevel="0" collapsed="false">
      <c r="A42" s="55" t="n">
        <v>39479</v>
      </c>
      <c r="B42" s="56"/>
      <c r="D42" s="56" t="n">
        <v>9</v>
      </c>
      <c r="E42" s="56" t="n">
        <v>5.5</v>
      </c>
      <c r="F42" s="57" t="n">
        <v>5.7</v>
      </c>
      <c r="G42" s="58" t="n">
        <v>7.5</v>
      </c>
      <c r="H42" s="45"/>
      <c r="I42" s="45"/>
      <c r="J42" s="9"/>
      <c r="K42" s="9"/>
      <c r="L42" s="9"/>
    </row>
    <row r="43" customFormat="false" ht="15.75" hidden="true" customHeight="false" outlineLevel="0" collapsed="false">
      <c r="A43" s="55" t="n">
        <v>39508</v>
      </c>
      <c r="B43" s="56"/>
      <c r="D43" s="56" t="n">
        <v>9</v>
      </c>
      <c r="E43" s="56" t="n">
        <v>5.8</v>
      </c>
      <c r="F43" s="57" t="n">
        <v>5.7</v>
      </c>
      <c r="G43" s="58" t="n">
        <v>7.3</v>
      </c>
      <c r="H43" s="45"/>
      <c r="I43" s="45"/>
      <c r="J43" s="9"/>
      <c r="K43" s="9"/>
      <c r="L43" s="9"/>
    </row>
    <row r="44" customFormat="false" ht="15.75" hidden="true" customHeight="false" outlineLevel="0" collapsed="false">
      <c r="A44" s="55" t="n">
        <v>39539</v>
      </c>
      <c r="B44" s="56"/>
      <c r="D44" s="56" t="n">
        <v>8.9</v>
      </c>
      <c r="E44" s="56" t="n">
        <v>5.9</v>
      </c>
      <c r="F44" s="57" t="n">
        <v>5.6</v>
      </c>
      <c r="G44" s="58" t="n">
        <v>7</v>
      </c>
      <c r="H44" s="45"/>
      <c r="I44" s="45"/>
      <c r="J44" s="9"/>
      <c r="K44" s="9"/>
      <c r="L44" s="9"/>
    </row>
    <row r="45" customFormat="false" ht="15.75" hidden="true" customHeight="false" outlineLevel="0" collapsed="false">
      <c r="A45" s="55" t="n">
        <v>39569</v>
      </c>
      <c r="B45" s="56"/>
      <c r="D45" s="56" t="n">
        <v>8.8</v>
      </c>
      <c r="E45" s="56" t="n">
        <v>6.2</v>
      </c>
      <c r="F45" s="57" t="n">
        <v>5.6</v>
      </c>
      <c r="G45" s="58" t="n">
        <v>6.7</v>
      </c>
      <c r="H45" s="45"/>
      <c r="I45" s="45"/>
      <c r="J45" s="9"/>
      <c r="K45" s="9"/>
      <c r="L45" s="9"/>
    </row>
    <row r="46" customFormat="false" ht="15.75" hidden="false" customHeight="false" outlineLevel="0" collapsed="false">
      <c r="A46" s="55" t="n">
        <v>39600</v>
      </c>
      <c r="B46" s="56"/>
      <c r="D46" s="56" t="n">
        <v>8.8</v>
      </c>
      <c r="E46" s="56" t="n">
        <v>6.6</v>
      </c>
      <c r="F46" s="57" t="n">
        <v>5.5</v>
      </c>
      <c r="G46" s="58" t="n">
        <v>6.5</v>
      </c>
      <c r="H46" s="45"/>
      <c r="I46" s="45"/>
      <c r="J46" s="9"/>
      <c r="K46" s="9"/>
      <c r="L46" s="9"/>
    </row>
    <row r="47" customFormat="false" ht="15.75" hidden="true" customHeight="false" outlineLevel="0" collapsed="false">
      <c r="A47" s="55" t="n">
        <v>39630</v>
      </c>
      <c r="B47" s="56"/>
      <c r="D47" s="56" t="n">
        <v>9.1</v>
      </c>
      <c r="E47" s="56" t="n">
        <v>7.2</v>
      </c>
      <c r="F47" s="57" t="n">
        <v>5.7</v>
      </c>
      <c r="G47" s="58" t="n">
        <v>6.2</v>
      </c>
      <c r="H47" s="45"/>
      <c r="I47" s="45"/>
      <c r="J47" s="9"/>
      <c r="K47" s="9"/>
      <c r="L47" s="9"/>
    </row>
    <row r="48" customFormat="false" ht="15.75" hidden="true" customHeight="false" outlineLevel="0" collapsed="false">
      <c r="A48" s="55" t="n">
        <v>39661</v>
      </c>
      <c r="B48" s="56"/>
      <c r="D48" s="56" t="n">
        <v>9.5</v>
      </c>
      <c r="E48" s="56" t="n">
        <v>7.8</v>
      </c>
      <c r="F48" s="57" t="n">
        <v>5.9</v>
      </c>
      <c r="G48" s="58" t="n">
        <v>5.9</v>
      </c>
      <c r="H48" s="45"/>
      <c r="I48" s="45"/>
      <c r="J48" s="9"/>
      <c r="K48" s="9"/>
      <c r="L48" s="9"/>
    </row>
    <row r="49" customFormat="false" ht="15.75" hidden="true" customHeight="false" outlineLevel="0" collapsed="false">
      <c r="A49" s="55" t="n">
        <v>39692</v>
      </c>
      <c r="B49" s="56"/>
      <c r="D49" s="56" t="n">
        <v>9.8</v>
      </c>
      <c r="E49" s="56" t="n">
        <v>8.3</v>
      </c>
      <c r="F49" s="57" t="n">
        <v>6</v>
      </c>
      <c r="G49" s="58" t="n">
        <v>5.5</v>
      </c>
      <c r="H49" s="45"/>
      <c r="I49" s="45"/>
      <c r="J49" s="9"/>
      <c r="K49" s="9"/>
      <c r="L49" s="9"/>
    </row>
    <row r="50" customFormat="false" ht="15.75" hidden="true" customHeight="false" outlineLevel="0" collapsed="false">
      <c r="A50" s="55" t="n">
        <v>39722</v>
      </c>
      <c r="B50" s="56"/>
      <c r="D50" s="56" t="n">
        <v>9.9</v>
      </c>
      <c r="E50" s="56" t="n">
        <v>8.5</v>
      </c>
      <c r="F50" s="57" t="n">
        <v>6.1</v>
      </c>
      <c r="G50" s="58" t="n">
        <v>5.1</v>
      </c>
      <c r="H50" s="45"/>
      <c r="I50" s="45"/>
      <c r="J50" s="9"/>
      <c r="K50" s="9"/>
      <c r="L50" s="9"/>
    </row>
    <row r="51" customFormat="false" ht="15.75" hidden="true" customHeight="false" outlineLevel="0" collapsed="false">
      <c r="A51" s="55" t="n">
        <v>39753</v>
      </c>
      <c r="B51" s="56"/>
      <c r="D51" s="56" t="n">
        <v>9.9</v>
      </c>
      <c r="E51" s="56" t="n">
        <v>8.7</v>
      </c>
      <c r="F51" s="57" t="n">
        <v>6.1</v>
      </c>
      <c r="G51" s="58" t="n">
        <v>4.6</v>
      </c>
      <c r="H51" s="45"/>
      <c r="I51" s="45"/>
      <c r="J51" s="9"/>
      <c r="K51" s="9"/>
      <c r="L51" s="9"/>
    </row>
    <row r="52" customFormat="false" ht="15.75" hidden="false" customHeight="false" outlineLevel="0" collapsed="false">
      <c r="A52" s="55" t="n">
        <v>39783</v>
      </c>
      <c r="B52" s="56"/>
      <c r="D52" s="56" t="n">
        <v>9.7</v>
      </c>
      <c r="E52" s="56" t="n">
        <v>8.7</v>
      </c>
      <c r="F52" s="57" t="n">
        <v>6.1</v>
      </c>
      <c r="G52" s="58" t="n">
        <v>3.5</v>
      </c>
      <c r="H52" s="45"/>
      <c r="I52" s="45"/>
      <c r="J52" s="9"/>
      <c r="K52" s="9"/>
      <c r="L52" s="9"/>
    </row>
    <row r="53" customFormat="false" ht="15.75" hidden="true" customHeight="false" outlineLevel="0" collapsed="false">
      <c r="A53" s="55" t="n">
        <v>39814</v>
      </c>
      <c r="B53" s="56"/>
      <c r="D53" s="56" t="n">
        <v>9.3</v>
      </c>
      <c r="E53" s="56" t="n">
        <v>8.4</v>
      </c>
      <c r="F53" s="57" t="n">
        <v>6</v>
      </c>
      <c r="G53" s="58" t="n">
        <v>2.3</v>
      </c>
      <c r="H53" s="45"/>
      <c r="I53" s="45"/>
      <c r="J53" s="9"/>
      <c r="K53" s="9"/>
      <c r="L53" s="9"/>
    </row>
    <row r="54" customFormat="false" ht="15.75" hidden="true" customHeight="false" outlineLevel="0" collapsed="false">
      <c r="A54" s="55" t="n">
        <v>39845</v>
      </c>
      <c r="B54" s="56"/>
      <c r="D54" s="56" t="n">
        <v>8.8</v>
      </c>
      <c r="E54" s="56" t="n">
        <v>8</v>
      </c>
      <c r="F54" s="57" t="n">
        <v>5.9</v>
      </c>
      <c r="G54" s="58" t="n">
        <v>2.4</v>
      </c>
      <c r="H54" s="45"/>
      <c r="I54" s="45"/>
      <c r="J54" s="9"/>
      <c r="K54" s="9"/>
      <c r="L54" s="9"/>
    </row>
    <row r="55" customFormat="false" ht="15.75" hidden="true" customHeight="false" outlineLevel="0" collapsed="false">
      <c r="A55" s="55" t="n">
        <v>39873</v>
      </c>
      <c r="B55" s="56"/>
      <c r="D55" s="56" t="n">
        <v>8.5</v>
      </c>
      <c r="E55" s="56" t="n">
        <v>7.6</v>
      </c>
      <c r="F55" s="57" t="n">
        <v>5.8</v>
      </c>
      <c r="G55" s="58" t="n">
        <v>2.5</v>
      </c>
      <c r="H55" s="45"/>
      <c r="I55" s="45"/>
      <c r="J55" s="9"/>
      <c r="K55" s="9"/>
      <c r="L55" s="9"/>
    </row>
    <row r="56" customFormat="false" ht="15.75" hidden="true" customHeight="false" outlineLevel="0" collapsed="false">
      <c r="A56" s="55" t="n">
        <v>39904</v>
      </c>
      <c r="B56" s="56"/>
      <c r="D56" s="56" t="n">
        <v>8</v>
      </c>
      <c r="E56" s="56" t="n">
        <v>7.1</v>
      </c>
      <c r="F56" s="57" t="n">
        <v>5.7</v>
      </c>
      <c r="G56" s="58" t="n">
        <v>2.6</v>
      </c>
      <c r="H56" s="45"/>
      <c r="I56" s="45"/>
      <c r="J56" s="9"/>
      <c r="K56" s="9"/>
      <c r="L56" s="9"/>
    </row>
    <row r="57" customFormat="false" ht="15.75" hidden="true" customHeight="false" outlineLevel="0" collapsed="false">
      <c r="A57" s="55" t="n">
        <v>39934</v>
      </c>
      <c r="B57" s="56"/>
      <c r="D57" s="56" t="n">
        <v>7.4</v>
      </c>
      <c r="E57" s="56" t="n">
        <v>6.5</v>
      </c>
      <c r="F57" s="57" t="n">
        <v>5.6</v>
      </c>
      <c r="G57" s="58" t="n">
        <v>2.7</v>
      </c>
      <c r="H57" s="45"/>
      <c r="I57" s="45"/>
      <c r="J57" s="9"/>
      <c r="K57" s="9"/>
      <c r="L57" s="9"/>
    </row>
    <row r="58" customFormat="false" ht="15.75" hidden="false" customHeight="false" outlineLevel="0" collapsed="false">
      <c r="A58" s="55" t="n">
        <v>39965</v>
      </c>
      <c r="B58" s="56"/>
      <c r="D58" s="56" t="n">
        <v>6.9</v>
      </c>
      <c r="E58" s="56" t="n">
        <v>6.1</v>
      </c>
      <c r="F58" s="57" t="n">
        <v>5.5</v>
      </c>
      <c r="G58" s="58" t="n">
        <v>2.8</v>
      </c>
      <c r="H58" s="45"/>
      <c r="I58" s="45"/>
      <c r="J58" s="9"/>
      <c r="K58" s="9"/>
      <c r="L58" s="9"/>
    </row>
    <row r="59" customFormat="false" ht="15.75" hidden="true" customHeight="false" outlineLevel="0" collapsed="false">
      <c r="A59" s="55" t="n">
        <v>39995</v>
      </c>
      <c r="B59" s="56"/>
      <c r="D59" s="56" t="n">
        <v>6.1</v>
      </c>
      <c r="E59" s="56" t="n">
        <v>5.5</v>
      </c>
      <c r="F59" s="57" t="n">
        <v>5.4</v>
      </c>
      <c r="G59" s="58" t="n">
        <v>2.8</v>
      </c>
      <c r="H59" s="45"/>
      <c r="I59" s="45"/>
      <c r="J59" s="9"/>
      <c r="K59" s="9"/>
      <c r="L59" s="9"/>
    </row>
    <row r="60" customFormat="false" ht="15.75" hidden="true" customHeight="false" outlineLevel="0" collapsed="false">
      <c r="A60" s="55" t="n">
        <v>40026</v>
      </c>
      <c r="B60" s="56"/>
      <c r="D60" s="56" t="n">
        <v>5.2</v>
      </c>
      <c r="E60" s="56" t="n">
        <v>4.6</v>
      </c>
      <c r="F60" s="57" t="n">
        <v>5.1</v>
      </c>
      <c r="G60" s="58" t="n">
        <v>2.7</v>
      </c>
      <c r="H60" s="45"/>
      <c r="I60" s="45"/>
      <c r="J60" s="9"/>
      <c r="K60" s="9"/>
      <c r="L60" s="9"/>
    </row>
    <row r="61" customFormat="false" ht="15.75" hidden="true" customHeight="false" outlineLevel="0" collapsed="false">
      <c r="A61" s="55" t="n">
        <v>40057</v>
      </c>
      <c r="B61" s="56"/>
      <c r="D61" s="56" t="n">
        <v>4.4</v>
      </c>
      <c r="E61" s="56" t="n">
        <v>3.9</v>
      </c>
      <c r="F61" s="57" t="n">
        <v>4.8</v>
      </c>
      <c r="G61" s="58" t="n">
        <v>2.7</v>
      </c>
      <c r="H61" s="45"/>
      <c r="I61" s="45"/>
      <c r="J61" s="9"/>
      <c r="K61" s="9"/>
      <c r="L61" s="9"/>
    </row>
    <row r="62" customFormat="false" ht="15.75" hidden="true" customHeight="false" outlineLevel="0" collapsed="false">
      <c r="A62" s="55" t="n">
        <v>40087</v>
      </c>
      <c r="B62" s="56"/>
      <c r="D62" s="56" t="n">
        <v>3.6</v>
      </c>
      <c r="E62" s="56" t="n">
        <v>3.2</v>
      </c>
      <c r="F62" s="57" t="n">
        <v>4.5</v>
      </c>
      <c r="G62" s="58" t="n">
        <v>2.7</v>
      </c>
      <c r="H62" s="45"/>
      <c r="I62" s="45"/>
      <c r="J62" s="9"/>
      <c r="K62" s="9"/>
      <c r="L62" s="9"/>
    </row>
    <row r="63" customFormat="false" ht="15.75" hidden="true" customHeight="false" outlineLevel="0" collapsed="false">
      <c r="A63" s="55" t="n">
        <v>40118</v>
      </c>
      <c r="B63" s="56"/>
      <c r="D63" s="56" t="n">
        <v>2.9</v>
      </c>
      <c r="E63" s="56" t="n">
        <v>2.7</v>
      </c>
      <c r="F63" s="57" t="n">
        <v>4.1</v>
      </c>
      <c r="G63" s="58" t="n">
        <v>2.7</v>
      </c>
      <c r="H63" s="45"/>
      <c r="I63" s="45"/>
      <c r="J63" s="9"/>
      <c r="K63" s="9"/>
      <c r="L63" s="9"/>
    </row>
    <row r="64" customFormat="false" ht="15.75" hidden="false" customHeight="false" outlineLevel="0" collapsed="false">
      <c r="A64" s="55" t="n">
        <v>40148</v>
      </c>
      <c r="B64" s="56"/>
      <c r="D64" s="56" t="n">
        <v>2.5</v>
      </c>
      <c r="E64" s="56" t="n">
        <v>2.4</v>
      </c>
      <c r="F64" s="57" t="n">
        <v>3.8</v>
      </c>
      <c r="G64" s="58" t="n">
        <v>2.4</v>
      </c>
      <c r="H64" s="45"/>
      <c r="I64" s="45"/>
      <c r="J64" s="9"/>
      <c r="K64" s="9"/>
      <c r="L64" s="9"/>
    </row>
    <row r="65" customFormat="false" ht="15.75" hidden="true" customHeight="false" outlineLevel="0" collapsed="false">
      <c r="A65" s="55" t="n">
        <v>40179</v>
      </c>
      <c r="B65" s="56"/>
      <c r="D65" s="56" t="n">
        <v>2.3</v>
      </c>
      <c r="E65" s="56" t="n">
        <v>2.4</v>
      </c>
      <c r="F65" s="57" t="n">
        <v>3.6</v>
      </c>
      <c r="G65" s="58" t="n">
        <v>2.6</v>
      </c>
      <c r="H65" s="45"/>
      <c r="I65" s="45"/>
      <c r="J65" s="9"/>
      <c r="K65" s="9"/>
      <c r="L65" s="9"/>
    </row>
    <row r="66" customFormat="false" ht="15.75" hidden="true" customHeight="false" outlineLevel="0" collapsed="false">
      <c r="A66" s="55" t="n">
        <v>40210</v>
      </c>
      <c r="B66" s="56"/>
      <c r="D66" s="56" t="n">
        <v>2.1</v>
      </c>
      <c r="E66" s="56" t="n">
        <v>2.3</v>
      </c>
      <c r="F66" s="57" t="n">
        <v>3.4</v>
      </c>
      <c r="G66" s="58" t="n">
        <v>2.5</v>
      </c>
      <c r="H66" s="45"/>
      <c r="I66" s="45"/>
      <c r="J66" s="9"/>
      <c r="K66" s="9"/>
      <c r="L66" s="9"/>
    </row>
    <row r="67" customFormat="false" ht="15.75" hidden="true" customHeight="false" outlineLevel="0" collapsed="false">
      <c r="A67" s="55" t="n">
        <v>40238</v>
      </c>
      <c r="B67" s="56"/>
      <c r="D67" s="56" t="n">
        <v>1.9</v>
      </c>
      <c r="E67" s="56" t="n">
        <v>2.2</v>
      </c>
      <c r="F67" s="57" t="n">
        <v>3.2</v>
      </c>
      <c r="G67" s="58" t="n">
        <v>2.3</v>
      </c>
      <c r="H67" s="45"/>
      <c r="I67" s="45"/>
      <c r="J67" s="9"/>
      <c r="K67" s="9"/>
      <c r="L67" s="9"/>
    </row>
    <row r="68" customFormat="false" ht="15.75" hidden="true" customHeight="false" outlineLevel="0" collapsed="false">
      <c r="A68" s="55" t="n">
        <v>40269</v>
      </c>
      <c r="B68" s="56"/>
      <c r="D68" s="56" t="n">
        <v>1.8</v>
      </c>
      <c r="E68" s="56" t="n">
        <v>2.2</v>
      </c>
      <c r="F68" s="57" t="n">
        <v>3</v>
      </c>
      <c r="G68" s="58" t="n">
        <v>2.2</v>
      </c>
      <c r="H68" s="45"/>
      <c r="I68" s="45"/>
      <c r="J68" s="9"/>
      <c r="K68" s="9"/>
      <c r="L68" s="9"/>
    </row>
    <row r="69" customFormat="false" ht="15.75" hidden="true" customHeight="false" outlineLevel="0" collapsed="false">
      <c r="A69" s="55" t="n">
        <v>40299</v>
      </c>
      <c r="B69" s="56"/>
      <c r="D69" s="56" t="n">
        <v>1.8</v>
      </c>
      <c r="E69" s="56" t="n">
        <v>2.2</v>
      </c>
      <c r="F69" s="57" t="n">
        <v>2.8</v>
      </c>
      <c r="G69" s="58" t="n">
        <v>2.2</v>
      </c>
      <c r="H69" s="45"/>
      <c r="I69" s="45"/>
      <c r="J69" s="9"/>
      <c r="K69" s="9"/>
      <c r="L69" s="9"/>
    </row>
    <row r="70" customFormat="false" ht="15.75" hidden="false" customHeight="false" outlineLevel="0" collapsed="false">
      <c r="A70" s="55" t="n">
        <v>40330</v>
      </c>
      <c r="B70" s="56"/>
      <c r="D70" s="56" t="n">
        <v>1.7</v>
      </c>
      <c r="E70" s="56" t="n">
        <v>2.2</v>
      </c>
      <c r="F70" s="57" t="n">
        <v>2.6</v>
      </c>
      <c r="G70" s="58" t="n">
        <v>2.1</v>
      </c>
      <c r="H70" s="45"/>
      <c r="I70" s="45"/>
      <c r="J70" s="9"/>
      <c r="K70" s="9"/>
      <c r="L70" s="9"/>
    </row>
    <row r="71" customFormat="false" ht="15.75" hidden="true" customHeight="false" outlineLevel="0" collapsed="false">
      <c r="A71" s="55" t="n">
        <v>40360</v>
      </c>
      <c r="B71" s="56"/>
      <c r="D71" s="56" t="n">
        <v>1.8</v>
      </c>
      <c r="E71" s="56" t="n">
        <v>2.2</v>
      </c>
      <c r="F71" s="57" t="n">
        <v>2.5</v>
      </c>
      <c r="G71" s="58" t="n">
        <v>2.1</v>
      </c>
      <c r="H71" s="45"/>
      <c r="I71" s="45"/>
      <c r="J71" s="9"/>
      <c r="K71" s="9"/>
      <c r="L71" s="9"/>
    </row>
    <row r="72" customFormat="false" ht="15.75" hidden="true" customHeight="false" outlineLevel="0" collapsed="false">
      <c r="A72" s="55" t="n">
        <v>40391</v>
      </c>
      <c r="B72" s="56"/>
      <c r="D72" s="56" t="n">
        <v>1.9</v>
      </c>
      <c r="E72" s="56" t="n">
        <v>2.4</v>
      </c>
      <c r="F72" s="57" t="n">
        <v>2.5</v>
      </c>
      <c r="G72" s="58" t="n">
        <v>2.1</v>
      </c>
      <c r="H72" s="45"/>
      <c r="I72" s="45"/>
      <c r="J72" s="9"/>
      <c r="K72" s="9"/>
      <c r="L72" s="9"/>
    </row>
    <row r="73" customFormat="false" ht="15.75" hidden="true" customHeight="false" outlineLevel="0" collapsed="false">
      <c r="A73" s="55" t="n">
        <v>40422</v>
      </c>
      <c r="B73" s="56"/>
      <c r="D73" s="56" t="n">
        <v>2</v>
      </c>
      <c r="E73" s="56" t="n">
        <v>2.4</v>
      </c>
      <c r="F73" s="57" t="n">
        <v>2.5</v>
      </c>
      <c r="G73" s="58" t="n">
        <v>2.2</v>
      </c>
      <c r="H73" s="45"/>
      <c r="I73" s="45"/>
      <c r="J73" s="9"/>
      <c r="K73" s="9"/>
      <c r="L73" s="9"/>
    </row>
    <row r="74" customFormat="false" ht="15.75" hidden="true" customHeight="false" outlineLevel="0" collapsed="false">
      <c r="A74" s="55" t="n">
        <v>40452</v>
      </c>
      <c r="B74" s="56"/>
      <c r="D74" s="56" t="n">
        <v>2.3</v>
      </c>
      <c r="E74" s="56" t="n">
        <v>2.7</v>
      </c>
      <c r="F74" s="57" t="n">
        <v>2.5</v>
      </c>
      <c r="G74" s="58" t="n">
        <v>2.4</v>
      </c>
      <c r="H74" s="45"/>
      <c r="I74" s="45"/>
      <c r="J74" s="9"/>
      <c r="K74" s="9"/>
      <c r="L74" s="9"/>
    </row>
    <row r="75" customFormat="false" ht="15.75" hidden="true" customHeight="false" outlineLevel="0" collapsed="false">
      <c r="A75" s="55" t="n">
        <v>40483</v>
      </c>
      <c r="B75" s="56"/>
      <c r="D75" s="56" t="n">
        <v>2.5</v>
      </c>
      <c r="E75" s="56" t="n">
        <v>2.9</v>
      </c>
      <c r="F75" s="57" t="n">
        <v>2.6</v>
      </c>
      <c r="G75" s="58" t="n">
        <v>2.6</v>
      </c>
      <c r="H75" s="45"/>
      <c r="I75" s="45"/>
      <c r="J75" s="9"/>
      <c r="K75" s="9"/>
      <c r="L75" s="9"/>
    </row>
    <row r="76" customFormat="false" ht="15.75" hidden="false" customHeight="false" outlineLevel="0" collapsed="false">
      <c r="A76" s="55" t="n">
        <v>40513</v>
      </c>
      <c r="B76" s="56"/>
      <c r="D76" s="56" t="n">
        <v>2.9</v>
      </c>
      <c r="E76" s="56" t="n">
        <v>3.2</v>
      </c>
      <c r="F76" s="57" t="n">
        <v>2.8</v>
      </c>
      <c r="G76" s="58" t="n">
        <v>2.9</v>
      </c>
      <c r="H76" s="45"/>
      <c r="I76" s="45"/>
      <c r="J76" s="9"/>
      <c r="K76" s="9"/>
      <c r="L76" s="9"/>
    </row>
    <row r="77" customFormat="false" ht="15.75" hidden="false" customHeight="false" outlineLevel="0" collapsed="false">
      <c r="A77" s="55" t="n">
        <v>40544</v>
      </c>
      <c r="B77" s="56"/>
      <c r="D77" s="56" t="n">
        <v>3.3</v>
      </c>
      <c r="E77" s="56" t="n">
        <v>3.4</v>
      </c>
      <c r="F77" s="57" t="n">
        <v>3</v>
      </c>
      <c r="G77" s="58" t="n">
        <v>3.1</v>
      </c>
      <c r="H77" s="45"/>
      <c r="I77" s="45"/>
      <c r="J77" s="9"/>
      <c r="K77" s="9"/>
      <c r="L77" s="9"/>
    </row>
    <row r="78" customFormat="false" ht="15.75" hidden="false" customHeight="false" outlineLevel="0" collapsed="false">
      <c r="A78" s="55" t="n">
        <v>40575</v>
      </c>
      <c r="B78" s="56"/>
      <c r="D78" s="56" t="n">
        <v>3.6</v>
      </c>
      <c r="E78" s="56" t="n">
        <v>3.7</v>
      </c>
      <c r="F78" s="57" t="n">
        <v>3.2</v>
      </c>
      <c r="G78" s="58" t="n">
        <v>3.5</v>
      </c>
      <c r="H78" s="45"/>
      <c r="I78" s="45"/>
      <c r="J78" s="9"/>
      <c r="K78" s="9"/>
      <c r="L78" s="9"/>
    </row>
    <row r="79" customFormat="false" ht="15.75" hidden="false" customHeight="false" outlineLevel="0" collapsed="false">
      <c r="A79" s="55" t="n">
        <v>40603</v>
      </c>
      <c r="B79" s="56"/>
      <c r="D79" s="56" t="n">
        <v>4</v>
      </c>
      <c r="E79" s="56" t="n">
        <v>4</v>
      </c>
      <c r="F79" s="57" t="n">
        <v>3.5</v>
      </c>
      <c r="G79" s="58" t="n">
        <v>3.8</v>
      </c>
      <c r="H79" s="45"/>
      <c r="I79" s="45"/>
      <c r="J79" s="9"/>
      <c r="K79" s="9"/>
      <c r="L79" s="9"/>
    </row>
    <row r="80" customFormat="false" ht="15.75" hidden="false" customHeight="false" outlineLevel="0" collapsed="false">
      <c r="A80" s="55" t="n">
        <v>40634</v>
      </c>
      <c r="B80" s="56"/>
      <c r="D80" s="56" t="n">
        <v>4.4</v>
      </c>
      <c r="E80" s="56" t="n">
        <v>4.3</v>
      </c>
      <c r="F80" s="57" t="n">
        <v>3.8</v>
      </c>
      <c r="G80" s="58" t="n">
        <v>4.1</v>
      </c>
      <c r="H80" s="45"/>
      <c r="I80" s="45"/>
      <c r="J80" s="9"/>
      <c r="K80" s="9"/>
      <c r="L80" s="9"/>
    </row>
    <row r="81" customFormat="false" ht="15.75" hidden="false" customHeight="false" outlineLevel="0" collapsed="false">
      <c r="A81" s="55" t="n">
        <v>40664</v>
      </c>
      <c r="B81" s="56"/>
      <c r="D81" s="56" t="n">
        <v>4.8</v>
      </c>
      <c r="E81" s="56" t="n">
        <v>4.6</v>
      </c>
      <c r="F81" s="57" t="n">
        <v>4.1</v>
      </c>
      <c r="G81" s="58" t="n">
        <v>4.4</v>
      </c>
      <c r="H81" s="45"/>
      <c r="I81" s="45"/>
      <c r="J81" s="9"/>
      <c r="K81" s="9"/>
      <c r="L81" s="9"/>
    </row>
    <row r="82" customFormat="false" ht="15.75" hidden="false" customHeight="false" outlineLevel="0" collapsed="false">
      <c r="A82" s="55" t="n">
        <v>40695</v>
      </c>
      <c r="B82" s="59"/>
      <c r="D82" s="56" t="n">
        <v>5.1</v>
      </c>
      <c r="E82" s="56" t="n">
        <v>4.8</v>
      </c>
      <c r="F82" s="57" t="n">
        <v>4.3</v>
      </c>
      <c r="G82" s="58" t="n">
        <v>4.7</v>
      </c>
      <c r="H82" s="45"/>
      <c r="I82" s="45"/>
      <c r="J82" s="9"/>
      <c r="K82" s="9"/>
      <c r="L82" s="9"/>
    </row>
    <row r="83" customFormat="false" ht="15.75" hidden="false" customHeight="false" outlineLevel="0" collapsed="false">
      <c r="A83" s="55" t="n">
        <v>40725</v>
      </c>
      <c r="B83" s="59"/>
      <c r="D83" s="56" t="n">
        <v>5.5</v>
      </c>
      <c r="E83" s="56" t="n">
        <v>5.2</v>
      </c>
      <c r="F83" s="57" t="n">
        <v>4.5</v>
      </c>
      <c r="G83" s="58" t="n">
        <v>5</v>
      </c>
      <c r="H83" s="45"/>
      <c r="I83" s="45"/>
      <c r="J83" s="9"/>
      <c r="K83" s="9"/>
      <c r="L83" s="9"/>
    </row>
    <row r="84" customFormat="false" ht="15.75" hidden="false" customHeight="false" outlineLevel="0" collapsed="false">
      <c r="A84" s="55" t="n">
        <v>40756</v>
      </c>
      <c r="B84" s="59"/>
      <c r="D84" s="56" t="n">
        <v>5.8</v>
      </c>
      <c r="E84" s="56" t="n">
        <v>5.5</v>
      </c>
      <c r="F84" s="57" t="n">
        <v>4.7</v>
      </c>
      <c r="G84" s="58" t="n">
        <v>5.1</v>
      </c>
      <c r="H84" s="45"/>
      <c r="I84" s="45"/>
      <c r="J84" s="9"/>
      <c r="K84" s="9"/>
      <c r="L84" s="9"/>
    </row>
    <row r="85" customFormat="false" ht="15.75" hidden="false" customHeight="false" outlineLevel="0" collapsed="false">
      <c r="A85" s="55" t="n">
        <v>40787</v>
      </c>
      <c r="B85" s="59"/>
      <c r="D85" s="56" t="n">
        <v>6.2</v>
      </c>
      <c r="E85" s="56" t="n">
        <v>5.8</v>
      </c>
      <c r="F85" s="57" t="n">
        <v>4.8</v>
      </c>
      <c r="G85" s="58" t="n">
        <v>5.3</v>
      </c>
      <c r="H85" s="45"/>
      <c r="I85" s="45"/>
      <c r="J85" s="9"/>
      <c r="K85" s="9"/>
      <c r="L85" s="9"/>
    </row>
    <row r="86" customFormat="false" ht="15.75" hidden="false" customHeight="false" outlineLevel="0" collapsed="false">
      <c r="A86" s="55" t="n">
        <v>40817</v>
      </c>
      <c r="B86" s="59"/>
      <c r="D86" s="56" t="n">
        <v>6.4</v>
      </c>
      <c r="E86" s="56" t="n">
        <v>5.9</v>
      </c>
      <c r="F86" s="57" t="n">
        <v>4.8</v>
      </c>
      <c r="G86" s="58" t="n">
        <v>5.4</v>
      </c>
      <c r="H86" s="45"/>
      <c r="I86" s="45"/>
      <c r="J86" s="9"/>
      <c r="K86" s="9"/>
      <c r="L86" s="9"/>
    </row>
    <row r="87" customFormat="false" ht="15.75" hidden="false" customHeight="false" outlineLevel="0" collapsed="false">
      <c r="A87" s="55" t="n">
        <v>40848</v>
      </c>
      <c r="B87" s="59"/>
      <c r="D87" s="56" t="n">
        <v>6.6</v>
      </c>
      <c r="E87" s="56" t="n">
        <v>6.1</v>
      </c>
      <c r="F87" s="57" t="n">
        <v>4.9</v>
      </c>
      <c r="G87" s="58" t="n">
        <v>5.5</v>
      </c>
      <c r="H87" s="45"/>
      <c r="I87" s="45"/>
      <c r="J87" s="9"/>
      <c r="K87" s="9"/>
      <c r="L87" s="9"/>
    </row>
    <row r="88" customFormat="false" ht="15.75" hidden="false" customHeight="false" outlineLevel="0" collapsed="false">
      <c r="A88" s="55" t="n">
        <v>40878</v>
      </c>
      <c r="B88" s="59"/>
      <c r="D88" s="56" t="n">
        <v>6.5</v>
      </c>
      <c r="E88" s="56" t="n">
        <v>6</v>
      </c>
      <c r="F88" s="57" t="n">
        <v>4.8</v>
      </c>
      <c r="G88" s="58" t="n">
        <v>5.3</v>
      </c>
      <c r="H88" s="45"/>
      <c r="I88" s="45"/>
      <c r="J88" s="9"/>
      <c r="K88" s="9"/>
      <c r="L88" s="9"/>
    </row>
    <row r="89" customFormat="false" ht="15.75" hidden="false" customHeight="false" outlineLevel="0" collapsed="false">
      <c r="A89" s="55" t="n">
        <v>40909</v>
      </c>
      <c r="B89" s="59"/>
      <c r="D89" s="56" t="n">
        <v>6.4</v>
      </c>
      <c r="E89" s="56" t="n">
        <v>5.8</v>
      </c>
      <c r="F89" s="57" t="n">
        <v>4.6</v>
      </c>
      <c r="G89" s="58" t="n">
        <v>5</v>
      </c>
      <c r="H89" s="45"/>
      <c r="I89" s="45"/>
      <c r="J89" s="9"/>
      <c r="K89" s="9"/>
      <c r="L89" s="9"/>
    </row>
    <row r="90" customFormat="false" ht="3.75" hidden="false" customHeight="true" outlineLevel="0" collapsed="false">
      <c r="A90" s="60"/>
      <c r="B90" s="61"/>
      <c r="D90" s="62"/>
      <c r="E90" s="62"/>
      <c r="F90" s="63"/>
      <c r="G90" s="64"/>
      <c r="H90" s="45"/>
      <c r="I90" s="45"/>
      <c r="J90" s="9"/>
      <c r="K90" s="9"/>
      <c r="L90" s="9"/>
    </row>
    <row r="91" customFormat="false" ht="3.75" hidden="false" customHeight="true" outlineLevel="0" collapsed="false">
      <c r="A91" s="65"/>
      <c r="B91" s="66"/>
      <c r="C91" s="66"/>
      <c r="D91" s="66"/>
      <c r="E91" s="66"/>
      <c r="F91" s="66"/>
      <c r="G91" s="66"/>
      <c r="H91" s="45"/>
      <c r="I91" s="45"/>
      <c r="J91" s="9"/>
      <c r="K91" s="9"/>
      <c r="L91" s="9"/>
    </row>
    <row r="92" customFormat="false" ht="15" hidden="false" customHeight="false" outlineLevel="0" collapsed="false">
      <c r="A92" s="32" t="s">
        <v>52</v>
      </c>
      <c r="B92" s="32"/>
      <c r="C92" s="32"/>
      <c r="D92" s="32"/>
      <c r="E92" s="32"/>
      <c r="F92" s="32"/>
      <c r="G92" s="32"/>
      <c r="H92" s="32"/>
      <c r="I92" s="32"/>
      <c r="J92" s="32"/>
      <c r="K92" s="31"/>
      <c r="L92" s="31"/>
    </row>
    <row r="93" customFormat="false" ht="15" hidden="false" customHeight="false" outlineLevel="0" collapsed="false">
      <c r="A93" s="32" t="s">
        <v>53</v>
      </c>
      <c r="B93" s="32"/>
      <c r="C93" s="32"/>
      <c r="D93" s="32"/>
      <c r="E93" s="32"/>
      <c r="F93" s="32"/>
      <c r="G93" s="32"/>
      <c r="H93" s="32"/>
      <c r="I93" s="32"/>
      <c r="J93" s="32"/>
      <c r="K93" s="31"/>
      <c r="L93" s="31"/>
    </row>
    <row r="94" s="70" customFormat="true" ht="15" hidden="false" customHeight="false" outlineLevel="0" collapsed="false">
      <c r="A94" s="67" t="s">
        <v>54</v>
      </c>
      <c r="B94" s="68"/>
      <c r="C94" s="68"/>
      <c r="D94" s="68"/>
      <c r="E94" s="68"/>
      <c r="F94" s="67"/>
      <c r="G94" s="67"/>
      <c r="H94" s="67"/>
      <c r="I94" s="69"/>
      <c r="J94" s="69"/>
    </row>
    <row r="95" s="70" customFormat="true" ht="15" hidden="false" customHeight="false" outlineLevel="0" collapsed="false">
      <c r="A95" s="67" t="s">
        <v>55</v>
      </c>
      <c r="B95" s="68"/>
      <c r="C95" s="68"/>
      <c r="D95" s="68"/>
      <c r="E95" s="68"/>
      <c r="F95" s="67"/>
      <c r="G95" s="67"/>
      <c r="H95" s="67"/>
      <c r="I95" s="69"/>
      <c r="J95" s="69"/>
    </row>
    <row r="96" customFormat="false" ht="15" hidden="false" customHeight="false" outlineLevel="0" collapsed="false">
      <c r="A96" s="32" t="s">
        <v>56</v>
      </c>
      <c r="B96" s="71"/>
      <c r="C96" s="71"/>
      <c r="D96" s="71"/>
      <c r="E96" s="71"/>
      <c r="F96" s="32"/>
      <c r="G96" s="32"/>
      <c r="H96" s="32"/>
      <c r="I96" s="31"/>
      <c r="J96" s="31"/>
    </row>
    <row r="97" customFormat="false" ht="15" hidden="false" customHeight="false" outlineLevel="0" collapsed="false">
      <c r="A97" s="72" t="s">
        <v>57</v>
      </c>
      <c r="B97" s="73"/>
      <c r="C97" s="73"/>
      <c r="D97" s="73"/>
      <c r="E97" s="73"/>
      <c r="F97" s="73"/>
      <c r="G97" s="73"/>
      <c r="H97" s="73"/>
      <c r="I97" s="31"/>
      <c r="J97" s="31"/>
    </row>
    <row r="98" customFormat="false" ht="15" hidden="false" customHeight="false" outlineLevel="0" collapsed="false">
      <c r="A98" s="32" t="s">
        <v>58</v>
      </c>
      <c r="B98" s="31"/>
    </row>
    <row r="99" customFormat="false" ht="15" hidden="false" customHeight="false" outlineLevel="0" collapsed="false">
      <c r="A99" s="32" t="s">
        <v>59</v>
      </c>
      <c r="B99" s="31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2-02-15T11:17:28Z</cp:lastPrinted>
  <dcterms:modified xsi:type="dcterms:W3CDTF">2012-02-15T11:20:17Z</dcterms:modified>
  <cp:revision>0</cp:revision>
  <dc:subject/>
  <dc:title/>
</cp:coreProperties>
</file>