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externalReferences>
    <externalReference r:id="rId3"/>
  </externalReferences>
  <definedNames>
    <definedName function="false" hidden="false" localSheetId="0" name="_xlnm.Print_Area" vbProcedure="false">'34'!$A$1:$J$21</definedName>
    <definedName function="false" hidden="false" name="!Sheet1!R13C183" vbProcedure="false"/>
    <definedName function="false" hidden="false" name="!Sheet1!R14C18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September 2011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and Licensing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Off%20Site/BANKS/CONSOLIDATION/SECTORWISE-Non%20Residents/2011/Consolidation/Sep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FZ10">
            <v>174556474.763426</v>
          </cell>
          <cell r="GA10">
            <v>3156822169.6396</v>
          </cell>
        </row>
        <row r="11">
          <cell r="FZ11">
            <v>460800427.08824</v>
          </cell>
          <cell r="GA11">
            <v>59860400874.3553</v>
          </cell>
          <cell r="GB11">
            <v>5356932170</v>
          </cell>
          <cell r="GC11">
            <v>1520824001.83085</v>
          </cell>
          <cell r="GD11">
            <v>20077271.5836</v>
          </cell>
        </row>
        <row r="11">
          <cell r="GG11">
            <v>7192539.1</v>
          </cell>
        </row>
        <row r="12">
          <cell r="FZ12">
            <v>907331987.443314</v>
          </cell>
          <cell r="GA12">
            <v>14342355057.1196</v>
          </cell>
          <cell r="GB12">
            <v>10053970</v>
          </cell>
          <cell r="GC12">
            <v>61629832.955</v>
          </cell>
        </row>
        <row r="12">
          <cell r="GG12">
            <v>4410</v>
          </cell>
        </row>
        <row r="13">
          <cell r="FZ13">
            <v>753449.280114</v>
          </cell>
        </row>
        <row r="13">
          <cell r="GC13">
            <v>3076853</v>
          </cell>
        </row>
        <row r="13">
          <cell r="GG13">
            <v>388560589.39</v>
          </cell>
        </row>
        <row r="14">
          <cell r="FZ14">
            <v>111188184.097404</v>
          </cell>
        </row>
        <row r="14">
          <cell r="GC14">
            <v>11500000</v>
          </cell>
        </row>
        <row r="14">
          <cell r="GG14">
            <v>604239437.72</v>
          </cell>
        </row>
        <row r="15">
          <cell r="FZ15">
            <v>527158569.789098</v>
          </cell>
          <cell r="GA15">
            <v>16782191160.6189</v>
          </cell>
          <cell r="GB15">
            <v>10278653644.4377</v>
          </cell>
          <cell r="GC15">
            <v>733566492.0255</v>
          </cell>
        </row>
        <row r="15">
          <cell r="GG15">
            <v>58266802.69</v>
          </cell>
        </row>
        <row r="16">
          <cell r="FZ16">
            <v>439145.77</v>
          </cell>
          <cell r="GA16">
            <v>9366037735.6774</v>
          </cell>
        </row>
        <row r="16">
          <cell r="GC16">
            <v>15936412</v>
          </cell>
        </row>
        <row r="16">
          <cell r="GF16">
            <v>31141809.1446</v>
          </cell>
          <cell r="GG16">
            <v>56513.29</v>
          </cell>
        </row>
        <row r="17">
          <cell r="FZ17">
            <v>344605659.37575</v>
          </cell>
          <cell r="GA17">
            <v>42651234939.4416</v>
          </cell>
          <cell r="GB17">
            <v>24975605616.4579</v>
          </cell>
          <cell r="GC17">
            <v>5865815212.3981</v>
          </cell>
          <cell r="GD17">
            <v>2353581634.446</v>
          </cell>
          <cell r="GE17">
            <v>4536969980.9679</v>
          </cell>
          <cell r="GF17">
            <v>3648225552.6348</v>
          </cell>
          <cell r="GG17">
            <v>49206477343.7814</v>
          </cell>
        </row>
        <row r="18">
          <cell r="FZ18">
            <v>4982525.56</v>
          </cell>
          <cell r="GA18">
            <v>3900165049.6604</v>
          </cell>
        </row>
        <row r="18">
          <cell r="GC18">
            <v>7874156</v>
          </cell>
          <cell r="GD18">
            <v>10689882.5418</v>
          </cell>
        </row>
        <row r="19">
          <cell r="FZ19">
            <v>107656193.622775</v>
          </cell>
          <cell r="GA19">
            <v>10921283310.9576</v>
          </cell>
          <cell r="GB19">
            <v>34318406</v>
          </cell>
          <cell r="GC19">
            <v>13241341.44</v>
          </cell>
        </row>
        <row r="19">
          <cell r="GG19">
            <v>219136338.86</v>
          </cell>
        </row>
        <row r="21">
          <cell r="FZ21">
            <v>360717805.719</v>
          </cell>
          <cell r="GA21">
            <v>20058343971.1748</v>
          </cell>
          <cell r="GB21">
            <v>254293206</v>
          </cell>
          <cell r="GC21">
            <v>553624196.43</v>
          </cell>
          <cell r="GD21">
            <v>304971073.8103</v>
          </cell>
          <cell r="GE21">
            <v>2640495023.592</v>
          </cell>
          <cell r="GF21">
            <v>336757406</v>
          </cell>
          <cell r="GG21">
            <v>100237899.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f aca="false">[1]Sheet1!$FZ$10/1000000</f>
        <v>174.556474763426</v>
      </c>
      <c r="C7" s="16" t="n">
        <f aca="false">[1]Sheet1!$GA$10/1000000</f>
        <v>3156.8221696396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B7:I7)</f>
        <v>3331.37864440303</v>
      </c>
    </row>
    <row r="8" customFormat="false" ht="17.1" hidden="false" customHeight="true" outlineLevel="0" collapsed="false">
      <c r="A8" s="18" t="s">
        <v>13</v>
      </c>
      <c r="B8" s="19" t="n">
        <f aca="false">[1]Sheet1!$FZ$11/1000000</f>
        <v>460.80042708824</v>
      </c>
      <c r="C8" s="19" t="n">
        <f aca="false">[1]Sheet1!$GA$11/1000000</f>
        <v>59860.4008743553</v>
      </c>
      <c r="D8" s="19" t="n">
        <f aca="false">[1]Sheet1!$GB$11/1000000</f>
        <v>5356.93217</v>
      </c>
      <c r="E8" s="19" t="n">
        <f aca="false">[1]Sheet1!$GC$11/1000000</f>
        <v>1520.82400183085</v>
      </c>
      <c r="F8" s="19" t="n">
        <f aca="false">[1]Sheet1!$GD$11/1000000</f>
        <v>20.0772715836</v>
      </c>
      <c r="G8" s="19" t="n">
        <v>0</v>
      </c>
      <c r="H8" s="19" t="n">
        <v>0</v>
      </c>
      <c r="I8" s="19" t="n">
        <f aca="false">[1]Sheet1!$GG$11/1000000</f>
        <v>7.1925391</v>
      </c>
      <c r="J8" s="20" t="n">
        <f aca="false">SUM(B8:I8)</f>
        <v>67226.227283958</v>
      </c>
    </row>
    <row r="9" customFormat="false" ht="17.1" hidden="false" customHeight="true" outlineLevel="0" collapsed="false">
      <c r="A9" s="18" t="s">
        <v>14</v>
      </c>
      <c r="B9" s="19" t="n">
        <f aca="false">[1]Sheet1!$FZ$12/1000000</f>
        <v>907.331987443314</v>
      </c>
      <c r="C9" s="19" t="n">
        <f aca="false">[1]Sheet1!$GA$12/1000000</f>
        <v>14342.3550571196</v>
      </c>
      <c r="D9" s="19" t="n">
        <f aca="false">[1]Sheet1!$GB$12/1000000</f>
        <v>10.05397</v>
      </c>
      <c r="E9" s="19" t="n">
        <f aca="false">[1]Sheet1!$GC$12/1000000</f>
        <v>61.629832955</v>
      </c>
      <c r="F9" s="19" t="n">
        <v>0</v>
      </c>
      <c r="G9" s="19" t="n">
        <v>0</v>
      </c>
      <c r="H9" s="19" t="n">
        <v>0</v>
      </c>
      <c r="I9" s="19" t="n">
        <f aca="false">[1]Sheet1!$GG$12/1000000</f>
        <v>0.00441</v>
      </c>
      <c r="J9" s="20" t="n">
        <f aca="false">SUM(B9:I9)</f>
        <v>15321.3752575179</v>
      </c>
    </row>
    <row r="10" customFormat="false" ht="17.1" hidden="false" customHeight="true" outlineLevel="0" collapsed="false">
      <c r="A10" s="18" t="s">
        <v>15</v>
      </c>
      <c r="B10" s="19" t="n">
        <f aca="false">[1]Sheet1!$FZ$13/1000000</f>
        <v>0.753449280114</v>
      </c>
      <c r="C10" s="19" t="e">
        <f aca="false">#NAME!!Sheet1!R13C183/1000000</f>
        <v>#VALUE!</v>
      </c>
      <c r="D10" s="19" t="n">
        <v>0</v>
      </c>
      <c r="E10" s="19" t="n">
        <f aca="false">[1]Sheet1!$GC$13/1000000</f>
        <v>3.076853</v>
      </c>
      <c r="F10" s="19" t="n">
        <v>0</v>
      </c>
      <c r="G10" s="19" t="n">
        <v>0</v>
      </c>
      <c r="H10" s="19" t="n">
        <v>0</v>
      </c>
      <c r="I10" s="19" t="n">
        <f aca="false">[1]Sheet1!$GG$13/1000000</f>
        <v>388.56058939</v>
      </c>
      <c r="J10" s="20" t="e">
        <f aca="false">SUM(B10:I10)</f>
        <v>#VALUE!</v>
      </c>
    </row>
    <row r="11" customFormat="false" ht="17.1" hidden="false" customHeight="true" outlineLevel="0" collapsed="false">
      <c r="A11" s="18" t="s">
        <v>16</v>
      </c>
      <c r="B11" s="19" t="n">
        <f aca="false">[1]Sheet1!$FZ$14/1000000</f>
        <v>111.188184097404</v>
      </c>
      <c r="C11" s="19" t="e">
        <f aca="false">#NAME!!Sheet1!R14C183/1000000</f>
        <v>#VALUE!</v>
      </c>
      <c r="D11" s="19" t="n">
        <v>0</v>
      </c>
      <c r="E11" s="19" t="n">
        <f aca="false">[1]Sheet1!$GC$14/1000000</f>
        <v>11.5</v>
      </c>
      <c r="F11" s="19" t="n">
        <v>0</v>
      </c>
      <c r="G11" s="19" t="n">
        <v>0</v>
      </c>
      <c r="H11" s="19" t="n">
        <v>0</v>
      </c>
      <c r="I11" s="19" t="n">
        <f aca="false">[1]Sheet1!$GG$14/1000000</f>
        <v>604.23943772</v>
      </c>
      <c r="J11" s="20" t="e">
        <f aca="false">SUM(B11:I11)</f>
        <v>#VALUE!</v>
      </c>
    </row>
    <row r="12" customFormat="false" ht="17.1" hidden="false" customHeight="true" outlineLevel="0" collapsed="false">
      <c r="A12" s="18" t="s">
        <v>17</v>
      </c>
      <c r="B12" s="19" t="n">
        <f aca="false">[1]Sheet1!$FZ$15/1000000</f>
        <v>527.158569789098</v>
      </c>
      <c r="C12" s="19" t="n">
        <f aca="false">[1]Sheet1!$GA$15/1000000</f>
        <v>16782.1911606189</v>
      </c>
      <c r="D12" s="19" t="n">
        <f aca="false">[1]Sheet1!$GB$15/1000000</f>
        <v>10278.6536444377</v>
      </c>
      <c r="E12" s="19" t="n">
        <f aca="false">[1]Sheet1!$GC$15/1000000</f>
        <v>733.5664920255</v>
      </c>
      <c r="F12" s="19" t="n">
        <v>0</v>
      </c>
      <c r="G12" s="19" t="n">
        <v>0</v>
      </c>
      <c r="H12" s="19" t="n">
        <v>0</v>
      </c>
      <c r="I12" s="19" t="n">
        <f aca="false">[1]Sheet1!$GG$15/1000000</f>
        <v>58.26680269</v>
      </c>
      <c r="J12" s="20" t="n">
        <f aca="false">SUM(B12:I12)</f>
        <v>28379.8366695612</v>
      </c>
    </row>
    <row r="13" customFormat="false" ht="17.1" hidden="false" customHeight="true" outlineLevel="0" collapsed="false">
      <c r="A13" s="18" t="s">
        <v>18</v>
      </c>
      <c r="B13" s="19" t="n">
        <f aca="false">[1]Sheet1!$FZ$16/1000000</f>
        <v>0.43914577</v>
      </c>
      <c r="C13" s="19" t="n">
        <f aca="false">[1]Sheet1!$GA$16/1000000</f>
        <v>9366.0377356774</v>
      </c>
      <c r="D13" s="19" t="n">
        <v>0</v>
      </c>
      <c r="E13" s="19" t="n">
        <f aca="false">[1]Sheet1!$GC$16/1000000</f>
        <v>15.936412</v>
      </c>
      <c r="F13" s="19" t="n">
        <v>0</v>
      </c>
      <c r="G13" s="19" t="n">
        <v>0</v>
      </c>
      <c r="H13" s="19" t="n">
        <f aca="false">[1]Sheet1!$GF$16/1000000</f>
        <v>31.1418091446</v>
      </c>
      <c r="I13" s="19" t="n">
        <f aca="false">[1]Sheet1!$GG$16/1000000</f>
        <v>0.05651329</v>
      </c>
      <c r="J13" s="20" t="n">
        <f aca="false">SUM(B13:I13)</f>
        <v>9413.611615882</v>
      </c>
    </row>
    <row r="14" customFormat="false" ht="17.1" hidden="false" customHeight="true" outlineLevel="0" collapsed="false">
      <c r="A14" s="18" t="s">
        <v>19</v>
      </c>
      <c r="B14" s="19" t="n">
        <f aca="false">[1]Sheet1!$FZ$17/1000000</f>
        <v>344.60565937575</v>
      </c>
      <c r="C14" s="19" t="n">
        <f aca="false">[1]Sheet1!$GA$17/1000000</f>
        <v>42651.2349394416</v>
      </c>
      <c r="D14" s="19" t="n">
        <f aca="false">[1]Sheet1!$GB$17/1000000</f>
        <v>24975.6056164579</v>
      </c>
      <c r="E14" s="19" t="n">
        <f aca="false">[1]Sheet1!$GC$17/1000000</f>
        <v>5865.8152123981</v>
      </c>
      <c r="F14" s="19" t="n">
        <f aca="false">[1]Sheet1!$GD$17/1000000</f>
        <v>2353.581634446</v>
      </c>
      <c r="G14" s="19" t="n">
        <f aca="false">[1]Sheet1!$GE$17/1000000</f>
        <v>4536.9699809679</v>
      </c>
      <c r="H14" s="19" t="n">
        <f aca="false">[1]Sheet1!$GF$17/1000000</f>
        <v>3648.2255526348</v>
      </c>
      <c r="I14" s="19" t="n">
        <f aca="false">[1]Sheet1!$GG$17/1000000</f>
        <v>49206.4773437814</v>
      </c>
      <c r="J14" s="20" t="n">
        <f aca="false">SUM(B14:I14)</f>
        <v>133582.515939503</v>
      </c>
    </row>
    <row r="15" customFormat="false" ht="17.1" hidden="false" customHeight="true" outlineLevel="0" collapsed="false">
      <c r="A15" s="18" t="s">
        <v>20</v>
      </c>
      <c r="B15" s="19" t="n">
        <f aca="false">[1]Sheet1!$FZ$18/1000000</f>
        <v>4.98252556</v>
      </c>
      <c r="C15" s="19" t="n">
        <f aca="false">[1]Sheet1!$GA$18/1000000</f>
        <v>3900.1650496604</v>
      </c>
      <c r="D15" s="19" t="n">
        <v>0</v>
      </c>
      <c r="E15" s="19" t="n">
        <f aca="false">[1]Sheet1!$GC$18/1000000</f>
        <v>7.874156</v>
      </c>
      <c r="F15" s="19" t="n">
        <f aca="false">[1]Sheet1!$GD$18/1000000</f>
        <v>10.6898825418</v>
      </c>
      <c r="G15" s="19" t="n">
        <v>0</v>
      </c>
      <c r="H15" s="19" t="n">
        <v>0</v>
      </c>
      <c r="I15" s="19" t="n">
        <v>0</v>
      </c>
      <c r="J15" s="20" t="n">
        <f aca="false">SUM(B15:I15)</f>
        <v>3923.7116137622</v>
      </c>
    </row>
    <row r="16" customFormat="false" ht="17.1" hidden="false" customHeight="true" outlineLevel="0" collapsed="false">
      <c r="A16" s="18" t="s">
        <v>21</v>
      </c>
      <c r="B16" s="19" t="n">
        <f aca="false">[1]Sheet1!$FZ$19/1000000</f>
        <v>107.656193622775</v>
      </c>
      <c r="C16" s="19" t="n">
        <f aca="false">[1]Sheet1!$GA$19/1000000</f>
        <v>10921.2833109576</v>
      </c>
      <c r="D16" s="19" t="n">
        <f aca="false">[1]Sheet1!$GB$19/1000000</f>
        <v>34.318406</v>
      </c>
      <c r="E16" s="19" t="n">
        <f aca="false">[1]Sheet1!$GC$19/1000000</f>
        <v>13.24134144</v>
      </c>
      <c r="F16" s="19" t="n">
        <v>0</v>
      </c>
      <c r="G16" s="19" t="n">
        <v>0</v>
      </c>
      <c r="H16" s="19" t="n">
        <v>0</v>
      </c>
      <c r="I16" s="19" t="n">
        <f aca="false">[1]Sheet1!$GG$19/1000000</f>
        <v>219.13633886</v>
      </c>
      <c r="J16" s="20" t="n">
        <f aca="false">SUM(B16:I16)</f>
        <v>11295.6355908804</v>
      </c>
    </row>
    <row r="17" customFormat="false" ht="17.1" hidden="false" customHeight="true" outlineLevel="0" collapsed="false">
      <c r="A17" s="18" t="s">
        <v>22</v>
      </c>
      <c r="B17" s="19" t="n">
        <f aca="false">[1]Sheet1!$FZ$21/1000000</f>
        <v>360.717805719</v>
      </c>
      <c r="C17" s="19" t="n">
        <f aca="false">[1]Sheet1!$GA$21/1000000</f>
        <v>20058.3439711748</v>
      </c>
      <c r="D17" s="19" t="n">
        <f aca="false">[1]Sheet1!$GB$21/1000000</f>
        <v>254.293206</v>
      </c>
      <c r="E17" s="19" t="n">
        <f aca="false">[1]Sheet1!$GC$21/1000000</f>
        <v>553.62419643</v>
      </c>
      <c r="F17" s="19" t="n">
        <f aca="false">[1]Sheet1!$GD$21/1000000</f>
        <v>304.9710738103</v>
      </c>
      <c r="G17" s="19" t="n">
        <f aca="false">[1]Sheet1!$GE$21/1000000</f>
        <v>2640.495023592</v>
      </c>
      <c r="H17" s="19" t="n">
        <f aca="false">[1]Sheet1!$GF$21/1000000</f>
        <v>336.757406</v>
      </c>
      <c r="I17" s="19" t="n">
        <f aca="false">[1]Sheet1!$GG$21/1000000</f>
        <v>100.2378998</v>
      </c>
      <c r="J17" s="20" t="n">
        <f aca="false">SUM(B17:I17)</f>
        <v>24609.4405825261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3000.19042250912</v>
      </c>
      <c r="C18" s="22" t="e">
        <f aca="false">SUM(C7:C17)</f>
        <v>#VALUE!</v>
      </c>
      <c r="D18" s="22" t="n">
        <f aca="false">SUM(D7:D17)</f>
        <v>40909.8570128956</v>
      </c>
      <c r="E18" s="22" t="n">
        <f aca="false">SUM(E7:E17)</f>
        <v>8787.08849807945</v>
      </c>
      <c r="F18" s="22" t="n">
        <f aca="false">SUM(F7:F17)</f>
        <v>2689.3198623817</v>
      </c>
      <c r="G18" s="22" t="n">
        <f aca="false">SUM(G7:G17)</f>
        <v>7177.4650045599</v>
      </c>
      <c r="H18" s="22" t="n">
        <f aca="false">SUM(H7:H17)</f>
        <v>4016.1247677794</v>
      </c>
      <c r="I18" s="22" t="n">
        <f aca="false">SUM(I7:I17)</f>
        <v>50584.1718746314</v>
      </c>
      <c r="J18" s="22" t="e">
        <f aca="false">SUM(J7:J17)</f>
        <v>#VALUE!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Soobhadra Fowdur</cp:lastModifiedBy>
  <cp:lastPrinted>2012-02-15T11:16:02Z</cp:lastPrinted>
  <dcterms:modified xsi:type="dcterms:W3CDTF">2012-02-15T11:20:24Z</dcterms:modified>
  <cp:revision>0</cp:revision>
  <dc:subject/>
  <dc:title/>
</cp:coreProperties>
</file>