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a-b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6a-b'!$A$1:$B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Table 16a: Components and Sources of Monetary Base*: December 2010 - December 2011</t>
  </si>
  <si>
    <t xml:space="preserve">(as at end of period)</t>
  </si>
  <si>
    <t xml:space="preserve">(Rs million)</t>
  </si>
  <si>
    <t xml:space="preserve">Components of Monetary Base</t>
  </si>
  <si>
    <t xml:space="preserve">1. Currency with Public</t>
  </si>
  <si>
    <t xml:space="preserve">2. Currency with Other Depository Corporations</t>
  </si>
  <si>
    <t xml:space="preserve">3. Deposits with BoM</t>
  </si>
  <si>
    <t xml:space="preserve">    of which:</t>
  </si>
  <si>
    <t xml:space="preserve">      Other Depository Corporations</t>
  </si>
  <si>
    <t xml:space="preserve">      Other</t>
  </si>
  <si>
    <t xml:space="preserve">   Monetary Base (1+2+3)</t>
  </si>
  <si>
    <t xml:space="preserve">Sources of Monetary Base</t>
  </si>
  <si>
    <t xml:space="preserve">1. Net Foreign Assets</t>
  </si>
  <si>
    <t xml:space="preserve">2. Net Claims on Budgetary Central Government</t>
  </si>
  <si>
    <t xml:space="preserve">3. Claims on Other Depository Corporations</t>
  </si>
  <si>
    <t xml:space="preserve">4. Claims on Private Sector</t>
  </si>
  <si>
    <t xml:space="preserve">5. Net Non-Monetary Liabilities</t>
  </si>
  <si>
    <t xml:space="preserve">   Monetary Base (1+2+3+4-5)</t>
  </si>
  <si>
    <t xml:space="preserve">Figures may not add up to totals due to rounding.</t>
  </si>
  <si>
    <t xml:space="preserve">Source: Statistics Division.</t>
  </si>
  <si>
    <t xml:space="preserve">Table 16b: Components and Sources of Broad Money Liabilities*: December 2010 - December 2011</t>
  </si>
  <si>
    <t xml:space="preserve">Sep-09</t>
  </si>
  <si>
    <t xml:space="preserve">Components of Broad Money Liabilities</t>
  </si>
  <si>
    <t xml:space="preserve">2. Transferable Deposits</t>
  </si>
  <si>
    <t xml:space="preserve">I. Narrow Money Liabilities (1+2)</t>
  </si>
  <si>
    <t xml:space="preserve">1. Savings Deposits</t>
  </si>
  <si>
    <t xml:space="preserve">2. Time Deposits</t>
  </si>
  <si>
    <t xml:space="preserve">3. Foreign Currency Deposits</t>
  </si>
  <si>
    <t xml:space="preserve">II. Quasi-Money Liabilities (1+2+3)</t>
  </si>
  <si>
    <t xml:space="preserve">III. Securities other than Shares</t>
  </si>
  <si>
    <t xml:space="preserve">BROAD MONEY LIABILITIES (I+II+III)</t>
  </si>
  <si>
    <t xml:space="preserve">Sources of Broad Money Liabilities</t>
  </si>
  <si>
    <t xml:space="preserve">I. Net Foreign Assets</t>
  </si>
  <si>
    <t xml:space="preserve">    Bank of Mauritius</t>
  </si>
  <si>
    <t xml:space="preserve">    Other Depository Corporations</t>
  </si>
  <si>
    <t xml:space="preserve">1. Net Claims on Budgetary Central Government</t>
  </si>
  <si>
    <t xml:space="preserve">2. Claims on Private Sector</t>
  </si>
  <si>
    <t xml:space="preserve">II. Domestic Credit (1+2)</t>
  </si>
  <si>
    <t xml:space="preserve">III. Net Non-Monetary Liabilities</t>
  </si>
  <si>
    <t xml:space="preserve">BROAD MONEY LIABILITES (I+II-III)</t>
  </si>
  <si>
    <t xml:space="preserve">* Based on the new methodology of  the IMF's Depository Corporations Survey framewor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[$-409]mmm\-yy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7F7CA"/>
      </patternFill>
    </fill>
    <fill>
      <patternFill patternType="solid">
        <fgColor rgb="FFF7F7CA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medium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medium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/>
      <bottom style="thick">
        <color rgb="FF808080"/>
      </bottom>
      <diagonal/>
    </border>
    <border diagonalUp="false" diagonalDown="false">
      <left/>
      <right style="medium">
        <color rgb="FF808080"/>
      </right>
      <top/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uble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7F7C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COMMON/nancy04/6maypresentation/Book1dcsmay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New%20MSurvey/BOM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able%2011feb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able%2012feb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</sheetNames>
    <sheetDataSet>
      <sheetData sheetId="0">
        <row r="55">
          <cell r="M55">
            <v>11698.28072798</v>
          </cell>
          <cell r="N55">
            <v>27143.5060003612</v>
          </cell>
        </row>
        <row r="55">
          <cell r="P55">
            <v>61154.6162201934</v>
          </cell>
          <cell r="Q55">
            <v>69832.7129425722</v>
          </cell>
        </row>
        <row r="55">
          <cell r="S55">
            <v>40466.0878974519</v>
          </cell>
        </row>
        <row r="55">
          <cell r="U55">
            <v>2018.6957431795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ELS"/>
      <sheetName val="Sheet2"/>
      <sheetName val="Sheet3"/>
    </sheetNames>
    <sheetDataSet>
      <sheetData sheetId="0">
        <row r="172">
          <cell r="X172">
            <v>2125582660.4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"/>
    </sheetNames>
    <sheetDataSet>
      <sheetData sheetId="0">
        <row r="6">
          <cell r="X6">
            <v>50203.5088123507</v>
          </cell>
        </row>
        <row r="10">
          <cell r="X10">
            <v>1385.25096649</v>
          </cell>
        </row>
        <row r="12">
          <cell r="X12">
            <v>406.324446354366</v>
          </cell>
        </row>
        <row r="16">
          <cell r="X16">
            <v>227.72453172</v>
          </cell>
        </row>
        <row r="21">
          <cell r="X21">
            <v>7846.54633567</v>
          </cell>
        </row>
        <row r="24">
          <cell r="X24">
            <v>812.5943372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</sheetNames>
    <sheetDataSet>
      <sheetData sheetId="0">
        <row r="5">
          <cell r="X5">
            <v>29624.2964754739</v>
          </cell>
        </row>
        <row r="14">
          <cell r="X14">
            <v>43133.4348215783</v>
          </cell>
        </row>
        <row r="18">
          <cell r="X18">
            <v>162654.1042427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T13" activePane="bottomRight" state="frozen"/>
      <selection pane="topLeft" activeCell="A1" activeCellId="0" sqref="A1"/>
      <selection pane="topRight" activeCell="AT1" activeCellId="0" sqref="AT1"/>
      <selection pane="bottomLeft" activeCell="A13" activeCellId="0" sqref="A13"/>
      <selection pane="bottomRight" activeCell="BE17" activeCellId="0" sqref="B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true" outlineLevel="0" max="7" min="2" style="1" width="10.41"/>
    <col collapsed="false" customWidth="true" hidden="true" outlineLevel="0" max="8" min="8" style="1" width="12.28"/>
    <col collapsed="false" customWidth="true" hidden="true" outlineLevel="0" max="9" min="9" style="1" width="11.85"/>
    <col collapsed="false" customWidth="true" hidden="true" outlineLevel="0" max="16" min="10" style="1" width="10.41"/>
    <col collapsed="false" customWidth="true" hidden="true" outlineLevel="0" max="17" min="17" style="1" width="9.99"/>
    <col collapsed="false" customWidth="true" hidden="true" outlineLevel="0" max="18" min="18" style="1" width="9.85"/>
    <col collapsed="false" customWidth="true" hidden="true" outlineLevel="0" max="28" min="19" style="1" width="10.41"/>
    <col collapsed="false" customWidth="true" hidden="true" outlineLevel="0" max="29" min="29" style="1" width="10.99"/>
    <col collapsed="false" customWidth="true" hidden="true" outlineLevel="0" max="30" min="30" style="1" width="9.99"/>
    <col collapsed="false" customWidth="true" hidden="true" outlineLevel="0" max="31" min="31" style="1" width="10.41"/>
    <col collapsed="false" customWidth="true" hidden="true" outlineLevel="0" max="36" min="32" style="1" width="9.99"/>
    <col collapsed="false" customWidth="true" hidden="true" outlineLevel="0" max="38" min="37" style="1" width="7.99"/>
    <col collapsed="false" customWidth="true" hidden="true" outlineLevel="0" max="39" min="39" style="1" width="8.28"/>
    <col collapsed="false" customWidth="true" hidden="true" outlineLevel="0" max="40" min="40" style="1" width="8.14"/>
    <col collapsed="false" customWidth="true" hidden="true" outlineLevel="0" max="42" min="41" style="1" width="7.99"/>
    <col collapsed="false" customWidth="true" hidden="false" outlineLevel="0" max="53" min="43" style="1" width="7.99"/>
    <col collapsed="false" customWidth="false" hidden="false" outlineLevel="0" max="257" min="54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false" outlineLevel="0" collapsed="false">
      <c r="E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6"/>
      <c r="Z2" s="6"/>
      <c r="AA2" s="6"/>
      <c r="AB2" s="6"/>
      <c r="AE2" s="6"/>
      <c r="AF2" s="6"/>
      <c r="AJ2" s="6" t="s">
        <v>1</v>
      </c>
      <c r="AK2" s="6"/>
      <c r="AL2" s="6"/>
      <c r="AM2" s="6"/>
      <c r="AN2" s="6"/>
      <c r="AO2" s="6"/>
      <c r="AQ2" s="4" t="s">
        <v>1</v>
      </c>
      <c r="AX2" s="7"/>
      <c r="AY2" s="7"/>
      <c r="AZ2" s="7"/>
      <c r="BC2" s="5" t="s">
        <v>2</v>
      </c>
    </row>
    <row r="3" s="14" customFormat="true" ht="14.25" hidden="false" customHeight="false" outlineLevel="0" collapsed="false">
      <c r="A3" s="8"/>
      <c r="B3" s="9" t="n">
        <v>39147</v>
      </c>
      <c r="C3" s="10" t="n">
        <v>39179</v>
      </c>
      <c r="D3" s="10" t="n">
        <v>39210</v>
      </c>
      <c r="E3" s="10" t="n">
        <v>39239</v>
      </c>
      <c r="F3" s="11" t="n">
        <v>39331</v>
      </c>
      <c r="G3" s="11" t="n">
        <v>39424</v>
      </c>
      <c r="H3" s="11" t="n">
        <v>39455</v>
      </c>
      <c r="I3" s="11" t="n">
        <v>39486</v>
      </c>
      <c r="J3" s="11" t="n">
        <v>39515</v>
      </c>
      <c r="K3" s="11" t="n">
        <v>39546</v>
      </c>
      <c r="L3" s="11" t="n">
        <v>39576</v>
      </c>
      <c r="M3" s="11" t="n">
        <v>39607</v>
      </c>
      <c r="N3" s="11" t="n">
        <v>39637</v>
      </c>
      <c r="O3" s="11" t="n">
        <v>39668</v>
      </c>
      <c r="P3" s="11" t="n">
        <v>39699</v>
      </c>
      <c r="Q3" s="11" t="n">
        <v>39729</v>
      </c>
      <c r="R3" s="11" t="n">
        <v>39760</v>
      </c>
      <c r="S3" s="11" t="n">
        <v>39791</v>
      </c>
      <c r="T3" s="11" t="n">
        <v>39822</v>
      </c>
      <c r="U3" s="11" t="n">
        <v>39854</v>
      </c>
      <c r="V3" s="11" t="n">
        <v>39886</v>
      </c>
      <c r="W3" s="11" t="n">
        <v>39917</v>
      </c>
      <c r="X3" s="11" t="n">
        <v>39947</v>
      </c>
      <c r="Y3" s="11" t="n">
        <v>39978</v>
      </c>
      <c r="Z3" s="12" t="n">
        <v>40008</v>
      </c>
      <c r="AA3" s="13" t="n">
        <v>40034</v>
      </c>
      <c r="AB3" s="10" t="n">
        <v>40070</v>
      </c>
      <c r="AC3" s="10" t="n">
        <v>40100</v>
      </c>
      <c r="AD3" s="10" t="n">
        <v>40132</v>
      </c>
      <c r="AE3" s="10" t="n">
        <v>40162</v>
      </c>
      <c r="AF3" s="10" t="n">
        <v>40193</v>
      </c>
      <c r="AG3" s="10" t="n">
        <v>40224</v>
      </c>
      <c r="AH3" s="10" t="n">
        <v>40252</v>
      </c>
      <c r="AI3" s="10" t="n">
        <v>40284</v>
      </c>
      <c r="AJ3" s="10" t="n">
        <v>40316</v>
      </c>
      <c r="AK3" s="10" t="n">
        <v>40347</v>
      </c>
      <c r="AL3" s="10" t="n">
        <v>40377</v>
      </c>
      <c r="AM3" s="10" t="n">
        <v>40408</v>
      </c>
      <c r="AN3" s="10" t="n">
        <v>40439</v>
      </c>
      <c r="AO3" s="10" t="n">
        <v>40469</v>
      </c>
      <c r="AP3" s="10" t="n">
        <v>40500</v>
      </c>
      <c r="AQ3" s="10" t="n">
        <v>40530</v>
      </c>
      <c r="AR3" s="10" t="n">
        <v>40561</v>
      </c>
      <c r="AS3" s="10" t="n">
        <v>40592</v>
      </c>
      <c r="AT3" s="10" t="n">
        <v>40620</v>
      </c>
      <c r="AU3" s="10" t="n">
        <v>40651</v>
      </c>
      <c r="AV3" s="10" t="n">
        <v>40681</v>
      </c>
      <c r="AW3" s="10" t="n">
        <v>40712</v>
      </c>
      <c r="AX3" s="10" t="n">
        <v>40742</v>
      </c>
      <c r="AY3" s="10" t="n">
        <v>40773</v>
      </c>
      <c r="AZ3" s="10" t="n">
        <v>40804</v>
      </c>
      <c r="BA3" s="10" t="n">
        <v>40834</v>
      </c>
      <c r="BB3" s="10" t="n">
        <v>40865</v>
      </c>
      <c r="BC3" s="11" t="n">
        <v>40895</v>
      </c>
    </row>
    <row r="4" customFormat="false" ht="14.25" hidden="false" customHeight="false" outlineLevel="0" collapsed="false">
      <c r="A4" s="15" t="s">
        <v>3</v>
      </c>
      <c r="B4" s="16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3.5" hidden="false" customHeight="false" outlineLevel="0" collapsed="false">
      <c r="A5" s="19"/>
      <c r="B5" s="20"/>
      <c r="C5" s="21"/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</row>
    <row r="6" customFormat="false" ht="12.75" hidden="false" customHeight="false" outlineLevel="0" collapsed="false">
      <c r="A6" s="19" t="s">
        <v>4</v>
      </c>
      <c r="B6" s="23" t="n">
        <v>11744.10381656</v>
      </c>
      <c r="C6" s="24" t="n">
        <f aca="false">[1]I!$M$55</f>
        <v>11698.28072798</v>
      </c>
      <c r="D6" s="24" t="n">
        <v>11420.45060511</v>
      </c>
      <c r="E6" s="24" t="n">
        <v>11597.31073469</v>
      </c>
      <c r="F6" s="25" t="n">
        <v>12080.5678604</v>
      </c>
      <c r="G6" s="25" t="n">
        <v>14260.19308545</v>
      </c>
      <c r="H6" s="25" t="n">
        <v>13004.79878167</v>
      </c>
      <c r="I6" s="25" t="n">
        <v>12787.26711864</v>
      </c>
      <c r="J6" s="25" t="n">
        <v>12735.01893997</v>
      </c>
      <c r="K6" s="25" t="n">
        <v>12628.43001057</v>
      </c>
      <c r="L6" s="25" t="n">
        <v>12628.0716279119</v>
      </c>
      <c r="M6" s="25" t="n">
        <v>12746.2425914287</v>
      </c>
      <c r="N6" s="25" t="n">
        <v>12830.9656573388</v>
      </c>
      <c r="O6" s="25" t="n">
        <v>13161.0213730244</v>
      </c>
      <c r="P6" s="25" t="n">
        <v>13450.6182217272</v>
      </c>
      <c r="Q6" s="25" t="n">
        <v>13555.9631868328</v>
      </c>
      <c r="R6" s="25" t="n">
        <v>13868.929727003</v>
      </c>
      <c r="S6" s="25" t="n">
        <v>16156.0523480268</v>
      </c>
      <c r="T6" s="25" t="n">
        <v>15139.1593143661</v>
      </c>
      <c r="U6" s="25" t="n">
        <v>14902.8511517229</v>
      </c>
      <c r="V6" s="25" t="n">
        <v>14800.28162185</v>
      </c>
      <c r="W6" s="25" t="n">
        <v>14794.161020016</v>
      </c>
      <c r="X6" s="25" t="n">
        <v>14955.848709753</v>
      </c>
      <c r="Y6" s="25" t="n">
        <v>14683.4221015299</v>
      </c>
      <c r="Z6" s="25" t="n">
        <v>15035.2150044027</v>
      </c>
      <c r="AA6" s="25" t="n">
        <v>15118.9961945125</v>
      </c>
      <c r="AB6" s="25" t="n">
        <v>15013.4417099341</v>
      </c>
      <c r="AC6" s="25" t="n">
        <v>15416.9648243836</v>
      </c>
      <c r="AD6" s="25" t="n">
        <v>15463.3059222355</v>
      </c>
      <c r="AE6" s="25" t="n">
        <v>17152.570888604</v>
      </c>
      <c r="AF6" s="25" t="n">
        <v>16171.9600268414</v>
      </c>
      <c r="AG6" s="25" t="n">
        <v>15979.9185043906</v>
      </c>
      <c r="AH6" s="25" t="n">
        <v>15845.1746787185</v>
      </c>
      <c r="AI6" s="25" t="n">
        <v>16036.3275740226</v>
      </c>
      <c r="AJ6" s="25" t="n">
        <v>16227.254416493</v>
      </c>
      <c r="AK6" s="25" t="n">
        <v>15904.5570438852</v>
      </c>
      <c r="AL6" s="25" t="n">
        <v>16369.7212272651</v>
      </c>
      <c r="AM6" s="25" t="n">
        <v>16281.2448422843</v>
      </c>
      <c r="AN6" s="25" t="n">
        <v>16241.9807584522</v>
      </c>
      <c r="AO6" s="25" t="n">
        <v>16473.9961053132</v>
      </c>
      <c r="AP6" s="25" t="n">
        <v>16722.4389755912</v>
      </c>
      <c r="AQ6" s="25" t="n">
        <v>18975.0062706689</v>
      </c>
      <c r="AR6" s="25" t="n">
        <v>18010.5930829007</v>
      </c>
      <c r="AS6" s="25" t="n">
        <v>17749.329653376</v>
      </c>
      <c r="AT6" s="25" t="n">
        <v>17492.4286432318</v>
      </c>
      <c r="AU6" s="25" t="n">
        <v>17646.4975926861</v>
      </c>
      <c r="AV6" s="25" t="n">
        <v>17594.7724391794</v>
      </c>
      <c r="AW6" s="25" t="n">
        <v>17517</v>
      </c>
      <c r="AX6" s="25" t="n">
        <v>18045.2806690686</v>
      </c>
      <c r="AY6" s="25" t="n">
        <v>18269.4895703188</v>
      </c>
      <c r="AZ6" s="25" t="n">
        <v>17957.8736463944</v>
      </c>
      <c r="BA6" s="25" t="n">
        <v>18294.3043066832</v>
      </c>
      <c r="BB6" s="25" t="n">
        <v>17891.4071194671</v>
      </c>
      <c r="BC6" s="25" t="n">
        <v>20307.7864463128</v>
      </c>
    </row>
    <row r="7" customFormat="false" ht="12.75" hidden="false" customHeight="false" outlineLevel="0" collapsed="false">
      <c r="A7" s="19" t="s">
        <v>5</v>
      </c>
      <c r="B7" s="23" t="n">
        <v>2208.46882852</v>
      </c>
      <c r="C7" s="24" t="n">
        <f aca="false">[2]LEVELS!$X$172/1000000</f>
        <v>2125.58266041</v>
      </c>
      <c r="D7" s="24" t="n">
        <v>2132.36927534</v>
      </c>
      <c r="E7" s="24" t="n">
        <v>1914.51453988</v>
      </c>
      <c r="F7" s="25" t="n">
        <v>1960.35886982</v>
      </c>
      <c r="G7" s="25" t="n">
        <v>3437.82466146</v>
      </c>
      <c r="H7" s="25" t="n">
        <v>2672.82877545</v>
      </c>
      <c r="I7" s="25" t="n">
        <v>2424.16694008</v>
      </c>
      <c r="J7" s="25" t="n">
        <v>2202.08212468</v>
      </c>
      <c r="K7" s="25" t="n">
        <v>2358.54102533</v>
      </c>
      <c r="L7" s="25" t="n">
        <v>2269.17375502809</v>
      </c>
      <c r="M7" s="25" t="n">
        <v>2093.87290026126</v>
      </c>
      <c r="N7" s="25" t="n">
        <v>2540.27561857118</v>
      </c>
      <c r="O7" s="25" t="n">
        <v>2331.43156488558</v>
      </c>
      <c r="P7" s="25" t="n">
        <v>2165.6666505728</v>
      </c>
      <c r="Q7" s="25" t="n">
        <v>2380.62775320716</v>
      </c>
      <c r="R7" s="25" t="n">
        <v>2433.93580685695</v>
      </c>
      <c r="S7" s="25" t="n">
        <v>3787.43203999323</v>
      </c>
      <c r="T7" s="25" t="n">
        <v>2677.66716896395</v>
      </c>
      <c r="U7" s="25" t="n">
        <v>2505.33763836713</v>
      </c>
      <c r="V7" s="25" t="n">
        <v>2265.4523758</v>
      </c>
      <c r="W7" s="25" t="n">
        <v>2463.75479187396</v>
      </c>
      <c r="X7" s="25" t="n">
        <v>2135.10339390695</v>
      </c>
      <c r="Y7" s="25" t="n">
        <v>2256.71255937007</v>
      </c>
      <c r="Z7" s="25" t="n">
        <v>2387.16866474727</v>
      </c>
      <c r="AA7" s="25" t="n">
        <v>2372.60367353747</v>
      </c>
      <c r="AB7" s="25" t="n">
        <v>2271.42302751594</v>
      </c>
      <c r="AC7" s="25" t="n">
        <v>2307.88139642636</v>
      </c>
      <c r="AD7" s="25" t="n">
        <v>2501.34915742453</v>
      </c>
      <c r="AE7" s="25" t="n">
        <v>3916.25529979599</v>
      </c>
      <c r="AF7" s="25" t="n">
        <v>2780.48186021856</v>
      </c>
      <c r="AG7" s="25" t="n">
        <v>2661.14288958944</v>
      </c>
      <c r="AH7" s="25" t="n">
        <v>2898.12888213146</v>
      </c>
      <c r="AI7" s="25" t="n">
        <v>2715.35821114742</v>
      </c>
      <c r="AJ7" s="25" t="n">
        <v>2684.097132797</v>
      </c>
      <c r="AK7" s="25" t="n">
        <v>2744.90431188478</v>
      </c>
      <c r="AL7" s="25" t="n">
        <v>2589.75099247487</v>
      </c>
      <c r="AM7" s="25" t="n">
        <v>2818.49011453571</v>
      </c>
      <c r="AN7" s="25" t="n">
        <v>2854.19449930783</v>
      </c>
      <c r="AO7" s="25" t="n">
        <v>2652.73644178684</v>
      </c>
      <c r="AP7" s="25" t="n">
        <v>2792.71979880878</v>
      </c>
      <c r="AQ7" s="25" t="n">
        <v>3616.75520117109</v>
      </c>
      <c r="AR7" s="25" t="n">
        <v>3226.06529056934</v>
      </c>
      <c r="AS7" s="25" t="n">
        <v>2789.56135977401</v>
      </c>
      <c r="AT7" s="25" t="n">
        <v>3064.44383328815</v>
      </c>
      <c r="AU7" s="25" t="n">
        <v>2706.33667973389</v>
      </c>
      <c r="AV7" s="25" t="n">
        <v>3000.47662358058</v>
      </c>
      <c r="AW7" s="25" t="n">
        <v>2937</v>
      </c>
      <c r="AX7" s="25" t="n">
        <v>2860.38338205141</v>
      </c>
      <c r="AY7" s="25" t="n">
        <v>3375.93204116125</v>
      </c>
      <c r="AZ7" s="25" t="n">
        <v>3198.92784385555</v>
      </c>
      <c r="BA7" s="25" t="n">
        <v>3543.83285788682</v>
      </c>
      <c r="BB7" s="25" t="n">
        <v>3523.53806322287</v>
      </c>
      <c r="BC7" s="25" t="n">
        <v>4161.9693968672</v>
      </c>
    </row>
    <row r="8" customFormat="false" ht="12.75" hidden="false" customHeight="false" outlineLevel="0" collapsed="false">
      <c r="A8" s="19" t="s">
        <v>6</v>
      </c>
      <c r="B8" s="23" t="n">
        <f aca="false">B10+B11</f>
        <v>9570.82544538</v>
      </c>
      <c r="C8" s="24" t="n">
        <f aca="false">C10+C11</f>
        <v>8659.14067291</v>
      </c>
      <c r="D8" s="24" t="n">
        <f aca="false">D10+D11</f>
        <v>8946.12207272</v>
      </c>
      <c r="E8" s="24" t="n">
        <f aca="false">E10+E11</f>
        <v>10329.04478132</v>
      </c>
      <c r="F8" s="25" t="n">
        <f aca="false">F10+F11</f>
        <v>11485.24389104</v>
      </c>
      <c r="G8" s="25" t="n">
        <f aca="false">G10+G11</f>
        <v>10313.35396262</v>
      </c>
      <c r="H8" s="25" t="n">
        <f aca="false">H10+H11</f>
        <v>9590.6686657</v>
      </c>
      <c r="I8" s="25" t="n">
        <f aca="false">I10+I11</f>
        <v>10437.34776316</v>
      </c>
      <c r="J8" s="25" t="n">
        <f aca="false">J10+J11</f>
        <v>12358.37342378</v>
      </c>
      <c r="K8" s="25" t="n">
        <f aca="false">K10+K11</f>
        <v>10271.10181239</v>
      </c>
      <c r="L8" s="25" t="n">
        <f aca="false">L10+L11</f>
        <v>9558.85646074</v>
      </c>
      <c r="M8" s="25" t="n">
        <f aca="false">M10+M11</f>
        <v>12319.16361473</v>
      </c>
      <c r="N8" s="25" t="n">
        <f aca="false">N10+N11</f>
        <v>10744.16214667</v>
      </c>
      <c r="O8" s="25" t="n">
        <f aca="false">O10+O11</f>
        <v>14204.47838363</v>
      </c>
      <c r="P8" s="25" t="n">
        <f aca="false">P10+P11</f>
        <v>16363.51517923</v>
      </c>
      <c r="Q8" s="25" t="n">
        <f aca="false">Q10+Q11</f>
        <v>13978.04999497</v>
      </c>
      <c r="R8" s="25" t="n">
        <f aca="false">R10+R11</f>
        <v>12001.39886098</v>
      </c>
      <c r="S8" s="25" t="n">
        <f aca="false">S10+S11</f>
        <v>10551.23782805</v>
      </c>
      <c r="T8" s="25" t="n">
        <f aca="false">T10+T11</f>
        <v>13542.19758776</v>
      </c>
      <c r="U8" s="25" t="n">
        <f aca="false">U10+U11</f>
        <v>14033.70413771</v>
      </c>
      <c r="V8" s="25" t="n">
        <f aca="false">V10+V11</f>
        <v>12913.69406242</v>
      </c>
      <c r="W8" s="25" t="n">
        <f aca="false">W10+W11</f>
        <v>12010.49893723</v>
      </c>
      <c r="X8" s="25" t="n">
        <f aca="false">X10+X11</f>
        <v>12591.50784308</v>
      </c>
      <c r="Y8" s="25" t="n">
        <f aca="false">Y10+Y11</f>
        <v>12927.84414903</v>
      </c>
      <c r="Z8" s="25" t="n">
        <f aca="false">Z10+Z11</f>
        <v>13207.49792051</v>
      </c>
      <c r="AA8" s="25" t="n">
        <f aca="false">AA10+AA11</f>
        <v>13072.78346565</v>
      </c>
      <c r="AB8" s="25" t="n">
        <f aca="false">AB10+AB11</f>
        <v>12783.04208243</v>
      </c>
      <c r="AC8" s="25" t="n">
        <f aca="false">AC10+AC11</f>
        <v>12380.25628166</v>
      </c>
      <c r="AD8" s="25" t="n">
        <f aca="false">AD10+AD11</f>
        <v>11825.61599298</v>
      </c>
      <c r="AE8" s="25" t="n">
        <f aca="false">AE10+AE11</f>
        <v>14865.07171971</v>
      </c>
      <c r="AF8" s="25" t="n">
        <f aca="false">AF10+AF11</f>
        <v>13433.9000014</v>
      </c>
      <c r="AG8" s="25" t="n">
        <v>15635.5211071841</v>
      </c>
      <c r="AH8" s="25" t="n">
        <v>16367.7048094388</v>
      </c>
      <c r="AI8" s="25" t="n">
        <v>15315.35518384</v>
      </c>
      <c r="AJ8" s="25" t="n">
        <v>16192.3772783993</v>
      </c>
      <c r="AK8" s="25" t="n">
        <v>17102.1896411958</v>
      </c>
      <c r="AL8" s="25" t="n">
        <v>19237.8497031705</v>
      </c>
      <c r="AM8" s="25" t="n">
        <v>17423.4185499177</v>
      </c>
      <c r="AN8" s="25" t="n">
        <v>17459.4703708879</v>
      </c>
      <c r="AO8" s="25" t="n">
        <v>19839.2560097561</v>
      </c>
      <c r="AP8" s="25" t="n">
        <v>20619.4516807515</v>
      </c>
      <c r="AQ8" s="25" t="n">
        <v>22345.0792319402</v>
      </c>
      <c r="AR8" s="25" t="n">
        <v>23105.6726219134</v>
      </c>
      <c r="AS8" s="25" t="n">
        <v>23052.4906665808</v>
      </c>
      <c r="AT8" s="25" t="n">
        <v>22153.7318611325</v>
      </c>
      <c r="AU8" s="25" t="n">
        <v>23259.6094190409</v>
      </c>
      <c r="AV8" s="25" t="n">
        <v>21090.3051918625</v>
      </c>
      <c r="AW8" s="25" t="n">
        <v>21887</v>
      </c>
      <c r="AX8" s="25" t="n">
        <v>21264.657232</v>
      </c>
      <c r="AY8" s="25" t="n">
        <v>22644.9024730583</v>
      </c>
      <c r="AZ8" s="25" t="n">
        <v>21256.7086389681</v>
      </c>
      <c r="BA8" s="25" t="n">
        <v>20739.8609079798</v>
      </c>
      <c r="BB8" s="25" t="n">
        <f aca="false">BB10+BB11</f>
        <v>20663.6164935826</v>
      </c>
      <c r="BC8" s="25" t="n">
        <v>23844.1164294574</v>
      </c>
    </row>
    <row r="9" customFormat="false" ht="12.75" hidden="false" customHeight="false" outlineLevel="0" collapsed="false">
      <c r="A9" s="19" t="s">
        <v>7</v>
      </c>
      <c r="B9" s="23"/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</row>
    <row r="10" s="4" customFormat="true" ht="12.75" hidden="false" customHeight="false" outlineLevel="0" collapsed="false">
      <c r="A10" s="26" t="s">
        <v>8</v>
      </c>
      <c r="B10" s="27" t="n">
        <v>8906.7506579</v>
      </c>
      <c r="C10" s="28" t="n">
        <f aca="false">'[3]11'!$X$21</f>
        <v>7846.54633567</v>
      </c>
      <c r="D10" s="28" t="n">
        <v>8213.04228936</v>
      </c>
      <c r="E10" s="28" t="n">
        <v>9480.34182736</v>
      </c>
      <c r="F10" s="29" t="n">
        <v>10750.1012197</v>
      </c>
      <c r="G10" s="29" t="n">
        <v>9857.90429174</v>
      </c>
      <c r="H10" s="29" t="n">
        <v>9100.12331775</v>
      </c>
      <c r="I10" s="29" t="n">
        <v>9966.50637727</v>
      </c>
      <c r="J10" s="29" t="n">
        <v>11801.01811434</v>
      </c>
      <c r="K10" s="29" t="n">
        <v>9963.32871649</v>
      </c>
      <c r="L10" s="29" t="n">
        <v>9261.14917415</v>
      </c>
      <c r="M10" s="29" t="n">
        <v>11932.98247854</v>
      </c>
      <c r="N10" s="29" t="n">
        <v>10420.99719655</v>
      </c>
      <c r="O10" s="29" t="n">
        <v>13871.04020907</v>
      </c>
      <c r="P10" s="29" t="n">
        <v>16166.31512586</v>
      </c>
      <c r="Q10" s="29" t="n">
        <v>13812.66076801</v>
      </c>
      <c r="R10" s="29" t="n">
        <v>11832.76403373</v>
      </c>
      <c r="S10" s="29" t="n">
        <v>10393.23679519</v>
      </c>
      <c r="T10" s="29" t="n">
        <v>13384.16662228</v>
      </c>
      <c r="U10" s="29" t="n">
        <v>13884.39296333</v>
      </c>
      <c r="V10" s="29" t="n">
        <v>12746.33567812</v>
      </c>
      <c r="W10" s="29" t="n">
        <v>11837.63506462</v>
      </c>
      <c r="X10" s="29" t="n">
        <v>12436.12309305</v>
      </c>
      <c r="Y10" s="29" t="n">
        <v>12748.06636662</v>
      </c>
      <c r="Z10" s="29" t="n">
        <v>13036.30586415</v>
      </c>
      <c r="AA10" s="29" t="n">
        <v>12897.1043029</v>
      </c>
      <c r="AB10" s="29" t="n">
        <v>12584.52185434</v>
      </c>
      <c r="AC10" s="29" t="n">
        <v>12204.29923055</v>
      </c>
      <c r="AD10" s="29" t="n">
        <v>11617.46677777</v>
      </c>
      <c r="AE10" s="29" t="n">
        <v>14729.17101953</v>
      </c>
      <c r="AF10" s="29" t="n">
        <v>13183.64371991</v>
      </c>
      <c r="AG10" s="29" t="n">
        <v>15448.43369037</v>
      </c>
      <c r="AH10" s="29" t="n">
        <v>16168.97350201</v>
      </c>
      <c r="AI10" s="29" t="n">
        <v>15124.94120901</v>
      </c>
      <c r="AJ10" s="29" t="n">
        <v>16001.57415181</v>
      </c>
      <c r="AK10" s="29" t="n">
        <v>16559.26821538</v>
      </c>
      <c r="AL10" s="29" t="n">
        <v>19009.61896651</v>
      </c>
      <c r="AM10" s="29" t="n">
        <v>17183.75769451</v>
      </c>
      <c r="AN10" s="29" t="n">
        <v>17081.87266717</v>
      </c>
      <c r="AO10" s="29" t="n">
        <v>19601.67657441</v>
      </c>
      <c r="AP10" s="29" t="n">
        <v>20361.50968608</v>
      </c>
      <c r="AQ10" s="29" t="n">
        <v>22188.26487182</v>
      </c>
      <c r="AR10" s="29" t="n">
        <v>22843.53365001</v>
      </c>
      <c r="AS10" s="29" t="n">
        <v>22754.6434601</v>
      </c>
      <c r="AT10" s="29" t="n">
        <v>21903.62646746</v>
      </c>
      <c r="AU10" s="29" t="n">
        <v>22997.71817536</v>
      </c>
      <c r="AV10" s="29" t="n">
        <v>20870.8626028599</v>
      </c>
      <c r="AW10" s="29" t="n">
        <v>21557</v>
      </c>
      <c r="AX10" s="29" t="n">
        <v>21021.56381589</v>
      </c>
      <c r="AY10" s="29" t="n">
        <v>22404.69560851</v>
      </c>
      <c r="AZ10" s="29" t="n">
        <v>20964.83164456</v>
      </c>
      <c r="BA10" s="29" t="n">
        <v>20393.68320143</v>
      </c>
      <c r="BB10" s="29" t="n">
        <v>20407.35662182</v>
      </c>
      <c r="BC10" s="29" t="n">
        <v>23667.89949629</v>
      </c>
    </row>
    <row r="11" s="4" customFormat="true" ht="12.75" hidden="false" customHeight="false" outlineLevel="0" collapsed="false">
      <c r="A11" s="26" t="s">
        <v>9</v>
      </c>
      <c r="B11" s="27" t="n">
        <v>664.07478748</v>
      </c>
      <c r="C11" s="28" t="n">
        <f aca="false">'[3]11'!$X$24</f>
        <v>812.59433724</v>
      </c>
      <c r="D11" s="28" t="n">
        <v>733.07978336</v>
      </c>
      <c r="E11" s="28" t="n">
        <v>848.70295396</v>
      </c>
      <c r="F11" s="29" t="n">
        <v>735.14267134</v>
      </c>
      <c r="G11" s="29" t="n">
        <v>455.44967088</v>
      </c>
      <c r="H11" s="29" t="n">
        <v>490.54534795</v>
      </c>
      <c r="I11" s="29" t="n">
        <v>470.84138589</v>
      </c>
      <c r="J11" s="29" t="n">
        <v>557.35530944</v>
      </c>
      <c r="K11" s="29" t="n">
        <v>307.7730959</v>
      </c>
      <c r="L11" s="29" t="n">
        <v>297.70728659</v>
      </c>
      <c r="M11" s="29" t="n">
        <v>386.18113619</v>
      </c>
      <c r="N11" s="29" t="n">
        <v>323.16495012</v>
      </c>
      <c r="O11" s="29" t="n">
        <v>333.43817456</v>
      </c>
      <c r="P11" s="29" t="n">
        <v>197.20005337</v>
      </c>
      <c r="Q11" s="29" t="n">
        <v>165.38922696</v>
      </c>
      <c r="R11" s="29" t="n">
        <v>168.63482725</v>
      </c>
      <c r="S11" s="29" t="n">
        <v>158.00103286</v>
      </c>
      <c r="T11" s="29" t="n">
        <v>158.03096548</v>
      </c>
      <c r="U11" s="29" t="n">
        <v>149.31117438</v>
      </c>
      <c r="V11" s="29" t="n">
        <v>167.3583843</v>
      </c>
      <c r="W11" s="29" t="n">
        <v>172.86387261</v>
      </c>
      <c r="X11" s="29" t="n">
        <v>155.38475003</v>
      </c>
      <c r="Y11" s="29" t="n">
        <v>179.77778241</v>
      </c>
      <c r="Z11" s="29" t="n">
        <v>171.19205636</v>
      </c>
      <c r="AA11" s="29" t="n">
        <v>175.67916275</v>
      </c>
      <c r="AB11" s="29" t="n">
        <v>198.52022809</v>
      </c>
      <c r="AC11" s="29" t="n">
        <v>175.95705111</v>
      </c>
      <c r="AD11" s="29" t="n">
        <v>208.14921521</v>
      </c>
      <c r="AE11" s="29" t="n">
        <v>135.90070018</v>
      </c>
      <c r="AF11" s="29" t="n">
        <v>250.25628149</v>
      </c>
      <c r="AG11" s="29" t="n">
        <v>187.087416814083</v>
      </c>
      <c r="AH11" s="29" t="n">
        <v>198.731307428796</v>
      </c>
      <c r="AI11" s="29" t="n">
        <v>190.41397483</v>
      </c>
      <c r="AJ11" s="29" t="n">
        <v>190.803126589252</v>
      </c>
      <c r="AK11" s="29" t="n">
        <v>542.921425815794</v>
      </c>
      <c r="AL11" s="29" t="n">
        <v>228.230736660503</v>
      </c>
      <c r="AM11" s="29" t="n">
        <v>239.660855407751</v>
      </c>
      <c r="AN11" s="29" t="n">
        <v>377.597703717882</v>
      </c>
      <c r="AO11" s="29" t="n">
        <v>237.579435346051</v>
      </c>
      <c r="AP11" s="29" t="n">
        <v>257.941994671532</v>
      </c>
      <c r="AQ11" s="29" t="n">
        <v>156.814360120168</v>
      </c>
      <c r="AR11" s="29" t="n">
        <v>262.138971903427</v>
      </c>
      <c r="AS11" s="29" t="n">
        <v>297.847206480762</v>
      </c>
      <c r="AT11" s="29" t="n">
        <v>250.105393672509</v>
      </c>
      <c r="AU11" s="29" t="n">
        <v>261.891243680878</v>
      </c>
      <c r="AV11" s="29" t="n">
        <v>219.442589002638</v>
      </c>
      <c r="AW11" s="29" t="n">
        <v>330</v>
      </c>
      <c r="AX11" s="29" t="n">
        <v>243.093416109975</v>
      </c>
      <c r="AY11" s="29" t="n">
        <v>240.20686454832</v>
      </c>
      <c r="AZ11" s="29" t="n">
        <v>291.876994408128</v>
      </c>
      <c r="BA11" s="29" t="n">
        <v>346.177706549794</v>
      </c>
      <c r="BB11" s="29" t="n">
        <v>256.259871762607</v>
      </c>
      <c r="BC11" s="29" t="n">
        <v>176.216933167413</v>
      </c>
    </row>
    <row r="12" customFormat="false" ht="12.75" hidden="false" customHeight="false" outlineLevel="0" collapsed="false">
      <c r="A12" s="19"/>
      <c r="B12" s="23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</row>
    <row r="13" s="34" customFormat="true" ht="12.75" hidden="false" customHeight="false" outlineLevel="0" collapsed="false">
      <c r="A13" s="30" t="s">
        <v>10</v>
      </c>
      <c r="B13" s="31" t="n">
        <f aca="false">B6+B7+B8</f>
        <v>23523.39809046</v>
      </c>
      <c r="C13" s="32" t="n">
        <f aca="false">C6+C7+C8</f>
        <v>22483.0040613</v>
      </c>
      <c r="D13" s="32" t="n">
        <f aca="false">D6+D7+D8</f>
        <v>22498.94195317</v>
      </c>
      <c r="E13" s="32" t="n">
        <f aca="false">E6+E7+E8</f>
        <v>23840.87005589</v>
      </c>
      <c r="F13" s="33" t="n">
        <f aca="false">F6+F7+F8</f>
        <v>25526.17062126</v>
      </c>
      <c r="G13" s="33" t="n">
        <f aca="false">G6+G7+G8</f>
        <v>28011.37170953</v>
      </c>
      <c r="H13" s="33" t="n">
        <f aca="false">H6+H7+H8</f>
        <v>25268.29622282</v>
      </c>
      <c r="I13" s="33" t="n">
        <f aca="false">I6+I7+I8</f>
        <v>25648.78182188</v>
      </c>
      <c r="J13" s="33" t="n">
        <f aca="false">J6+J7+J8</f>
        <v>27295.47448843</v>
      </c>
      <c r="K13" s="33" t="n">
        <f aca="false">K6+K7+K8</f>
        <v>25258.07284829</v>
      </c>
      <c r="L13" s="33" t="n">
        <f aca="false">L6+L7+L8</f>
        <v>24456.10184368</v>
      </c>
      <c r="M13" s="33" t="n">
        <f aca="false">M6+M7+M8</f>
        <v>27159.27910642</v>
      </c>
      <c r="N13" s="33" t="n">
        <f aca="false">N6+N7+N8</f>
        <v>26115.40342258</v>
      </c>
      <c r="O13" s="33" t="n">
        <f aca="false">O6+O7+O8</f>
        <v>29696.93132154</v>
      </c>
      <c r="P13" s="33" t="n">
        <f aca="false">P6+P7+P8</f>
        <v>31979.80005153</v>
      </c>
      <c r="Q13" s="33" t="n">
        <f aca="false">Q6+Q7+Q8</f>
        <v>29914.64093501</v>
      </c>
      <c r="R13" s="33" t="n">
        <f aca="false">R6+R7+R8</f>
        <v>28304.26439484</v>
      </c>
      <c r="S13" s="33" t="n">
        <f aca="false">S6+S7+S8</f>
        <v>30494.72221607</v>
      </c>
      <c r="T13" s="33" t="n">
        <f aca="false">T6+T7+T8</f>
        <v>31359.02407109</v>
      </c>
      <c r="U13" s="33" t="n">
        <f aca="false">U6+U7+U8</f>
        <v>31441.8929278</v>
      </c>
      <c r="V13" s="33" t="n">
        <f aca="false">V6+V7+V8</f>
        <v>29979.42806007</v>
      </c>
      <c r="W13" s="33" t="n">
        <f aca="false">W6+W7+W8</f>
        <v>29268.41474912</v>
      </c>
      <c r="X13" s="33" t="n">
        <f aca="false">X6+X7+X8</f>
        <v>29682.45994674</v>
      </c>
      <c r="Y13" s="33" t="n">
        <f aca="false">Y6+Y7+Y8</f>
        <v>29867.97880993</v>
      </c>
      <c r="Z13" s="33" t="n">
        <f aca="false">Z6+Z7+Z8</f>
        <v>30629.88158966</v>
      </c>
      <c r="AA13" s="33" t="n">
        <f aca="false">AA6+AA7+AA8</f>
        <v>30564.3833337</v>
      </c>
      <c r="AB13" s="33" t="n">
        <f aca="false">AB6+AB7+AB8</f>
        <v>30067.90681988</v>
      </c>
      <c r="AC13" s="33" t="n">
        <f aca="false">AC6+AC7+AC8</f>
        <v>30105.10250247</v>
      </c>
      <c r="AD13" s="33" t="n">
        <f aca="false">AD6+AD7+AD8</f>
        <v>29790.27107264</v>
      </c>
      <c r="AE13" s="33" t="n">
        <f aca="false">AE6+AE7+AE8</f>
        <v>35933.89790811</v>
      </c>
      <c r="AF13" s="33" t="n">
        <f aca="false">AF6+AF7+AF8</f>
        <v>32386.34188846</v>
      </c>
      <c r="AG13" s="33" t="n">
        <v>34276.5825011641</v>
      </c>
      <c r="AH13" s="33" t="n">
        <v>35111.0083702888</v>
      </c>
      <c r="AI13" s="33" t="n">
        <v>34067.04096901</v>
      </c>
      <c r="AJ13" s="33" t="n">
        <v>35103.7288276893</v>
      </c>
      <c r="AK13" s="33" t="n">
        <v>35751.6509969658</v>
      </c>
      <c r="AL13" s="33" t="n">
        <v>38197.3219229105</v>
      </c>
      <c r="AM13" s="33" t="n">
        <v>36523.1535067378</v>
      </c>
      <c r="AN13" s="33" t="n">
        <v>36555.6456286479</v>
      </c>
      <c r="AO13" s="33" t="n">
        <v>38965.9885568561</v>
      </c>
      <c r="AP13" s="33" t="n">
        <v>40134.6104551515</v>
      </c>
      <c r="AQ13" s="33" t="n">
        <v>44936.8407037802</v>
      </c>
      <c r="AR13" s="33" t="n">
        <v>44342.3309953834</v>
      </c>
      <c r="AS13" s="33" t="n">
        <v>43591.3816797308</v>
      </c>
      <c r="AT13" s="33" t="n">
        <v>42710.6043376525</v>
      </c>
      <c r="AU13" s="33" t="n">
        <v>43612.4436914609</v>
      </c>
      <c r="AV13" s="33" t="n">
        <v>41685.5542546225</v>
      </c>
      <c r="AW13" s="33" t="n">
        <v>42341</v>
      </c>
      <c r="AX13" s="33" t="n">
        <v>42170.32128312</v>
      </c>
      <c r="AY13" s="33" t="n">
        <v>44290.3240845383</v>
      </c>
      <c r="AZ13" s="33" t="n">
        <v>42413</v>
      </c>
      <c r="BA13" s="33" t="n">
        <v>42577.9980725498</v>
      </c>
      <c r="BB13" s="33" t="n">
        <v>42079</v>
      </c>
      <c r="BC13" s="33" t="n">
        <v>48313.8722726374</v>
      </c>
    </row>
    <row r="14" customFormat="false" ht="13.5" hidden="false" customHeight="false" outlineLevel="0" collapsed="false">
      <c r="A14" s="19"/>
      <c r="B14" s="23"/>
      <c r="C14" s="24"/>
      <c r="D14" s="24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</row>
    <row r="15" customFormat="false" ht="14.25" hidden="false" customHeight="false" outlineLevel="0" collapsed="false">
      <c r="A15" s="15" t="s">
        <v>11</v>
      </c>
      <c r="B15" s="35"/>
      <c r="C15" s="36"/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  <row r="16" customFormat="false" ht="13.5" hidden="false" customHeight="false" outlineLevel="0" collapsed="false">
      <c r="A16" s="19"/>
      <c r="B16" s="23"/>
      <c r="C16" s="24"/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</row>
    <row r="17" customFormat="false" ht="12.75" hidden="false" customHeight="false" outlineLevel="0" collapsed="false">
      <c r="A17" s="19" t="s">
        <v>12</v>
      </c>
      <c r="B17" s="23" t="n">
        <v>46962.5172816381</v>
      </c>
      <c r="C17" s="24" t="n">
        <f aca="false">'[3]11'!$X$6</f>
        <v>50203.5088123507</v>
      </c>
      <c r="D17" s="24" t="n">
        <v>49459.8981827609</v>
      </c>
      <c r="E17" s="24" t="n">
        <v>52222.7032926395</v>
      </c>
      <c r="F17" s="25" t="n">
        <v>51739.9588837556</v>
      </c>
      <c r="G17" s="25" t="n">
        <v>50880.0814628331</v>
      </c>
      <c r="H17" s="25" t="n">
        <v>52777.8877395897</v>
      </c>
      <c r="I17" s="25" t="n">
        <v>52442.4321452488</v>
      </c>
      <c r="J17" s="25" t="n">
        <v>53859.91384246</v>
      </c>
      <c r="K17" s="25" t="n">
        <v>54533.3740668767</v>
      </c>
      <c r="L17" s="25" t="n">
        <v>57775.0426206849</v>
      </c>
      <c r="M17" s="25" t="n">
        <v>57026.47631788</v>
      </c>
      <c r="N17" s="25" t="n">
        <v>55745.51661483</v>
      </c>
      <c r="O17" s="25" t="n">
        <v>56573.2103580193</v>
      </c>
      <c r="P17" s="25" t="n">
        <v>55389.1326702338</v>
      </c>
      <c r="Q17" s="25" t="n">
        <v>56110.09325593</v>
      </c>
      <c r="R17" s="25" t="n">
        <v>53299.81866307</v>
      </c>
      <c r="S17" s="25" t="n">
        <v>56024.81499677</v>
      </c>
      <c r="T17" s="25" t="n">
        <v>54838.66530262</v>
      </c>
      <c r="U17" s="25" t="n">
        <v>57298.50178706</v>
      </c>
      <c r="V17" s="25" t="n">
        <v>57041.97019819</v>
      </c>
      <c r="W17" s="25" t="n">
        <v>60371.23530375</v>
      </c>
      <c r="X17" s="25" t="n">
        <v>60457.67072348</v>
      </c>
      <c r="Y17" s="25" t="n">
        <v>63281.81703517</v>
      </c>
      <c r="Z17" s="25" t="n">
        <v>63325.16375588</v>
      </c>
      <c r="AA17" s="25" t="n">
        <v>63266.13750261</v>
      </c>
      <c r="AB17" s="25" t="n">
        <v>61538.82645029</v>
      </c>
      <c r="AC17" s="25" t="n">
        <v>62379.52924071</v>
      </c>
      <c r="AD17" s="25" t="n">
        <v>63964.81665392</v>
      </c>
      <c r="AE17" s="25" t="n">
        <v>65073.38390762</v>
      </c>
      <c r="AF17" s="25" t="n">
        <v>62411.57694517</v>
      </c>
      <c r="AG17" s="25" t="n">
        <v>63771.532284882</v>
      </c>
      <c r="AH17" s="25" t="n">
        <v>63322.410581626</v>
      </c>
      <c r="AI17" s="25" t="n">
        <v>63869</v>
      </c>
      <c r="AJ17" s="25" t="n">
        <v>66521</v>
      </c>
      <c r="AK17" s="25" t="n">
        <v>65004.438183922</v>
      </c>
      <c r="AL17" s="25" t="n">
        <v>65172.2</v>
      </c>
      <c r="AM17" s="25" t="n">
        <v>66097.7619678602</v>
      </c>
      <c r="AN17" s="25" t="n">
        <v>69199.851788536</v>
      </c>
      <c r="AO17" s="25" t="n">
        <v>68611.074750449</v>
      </c>
      <c r="AP17" s="25" t="n">
        <v>70938.532290908</v>
      </c>
      <c r="AQ17" s="25" t="n">
        <v>73899.208608499</v>
      </c>
      <c r="AR17" s="25" t="n">
        <v>70637.3010652443</v>
      </c>
      <c r="AS17" s="25" t="n">
        <v>70595.8311745964</v>
      </c>
      <c r="AT17" s="25" t="n">
        <v>72345.5270186825</v>
      </c>
      <c r="AU17" s="25" t="n">
        <v>71681.8132380075</v>
      </c>
      <c r="AV17" s="25" t="n">
        <v>73232.6950917251</v>
      </c>
      <c r="AW17" s="25" t="n">
        <v>76240.3</v>
      </c>
      <c r="AX17" s="25" t="n">
        <v>75456.0956890295</v>
      </c>
      <c r="AY17" s="25" t="n">
        <v>75861.5976525632</v>
      </c>
      <c r="AZ17" s="25" t="n">
        <v>74983.48901359</v>
      </c>
      <c r="BA17" s="25" t="n">
        <v>77491.2202465015</v>
      </c>
      <c r="BB17" s="25" t="n">
        <v>73859.9678459249</v>
      </c>
      <c r="BC17" s="25" t="n">
        <v>76431.956678228</v>
      </c>
    </row>
    <row r="18" customFormat="false" ht="12.75" hidden="false" customHeight="false" outlineLevel="0" collapsed="false">
      <c r="A18" s="19" t="s">
        <v>13</v>
      </c>
      <c r="B18" s="23" t="n">
        <v>1332.36628635</v>
      </c>
      <c r="C18" s="24" t="n">
        <f aca="false">'[3]11'!$X$12</f>
        <v>406.324446354366</v>
      </c>
      <c r="D18" s="24" t="n">
        <v>434.364134358774</v>
      </c>
      <c r="E18" s="24" t="n">
        <v>-1417.32298340743</v>
      </c>
      <c r="F18" s="25" t="n">
        <v>-179.437064543905</v>
      </c>
      <c r="G18" s="25" t="n">
        <v>-270.16969462</v>
      </c>
      <c r="H18" s="25" t="n">
        <v>-2687.5782815</v>
      </c>
      <c r="I18" s="25" t="n">
        <v>-2286.49401756</v>
      </c>
      <c r="J18" s="25" t="n">
        <v>-278.04898113</v>
      </c>
      <c r="K18" s="25" t="n">
        <v>-1026.64419046</v>
      </c>
      <c r="L18" s="25" t="n">
        <v>-3017.73337586</v>
      </c>
      <c r="M18" s="25" t="n">
        <v>-4361.60022683</v>
      </c>
      <c r="N18" s="25" t="n">
        <v>-5446.84414118</v>
      </c>
      <c r="O18" s="25" t="n">
        <v>-3702.73138981</v>
      </c>
      <c r="P18" s="25" t="n">
        <v>-7082.72276265</v>
      </c>
      <c r="Q18" s="25" t="n">
        <v>-7651.25622515</v>
      </c>
      <c r="R18" s="25" t="n">
        <v>-6100.33495797</v>
      </c>
      <c r="S18" s="25" t="n">
        <v>-3797.31203508</v>
      </c>
      <c r="T18" s="25" t="n">
        <v>-4644.38874405</v>
      </c>
      <c r="U18" s="25" t="n">
        <v>-4960.4724428</v>
      </c>
      <c r="V18" s="25" t="n">
        <v>-6398.30057787</v>
      </c>
      <c r="W18" s="25" t="n">
        <v>-8227.78708375</v>
      </c>
      <c r="X18" s="25" t="n">
        <v>-7999.74867116</v>
      </c>
      <c r="Y18" s="25" t="n">
        <v>-10174.63308423</v>
      </c>
      <c r="Z18" s="25" t="n">
        <v>-10113.78395367</v>
      </c>
      <c r="AA18" s="25" t="n">
        <v>-10143.78037599</v>
      </c>
      <c r="AB18" s="25" t="n">
        <v>-8711.32313581</v>
      </c>
      <c r="AC18" s="25" t="n">
        <v>-11518.94444401</v>
      </c>
      <c r="AD18" s="25" t="n">
        <v>-14473.8482277</v>
      </c>
      <c r="AE18" s="25" t="n">
        <v>-10288.75051043</v>
      </c>
      <c r="AF18" s="25" t="n">
        <v>-12018.74157253</v>
      </c>
      <c r="AG18" s="25" t="n">
        <v>-11049.68416341</v>
      </c>
      <c r="AH18" s="25" t="n">
        <v>-6483.73193011</v>
      </c>
      <c r="AI18" s="25" t="n">
        <v>-9067.31825524</v>
      </c>
      <c r="AJ18" s="25" t="n">
        <v>-9086.48190111</v>
      </c>
      <c r="AK18" s="25" t="n">
        <v>-8506.50785229</v>
      </c>
      <c r="AL18" s="25" t="n">
        <v>-8571.14439157</v>
      </c>
      <c r="AM18" s="25" t="n">
        <v>-9295.05452275</v>
      </c>
      <c r="AN18" s="25" t="n">
        <v>-6602.06771729</v>
      </c>
      <c r="AO18" s="25" t="n">
        <v>-3812.03827065</v>
      </c>
      <c r="AP18" s="25" t="n">
        <v>-5607.74599604</v>
      </c>
      <c r="AQ18" s="25" t="n">
        <v>-4188.14090111</v>
      </c>
      <c r="AR18" s="25" t="n">
        <v>-2666.02621423</v>
      </c>
      <c r="AS18" s="25" t="n">
        <v>-1946.84041879</v>
      </c>
      <c r="AT18" s="25" t="n">
        <v>-5236.42314128</v>
      </c>
      <c r="AU18" s="25" t="n">
        <v>-3609.68067417</v>
      </c>
      <c r="AV18" s="25" t="n">
        <v>-5299.6171268</v>
      </c>
      <c r="AW18" s="25" t="n">
        <v>-4414.9</v>
      </c>
      <c r="AX18" s="25" t="n">
        <v>-5434.74987763</v>
      </c>
      <c r="AY18" s="25" t="n">
        <v>-2547.71536588</v>
      </c>
      <c r="AZ18" s="25" t="n">
        <v>-4690.56278124</v>
      </c>
      <c r="BA18" s="25" t="n">
        <v>-5332.82247589</v>
      </c>
      <c r="BB18" s="25" t="n">
        <v>-3554.07582359</v>
      </c>
      <c r="BC18" s="25" t="n">
        <v>-2084.89565753</v>
      </c>
    </row>
    <row r="19" customFormat="false" ht="12.75" hidden="false" customHeight="false" outlineLevel="0" collapsed="false">
      <c r="A19" s="19" t="s">
        <v>14</v>
      </c>
      <c r="B19" s="23" t="n">
        <v>1472.90497164</v>
      </c>
      <c r="C19" s="24" t="n">
        <f aca="false">'[3]11'!$X$10</f>
        <v>1385.25096649</v>
      </c>
      <c r="D19" s="24" t="n">
        <v>1378.54285433</v>
      </c>
      <c r="E19" s="24" t="n">
        <v>1713.95802571</v>
      </c>
      <c r="F19" s="25" t="n">
        <v>1335.75718693</v>
      </c>
      <c r="G19" s="25" t="n">
        <v>1082.55918497</v>
      </c>
      <c r="H19" s="25" t="n">
        <v>1070.10801956</v>
      </c>
      <c r="I19" s="25" t="n">
        <v>1061.29794115</v>
      </c>
      <c r="J19" s="25" t="n">
        <v>954.30657718</v>
      </c>
      <c r="K19" s="25" t="n">
        <v>955.85826349</v>
      </c>
      <c r="L19" s="25" t="n">
        <v>1067.5168325</v>
      </c>
      <c r="M19" s="25" t="n">
        <v>986.2145056</v>
      </c>
      <c r="N19" s="25" t="n">
        <v>814.87813522</v>
      </c>
      <c r="O19" s="25" t="n">
        <v>870.19051223</v>
      </c>
      <c r="P19" s="25" t="n">
        <v>4225.09699172</v>
      </c>
      <c r="Q19" s="25" t="n">
        <v>3413.65443222</v>
      </c>
      <c r="R19" s="25" t="n">
        <v>1961.31661071</v>
      </c>
      <c r="S19" s="25" t="n">
        <v>1013.50760065</v>
      </c>
      <c r="T19" s="25" t="n">
        <v>798.33496473</v>
      </c>
      <c r="U19" s="25" t="n">
        <v>777.77149932</v>
      </c>
      <c r="V19" s="25" t="n">
        <v>499.9313369</v>
      </c>
      <c r="W19" s="25" t="n">
        <v>489.155422</v>
      </c>
      <c r="X19" s="25" t="n">
        <v>509.01260893</v>
      </c>
      <c r="Y19" s="25" t="n">
        <v>522.40941794</v>
      </c>
      <c r="Z19" s="25" t="n">
        <v>485.89227835</v>
      </c>
      <c r="AA19" s="25" t="n">
        <v>477.6585845</v>
      </c>
      <c r="AB19" s="25" t="n">
        <v>414.28493026</v>
      </c>
      <c r="AC19" s="25" t="n">
        <v>383.41648784</v>
      </c>
      <c r="AD19" s="25" t="n">
        <v>400.61933239</v>
      </c>
      <c r="AE19" s="25" t="n">
        <v>1427.41458148</v>
      </c>
      <c r="AF19" s="25" t="n">
        <v>416.39877228</v>
      </c>
      <c r="AG19" s="25" t="n">
        <v>398.98351688</v>
      </c>
      <c r="AH19" s="25" t="n">
        <v>464.5930309</v>
      </c>
      <c r="AI19" s="25" t="n">
        <v>369.60301451</v>
      </c>
      <c r="AJ19" s="25" t="n">
        <v>408.48481405</v>
      </c>
      <c r="AK19" s="25" t="n">
        <v>446.91974402</v>
      </c>
      <c r="AL19" s="25" t="n">
        <v>443.41632076</v>
      </c>
      <c r="AM19" s="25" t="n">
        <v>375.32156171</v>
      </c>
      <c r="AN19" s="25" t="n">
        <v>729.03343122</v>
      </c>
      <c r="AO19" s="25" t="n">
        <v>725.01450313</v>
      </c>
      <c r="AP19" s="25" t="n">
        <v>1098.90947599</v>
      </c>
      <c r="AQ19" s="25" t="n">
        <v>992.11887309</v>
      </c>
      <c r="AR19" s="25" t="n">
        <v>1201.43987516</v>
      </c>
      <c r="AS19" s="25" t="n">
        <v>986.17518557</v>
      </c>
      <c r="AT19" s="25" t="n">
        <v>242.02596111</v>
      </c>
      <c r="AU19" s="25" t="n">
        <v>265.07175251</v>
      </c>
      <c r="AV19" s="25" t="n">
        <v>629.27867771</v>
      </c>
      <c r="AW19" s="25" t="n">
        <v>232.1</v>
      </c>
      <c r="AX19" s="25" t="n">
        <v>1772.48271753</v>
      </c>
      <c r="AY19" s="25" t="n">
        <v>1112.84506202</v>
      </c>
      <c r="AZ19" s="25" t="n">
        <v>719.98976842</v>
      </c>
      <c r="BA19" s="25" t="n">
        <v>954.99927037</v>
      </c>
      <c r="BB19" s="25" t="n">
        <v>1127.92354501</v>
      </c>
      <c r="BC19" s="25" t="n">
        <v>1138.33659691</v>
      </c>
    </row>
    <row r="20" customFormat="false" ht="12.75" hidden="false" customHeight="false" outlineLevel="0" collapsed="false">
      <c r="A20" s="19" t="s">
        <v>15</v>
      </c>
      <c r="B20" s="23" t="n">
        <v>248.74557786</v>
      </c>
      <c r="C20" s="24" t="n">
        <f aca="false">'[3]11'!$X$16</f>
        <v>227.72453172</v>
      </c>
      <c r="D20" s="24" t="n">
        <v>225.44617541</v>
      </c>
      <c r="E20" s="24" t="n">
        <v>238.06401437</v>
      </c>
      <c r="F20" s="25" t="n">
        <v>166.46477615</v>
      </c>
      <c r="G20" s="25" t="n">
        <v>250.93420968</v>
      </c>
      <c r="H20" s="25" t="n">
        <v>275.67343927</v>
      </c>
      <c r="I20" s="25" t="n">
        <v>261.16223527</v>
      </c>
      <c r="J20" s="25" t="n">
        <v>255.85084845</v>
      </c>
      <c r="K20" s="25" t="n">
        <v>209.41370703</v>
      </c>
      <c r="L20" s="25" t="n">
        <v>136.05254878</v>
      </c>
      <c r="M20" s="25" t="n">
        <v>134.52600765</v>
      </c>
      <c r="N20" s="25" t="n">
        <v>134.70720567</v>
      </c>
      <c r="O20" s="25" t="n">
        <v>137.79462722</v>
      </c>
      <c r="P20" s="25" t="n">
        <v>137.03708234</v>
      </c>
      <c r="Q20" s="25" t="n">
        <v>136.46707871</v>
      </c>
      <c r="R20" s="25" t="n">
        <v>134.24391816</v>
      </c>
      <c r="S20" s="25" t="n">
        <v>134.94037146</v>
      </c>
      <c r="T20" s="25" t="n">
        <v>134.82358481</v>
      </c>
      <c r="U20" s="25" t="n">
        <v>134.19711792</v>
      </c>
      <c r="V20" s="25" t="n">
        <v>134.72439673</v>
      </c>
      <c r="W20" s="25" t="n">
        <v>129.0434771</v>
      </c>
      <c r="X20" s="25" t="n">
        <v>129.82077532</v>
      </c>
      <c r="Y20" s="25" t="n">
        <v>133.3245171</v>
      </c>
      <c r="Z20" s="25" t="n">
        <v>133.92730432</v>
      </c>
      <c r="AA20" s="25" t="n">
        <v>133.58315639</v>
      </c>
      <c r="AB20" s="25" t="n">
        <v>133.51973783</v>
      </c>
      <c r="AC20" s="25" t="n">
        <v>136.90933134</v>
      </c>
      <c r="AD20" s="25" t="n">
        <v>138.49767717</v>
      </c>
      <c r="AE20" s="25" t="n">
        <v>144.02528096</v>
      </c>
      <c r="AF20" s="25" t="n">
        <v>145.6905317</v>
      </c>
      <c r="AG20" s="25" t="n">
        <v>146.81563051</v>
      </c>
      <c r="AH20" s="25" t="n">
        <v>130.98986451</v>
      </c>
      <c r="AI20" s="25" t="n">
        <v>127.39054542</v>
      </c>
      <c r="AJ20" s="25" t="n">
        <v>130.37484063</v>
      </c>
      <c r="AK20" s="25" t="n">
        <v>133.13092955</v>
      </c>
      <c r="AL20" s="25" t="n">
        <v>133.86690392</v>
      </c>
      <c r="AM20" s="25" t="n">
        <v>135.24125314</v>
      </c>
      <c r="AN20" s="25" t="n">
        <v>138.32943614</v>
      </c>
      <c r="AO20" s="25" t="n">
        <v>137.00650791</v>
      </c>
      <c r="AP20" s="25" t="n">
        <v>138.48945193</v>
      </c>
      <c r="AQ20" s="25" t="n">
        <v>145.27448188</v>
      </c>
      <c r="AR20" s="25" t="n">
        <v>148.06149431</v>
      </c>
      <c r="AS20" s="25" t="n">
        <v>146.01608327</v>
      </c>
      <c r="AT20" s="25" t="n">
        <v>131.43492171</v>
      </c>
      <c r="AU20" s="25" t="n">
        <v>127.52369055</v>
      </c>
      <c r="AV20" s="25" t="n">
        <v>129.14680019</v>
      </c>
      <c r="AW20" s="25" t="n">
        <v>130.3</v>
      </c>
      <c r="AX20" s="25" t="n">
        <v>130.3117063</v>
      </c>
      <c r="AY20" s="25" t="n">
        <v>131.08382468</v>
      </c>
      <c r="AZ20" s="25" t="n">
        <v>132.3825924</v>
      </c>
      <c r="BA20" s="25" t="n">
        <v>131.29758731</v>
      </c>
      <c r="BB20" s="25" t="n">
        <v>131.74161323</v>
      </c>
      <c r="BC20" s="25" t="n">
        <v>132.81328573</v>
      </c>
    </row>
    <row r="21" customFormat="false" ht="12.75" hidden="false" customHeight="false" outlineLevel="0" collapsed="false">
      <c r="A21" s="19" t="s">
        <v>16</v>
      </c>
      <c r="B21" s="23" t="n">
        <f aca="false">-(B13-B17-B18-B19-B20)</f>
        <v>26493.1360270281</v>
      </c>
      <c r="C21" s="24" t="n">
        <f aca="false">-(C13-C17-C18-C19-C20)</f>
        <v>29739.804695615</v>
      </c>
      <c r="D21" s="24" t="n">
        <v>28999.3093938897</v>
      </c>
      <c r="E21" s="24" t="n">
        <f aca="false">-(E13-E17-E18-E19-E20)</f>
        <v>28916.5322934221</v>
      </c>
      <c r="F21" s="25" t="n">
        <f aca="false">-(F13-F17-F18-F19-F20)</f>
        <v>27536.5731610317</v>
      </c>
      <c r="G21" s="25" t="n">
        <f aca="false">-(G13-G17-G18-G19-G20)</f>
        <v>23932.0334533331</v>
      </c>
      <c r="H21" s="25" t="n">
        <f aca="false">-(H13-H17-H18-H19-H20)</f>
        <v>26167.7946940997</v>
      </c>
      <c r="I21" s="25" t="n">
        <f aca="false">-(I13-I17-I18-I19-I20)</f>
        <v>25829.6164822288</v>
      </c>
      <c r="J21" s="25" t="n">
        <f aca="false">-(J13-J17-J18-J19-J20)</f>
        <v>27496.54779853</v>
      </c>
      <c r="K21" s="25" t="n">
        <f aca="false">-(K13-K17-K18-K19-K20)</f>
        <v>29413.9289986467</v>
      </c>
      <c r="L21" s="25" t="n">
        <f aca="false">-(L13-L17-L18-L19-L20)</f>
        <v>31504.7767824249</v>
      </c>
      <c r="M21" s="25" t="n">
        <f aca="false">-(M13-M17-M18-M19-M20)</f>
        <v>26626.33749788</v>
      </c>
      <c r="N21" s="25" t="n">
        <f aca="false">-(N13-N17-N18-N19-N20)</f>
        <v>25132.85439196</v>
      </c>
      <c r="O21" s="25" t="n">
        <f aca="false">-(O13-O17-O18-O19-O20)</f>
        <v>24181.5327861193</v>
      </c>
      <c r="P21" s="25" t="n">
        <f aca="false">-(P13-P17-P18-P19-P20)</f>
        <v>20688.7439301138</v>
      </c>
      <c r="Q21" s="25" t="n">
        <f aca="false">-(Q13-Q17-Q18-Q19-Q20)</f>
        <v>22094.3176067</v>
      </c>
      <c r="R21" s="25" t="n">
        <f aca="false">-(R13-R17-R18-R19-R20)</f>
        <v>20990.77983913</v>
      </c>
      <c r="S21" s="25" t="n">
        <f aca="false">-(S13-S17-S18-S19-S20)</f>
        <v>22881.22871773</v>
      </c>
      <c r="T21" s="25" t="n">
        <f aca="false">-(T13-T17-T18-T19-T20)</f>
        <v>19768.41103702</v>
      </c>
      <c r="U21" s="25" t="n">
        <f aca="false">-(U13-U17-U18-U19-U20)</f>
        <v>21808.1050337</v>
      </c>
      <c r="V21" s="25" t="n">
        <f aca="false">-(V13-V17-V18-V19-V20)</f>
        <v>21298.89729388</v>
      </c>
      <c r="W21" s="25" t="n">
        <f aca="false">-(W13-W17-W18-W19-W20)</f>
        <v>23493.23236998</v>
      </c>
      <c r="X21" s="25" t="n">
        <f aca="false">-(X13-X17-X18-X19-X20)</f>
        <v>23414.29548983</v>
      </c>
      <c r="Y21" s="25" t="n">
        <f aca="false">-(Y13-Y17-Y18-Y19-Y20)</f>
        <v>23894.93907605</v>
      </c>
      <c r="Z21" s="25" t="n">
        <f aca="false">-(Z13-Z17-Z18-Z19-Z20)</f>
        <v>23201.31779522</v>
      </c>
      <c r="AA21" s="25" t="n">
        <f aca="false">-(AA13-AA17-AA18-AA19-AA20)</f>
        <v>23169.21553381</v>
      </c>
      <c r="AB21" s="25" t="n">
        <f aca="false">-(AB13-AB17-AB18-AB19-AB20)</f>
        <v>23307.40116269</v>
      </c>
      <c r="AC21" s="25" t="n">
        <f aca="false">-(AC13-AC17-AC18-AC19-AC20)</f>
        <v>21275.80811341</v>
      </c>
      <c r="AD21" s="25" t="n">
        <v>20239.81436362</v>
      </c>
      <c r="AE21" s="25" t="n">
        <v>20422.17535102</v>
      </c>
      <c r="AF21" s="25" t="n">
        <v>18568.58278822</v>
      </c>
      <c r="AG21" s="25" t="n">
        <v>18991.06476763</v>
      </c>
      <c r="AH21" s="25" t="n">
        <v>22323.25317657</v>
      </c>
      <c r="AI21" s="25" t="n">
        <v>21232</v>
      </c>
      <c r="AJ21" s="25" t="n">
        <v>22869</v>
      </c>
      <c r="AK21" s="25" t="n">
        <v>21326.33000859</v>
      </c>
      <c r="AL21" s="25" t="n">
        <v>18981</v>
      </c>
      <c r="AM21" s="25" t="n">
        <v>20790.11675206</v>
      </c>
      <c r="AN21" s="25" t="n">
        <v>26909.5013101</v>
      </c>
      <c r="AO21" s="25" t="n">
        <v>26695.06893402</v>
      </c>
      <c r="AP21" s="25" t="n">
        <v>26433.57476721</v>
      </c>
      <c r="AQ21" s="25" t="n">
        <v>25911.62035863</v>
      </c>
      <c r="AR21" s="25" t="n">
        <v>24978.44522484</v>
      </c>
      <c r="AS21" s="25" t="n">
        <v>26189.80034466</v>
      </c>
      <c r="AT21" s="25" t="n">
        <v>24771.96042208</v>
      </c>
      <c r="AU21" s="25" t="n">
        <v>24852.28431562</v>
      </c>
      <c r="AV21" s="25" t="n">
        <v>27005.94918804</v>
      </c>
      <c r="AW21" s="25" t="n">
        <v>29846.9</v>
      </c>
      <c r="AX21" s="25" t="n">
        <v>29753.9189519801</v>
      </c>
      <c r="AY21" s="25" t="n">
        <v>30267.58708863</v>
      </c>
      <c r="AZ21" s="25" t="n">
        <v>28731.88846406</v>
      </c>
      <c r="BA21" s="25" t="n">
        <v>30666.79655555</v>
      </c>
      <c r="BB21" s="25" t="n">
        <v>29487.09550446</v>
      </c>
      <c r="BC21" s="25" t="n">
        <v>27304.33863033</v>
      </c>
    </row>
    <row r="22" customFormat="false" ht="12.75" hidden="false" customHeight="false" outlineLevel="0" collapsed="false">
      <c r="A22" s="19"/>
      <c r="B22" s="23"/>
      <c r="C22" s="24"/>
      <c r="D22" s="24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</row>
    <row r="23" s="34" customFormat="true" ht="12.75" hidden="false" customHeight="false" outlineLevel="0" collapsed="false">
      <c r="A23" s="30" t="s">
        <v>17</v>
      </c>
      <c r="B23" s="31" t="n">
        <f aca="false">B17+B18+B19+B20-B21</f>
        <v>23523.39809046</v>
      </c>
      <c r="C23" s="32" t="n">
        <f aca="false">C17+C18+C19+C20-C21</f>
        <v>22483.0040613</v>
      </c>
      <c r="D23" s="32" t="n">
        <f aca="false">D17+D18+D19+D20-D21</f>
        <v>22498.94195297</v>
      </c>
      <c r="E23" s="32" t="n">
        <f aca="false">E17+E18+E19+E20-E21</f>
        <v>23840.87005589</v>
      </c>
      <c r="F23" s="33" t="n">
        <f aca="false">F17+F18+F19+F20-F21</f>
        <v>25526.17062126</v>
      </c>
      <c r="G23" s="33" t="n">
        <f aca="false">G17+G18+G19+G20-G21</f>
        <v>28011.37170953</v>
      </c>
      <c r="H23" s="33" t="n">
        <f aca="false">H17+H18+H19+H20-H21</f>
        <v>25268.29622282</v>
      </c>
      <c r="I23" s="33" t="n">
        <f aca="false">I17+I18+I19+I20-I21</f>
        <v>25648.78182188</v>
      </c>
      <c r="J23" s="33" t="n">
        <f aca="false">J17+J18+J19+J20-J21</f>
        <v>27295.47448843</v>
      </c>
      <c r="K23" s="33" t="n">
        <f aca="false">K17+K18+K19+K20-K21</f>
        <v>25258.07284829</v>
      </c>
      <c r="L23" s="33" t="n">
        <f aca="false">L17+L18+L19+L20-L21</f>
        <v>24456.10184368</v>
      </c>
      <c r="M23" s="33" t="n">
        <f aca="false">M17+M18+M19+M20-M21</f>
        <v>27159.27910642</v>
      </c>
      <c r="N23" s="33" t="n">
        <f aca="false">N17+N18+N19+N20-N21</f>
        <v>26115.40342258</v>
      </c>
      <c r="O23" s="33" t="n">
        <f aca="false">O17+O18+O19+O20-O21</f>
        <v>29696.93132154</v>
      </c>
      <c r="P23" s="33" t="n">
        <f aca="false">P17+P18+P19+P20-P21</f>
        <v>31979.80005153</v>
      </c>
      <c r="Q23" s="33" t="n">
        <f aca="false">Q17+Q18+Q19+Q20-Q21</f>
        <v>29914.64093501</v>
      </c>
      <c r="R23" s="33" t="n">
        <f aca="false">R17+R18+R19+R20-R21</f>
        <v>28304.26439484</v>
      </c>
      <c r="S23" s="33" t="n">
        <f aca="false">S17+S18+S19+S20-S21</f>
        <v>30494.72221607</v>
      </c>
      <c r="T23" s="33" t="n">
        <f aca="false">T17+T18+T19+T20-T21</f>
        <v>31359.02407109</v>
      </c>
      <c r="U23" s="33" t="n">
        <f aca="false">U17+U18+U19+U20-U21</f>
        <v>31441.8929278</v>
      </c>
      <c r="V23" s="33" t="n">
        <f aca="false">V17+V18+V19+V20-V21</f>
        <v>29979.42806007</v>
      </c>
      <c r="W23" s="33" t="n">
        <f aca="false">W17+W18+W19+W20-W21</f>
        <v>29268.41474912</v>
      </c>
      <c r="X23" s="33" t="n">
        <f aca="false">X17+X18+X19+X20-X21</f>
        <v>29682.45994674</v>
      </c>
      <c r="Y23" s="33" t="n">
        <f aca="false">Y17+Y18+Y19+Y20-Y21</f>
        <v>29867.97880993</v>
      </c>
      <c r="Z23" s="33" t="n">
        <f aca="false">Z17+Z18+Z19+Z20-Z21</f>
        <v>30629.88158966</v>
      </c>
      <c r="AA23" s="33" t="n">
        <f aca="false">AA17+AA18+AA19+AA20-AA21</f>
        <v>30564.3833337</v>
      </c>
      <c r="AB23" s="33" t="n">
        <f aca="false">AB17+AB18+AB19+AB20-AB21</f>
        <v>30067.90681988</v>
      </c>
      <c r="AC23" s="33" t="n">
        <f aca="false">AC17+AC18+AC19+AC20-AC21</f>
        <v>30105.10250247</v>
      </c>
      <c r="AD23" s="33" t="n">
        <f aca="false">AD17+AD18+AD19+AD20-AD21</f>
        <v>29790.27107216</v>
      </c>
      <c r="AE23" s="33" t="n">
        <f aca="false">AE17+AE18+AE19+AE20-AE21</f>
        <v>35933.89790861</v>
      </c>
      <c r="AF23" s="33" t="n">
        <f aca="false">AF17+AF18+AF19+AF20-AF21</f>
        <v>32386.3418884</v>
      </c>
      <c r="AG23" s="33" t="n">
        <v>34276.582501232</v>
      </c>
      <c r="AH23" s="33" t="n">
        <v>35111.008370356</v>
      </c>
      <c r="AI23" s="33" t="n">
        <v>34067.04096853</v>
      </c>
      <c r="AJ23" s="33" t="n">
        <v>35103.72882766</v>
      </c>
      <c r="AK23" s="33" t="n">
        <v>35751.650996612</v>
      </c>
      <c r="AL23" s="33" t="n">
        <v>38197.321923294</v>
      </c>
      <c r="AM23" s="33" t="n">
        <v>36523.1535079002</v>
      </c>
      <c r="AN23" s="33" t="n">
        <v>36555.645628506</v>
      </c>
      <c r="AO23" s="33" t="n">
        <v>38965.988556819</v>
      </c>
      <c r="AP23" s="33" t="n">
        <v>40134.610455578</v>
      </c>
      <c r="AQ23" s="33" t="n">
        <v>44936.840703729</v>
      </c>
      <c r="AR23" s="33" t="n">
        <v>44342.3309956443</v>
      </c>
      <c r="AS23" s="33" t="n">
        <v>43591.3816799863</v>
      </c>
      <c r="AT23" s="33" t="n">
        <v>42710.6043381425</v>
      </c>
      <c r="AU23" s="33" t="n">
        <v>43612.4436912776</v>
      </c>
      <c r="AV23" s="33" t="n">
        <v>41685.5542547851</v>
      </c>
      <c r="AW23" s="33" t="n">
        <v>42341</v>
      </c>
      <c r="AX23" s="33" t="n">
        <v>42170.2212832494</v>
      </c>
      <c r="AY23" s="33" t="n">
        <v>44290.2240847532</v>
      </c>
      <c r="AZ23" s="33" t="n">
        <v>42413.41012911</v>
      </c>
      <c r="BA23" s="33" t="n">
        <v>42577.8980727414</v>
      </c>
      <c r="BB23" s="33" t="n">
        <v>42079</v>
      </c>
      <c r="BC23" s="33" t="n">
        <v>48313.872273008</v>
      </c>
    </row>
    <row r="24" customFormat="false" ht="13.5" hidden="false" customHeight="false" outlineLevel="0" collapsed="false">
      <c r="A24" s="38"/>
      <c r="B24" s="39"/>
      <c r="C24" s="40"/>
      <c r="D24" s="40"/>
      <c r="E24" s="40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</row>
    <row r="25" customFormat="false" ht="13.5" hidden="false" customHeight="false" outlineLevel="0" collapsed="false">
      <c r="A25" s="4" t="s">
        <v>18</v>
      </c>
      <c r="R25" s="42"/>
      <c r="AE25" s="42"/>
      <c r="AF25" s="42"/>
      <c r="AG25" s="42"/>
    </row>
    <row r="26" customFormat="false" ht="12.75" hidden="false" customHeight="false" outlineLevel="0" collapsed="false">
      <c r="A26" s="4" t="s">
        <v>19</v>
      </c>
      <c r="AE26" s="42"/>
      <c r="AF26" s="42"/>
      <c r="AG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</row>
    <row r="27" customFormat="false" ht="12.75" hidden="false" customHeight="false" outlineLevel="0" collapsed="false">
      <c r="A27" s="4"/>
      <c r="AE27" s="42"/>
      <c r="AF27" s="42"/>
      <c r="AG27" s="42"/>
    </row>
    <row r="28" customFormat="false" ht="16.5" hidden="false" customHeight="false" outlineLevel="0" collapsed="false">
      <c r="A28" s="2" t="s">
        <v>20</v>
      </c>
      <c r="AE28" s="42"/>
      <c r="AF28" s="42"/>
      <c r="AG28" s="42"/>
    </row>
    <row r="29" customFormat="false" ht="6" hidden="false" customHeight="true" outlineLevel="0" collapsed="false">
      <c r="AE29" s="42"/>
      <c r="AF29" s="42"/>
      <c r="AG29" s="42"/>
    </row>
    <row r="30" s="4" customFormat="true" ht="13.5" hidden="false" customHeight="false" outlineLevel="0" collapsed="false">
      <c r="E30" s="5"/>
      <c r="F30" s="43" t="s">
        <v>1</v>
      </c>
      <c r="G30" s="43"/>
      <c r="H30" s="43"/>
      <c r="I30" s="44" t="s">
        <v>2</v>
      </c>
      <c r="J30" s="44"/>
      <c r="U30" s="5"/>
      <c r="V30" s="6" t="s">
        <v>1</v>
      </c>
      <c r="X30" s="6"/>
      <c r="Y30" s="6"/>
      <c r="Z30" s="6"/>
      <c r="AA30" s="6"/>
      <c r="AB30" s="6"/>
      <c r="AC30" s="6"/>
      <c r="AD30" s="6"/>
      <c r="AE30" s="6"/>
      <c r="AF30" s="6"/>
      <c r="AG30" s="6"/>
      <c r="AJ30" s="6" t="s">
        <v>2</v>
      </c>
      <c r="AQ30" s="4" t="s">
        <v>1</v>
      </c>
      <c r="AX30" s="5"/>
      <c r="AY30" s="5"/>
      <c r="AZ30" s="5"/>
      <c r="BC30" s="5" t="s">
        <v>2</v>
      </c>
    </row>
    <row r="31" customFormat="false" ht="14.25" hidden="false" customHeight="false" outlineLevel="0" collapsed="false">
      <c r="A31" s="8"/>
      <c r="B31" s="9" t="n">
        <v>39147</v>
      </c>
      <c r="C31" s="10" t="n">
        <v>39179</v>
      </c>
      <c r="D31" s="10" t="n">
        <f aca="false">D3</f>
        <v>39210</v>
      </c>
      <c r="E31" s="10" t="n">
        <v>39239</v>
      </c>
      <c r="F31" s="11" t="n">
        <v>39331</v>
      </c>
      <c r="G31" s="11" t="n">
        <v>39424</v>
      </c>
      <c r="H31" s="11" t="n">
        <v>39455</v>
      </c>
      <c r="I31" s="11" t="n">
        <v>39486</v>
      </c>
      <c r="J31" s="10" t="n">
        <v>39515</v>
      </c>
      <c r="K31" s="11" t="n">
        <v>39547</v>
      </c>
      <c r="L31" s="11" t="n">
        <f aca="false">L3</f>
        <v>39576</v>
      </c>
      <c r="M31" s="11" t="n">
        <f aca="false">M3</f>
        <v>39607</v>
      </c>
      <c r="N31" s="11" t="n">
        <f aca="false">N3</f>
        <v>39637</v>
      </c>
      <c r="O31" s="11" t="n">
        <f aca="false">O3</f>
        <v>39668</v>
      </c>
      <c r="P31" s="11" t="n">
        <f aca="false">P3</f>
        <v>39699</v>
      </c>
      <c r="Q31" s="11" t="n">
        <f aca="false">Q3</f>
        <v>39729</v>
      </c>
      <c r="R31" s="11" t="n">
        <f aca="false">R3</f>
        <v>39760</v>
      </c>
      <c r="S31" s="11" t="n">
        <f aca="false">S3</f>
        <v>39791</v>
      </c>
      <c r="T31" s="11" t="n">
        <f aca="false">T3</f>
        <v>39822</v>
      </c>
      <c r="U31" s="11" t="n">
        <f aca="false">U3</f>
        <v>39854</v>
      </c>
      <c r="V31" s="11" t="n">
        <v>39881</v>
      </c>
      <c r="W31" s="11" t="n">
        <f aca="false">W3</f>
        <v>39917</v>
      </c>
      <c r="X31" s="11" t="n">
        <f aca="false">X3</f>
        <v>39947</v>
      </c>
      <c r="Y31" s="11" t="n">
        <f aca="false">Y3</f>
        <v>39978</v>
      </c>
      <c r="Z31" s="11" t="n">
        <f aca="false">Z3</f>
        <v>40008</v>
      </c>
      <c r="AA31" s="11" t="n">
        <f aca="false">AA3</f>
        <v>40034</v>
      </c>
      <c r="AB31" s="10" t="s">
        <v>21</v>
      </c>
      <c r="AC31" s="11" t="n">
        <f aca="false">AC3</f>
        <v>40100</v>
      </c>
      <c r="AD31" s="11" t="n">
        <f aca="false">AD3</f>
        <v>40132</v>
      </c>
      <c r="AE31" s="11" t="n">
        <f aca="false">AE3</f>
        <v>40162</v>
      </c>
      <c r="AF31" s="11" t="n">
        <f aca="false">AF3</f>
        <v>40193</v>
      </c>
      <c r="AG31" s="11" t="n">
        <f aca="false">AG3</f>
        <v>40224</v>
      </c>
      <c r="AH31" s="11" t="n">
        <f aca="false">AH3</f>
        <v>40252</v>
      </c>
      <c r="AI31" s="11" t="n">
        <f aca="false">AI3</f>
        <v>40284</v>
      </c>
      <c r="AJ31" s="11" t="n">
        <f aca="false">AJ3</f>
        <v>40316</v>
      </c>
      <c r="AK31" s="11" t="n">
        <f aca="false">AK3</f>
        <v>40347</v>
      </c>
      <c r="AL31" s="11" t="n">
        <f aca="false">AL3</f>
        <v>40377</v>
      </c>
      <c r="AM31" s="11" t="n">
        <f aca="false">AM3</f>
        <v>40408</v>
      </c>
      <c r="AN31" s="11" t="n">
        <f aca="false">AN3</f>
        <v>40439</v>
      </c>
      <c r="AO31" s="11" t="n">
        <v>40452</v>
      </c>
      <c r="AP31" s="11" t="n">
        <v>40483</v>
      </c>
      <c r="AQ31" s="12" t="n">
        <f aca="false">AQ3</f>
        <v>40530</v>
      </c>
      <c r="AR31" s="45" t="n">
        <f aca="false">AR3</f>
        <v>40561</v>
      </c>
      <c r="AS31" s="45" t="n">
        <f aca="false">AS3</f>
        <v>40592</v>
      </c>
      <c r="AT31" s="45" t="n">
        <f aca="false">AT3</f>
        <v>40620</v>
      </c>
      <c r="AU31" s="45" t="n">
        <f aca="false">AU3</f>
        <v>40651</v>
      </c>
      <c r="AV31" s="45" t="n">
        <f aca="false">AV3</f>
        <v>40681</v>
      </c>
      <c r="AW31" s="45" t="n">
        <f aca="false">AW3</f>
        <v>40712</v>
      </c>
      <c r="AX31" s="45" t="n">
        <f aca="false">AX3</f>
        <v>40742</v>
      </c>
      <c r="AY31" s="45" t="n">
        <f aca="false">AY3</f>
        <v>40773</v>
      </c>
      <c r="AZ31" s="45" t="n">
        <f aca="false">AZ3</f>
        <v>40804</v>
      </c>
      <c r="BA31" s="45" t="n">
        <f aca="false">BA3</f>
        <v>40834</v>
      </c>
      <c r="BB31" s="45" t="n">
        <v>40848</v>
      </c>
      <c r="BC31" s="45" t="n">
        <f aca="false">BC3</f>
        <v>40895</v>
      </c>
    </row>
    <row r="32" customFormat="false" ht="14.25" hidden="false" customHeight="false" outlineLevel="0" collapsed="false">
      <c r="A32" s="15" t="s">
        <v>22</v>
      </c>
      <c r="B32" s="16"/>
      <c r="C32" s="17"/>
      <c r="D32" s="17"/>
      <c r="E32" s="17"/>
      <c r="F32" s="18"/>
      <c r="G32" s="18"/>
      <c r="H32" s="18"/>
      <c r="I32" s="18"/>
      <c r="J32" s="17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</row>
    <row r="33" customFormat="false" ht="13.5" hidden="false" customHeight="false" outlineLevel="0" collapsed="false">
      <c r="A33" s="19"/>
      <c r="B33" s="20"/>
      <c r="C33" s="21"/>
      <c r="D33" s="21"/>
      <c r="E33" s="21"/>
      <c r="F33" s="22"/>
      <c r="G33" s="22"/>
      <c r="H33" s="22"/>
      <c r="I33" s="22"/>
      <c r="J33" s="21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46"/>
      <c r="BC33" s="46"/>
    </row>
    <row r="34" customFormat="false" ht="12.75" hidden="false" customHeight="false" outlineLevel="0" collapsed="false">
      <c r="A34" s="19" t="s">
        <v>4</v>
      </c>
      <c r="B34" s="23" t="n">
        <f aca="false">B6</f>
        <v>11744.10381656</v>
      </c>
      <c r="C34" s="24" t="n">
        <f aca="false">C6</f>
        <v>11698.28072798</v>
      </c>
      <c r="D34" s="24" t="n">
        <v>11420.45060511</v>
      </c>
      <c r="E34" s="24" t="n">
        <f aca="false">E6</f>
        <v>11597.31073469</v>
      </c>
      <c r="F34" s="25" t="n">
        <f aca="false">F6</f>
        <v>12080.5678604</v>
      </c>
      <c r="G34" s="25" t="n">
        <f aca="false">G6</f>
        <v>14260.19308545</v>
      </c>
      <c r="H34" s="25" t="n">
        <f aca="false">H6</f>
        <v>13004.79878167</v>
      </c>
      <c r="I34" s="25" t="n">
        <f aca="false">I6</f>
        <v>12787.26711864</v>
      </c>
      <c r="J34" s="24" t="n">
        <f aca="false">J6</f>
        <v>12735.01893997</v>
      </c>
      <c r="K34" s="24" t="n">
        <f aca="false">K6</f>
        <v>12628.43001057</v>
      </c>
      <c r="L34" s="24" t="n">
        <f aca="false">L6</f>
        <v>12628.0716279119</v>
      </c>
      <c r="M34" s="24" t="n">
        <f aca="false">M6</f>
        <v>12746.2425914287</v>
      </c>
      <c r="N34" s="24" t="n">
        <f aca="false">N6</f>
        <v>12830.9656573388</v>
      </c>
      <c r="O34" s="24" t="n">
        <f aca="false">O6</f>
        <v>13161.0213730244</v>
      </c>
      <c r="P34" s="24" t="n">
        <f aca="false">P6</f>
        <v>13450.6182217272</v>
      </c>
      <c r="Q34" s="24" t="n">
        <f aca="false">Q6</f>
        <v>13555.9631868328</v>
      </c>
      <c r="R34" s="24" t="n">
        <f aca="false">R6</f>
        <v>13868.929727003</v>
      </c>
      <c r="S34" s="24" t="n">
        <f aca="false">S6</f>
        <v>16156.0523480268</v>
      </c>
      <c r="T34" s="24" t="n">
        <f aca="false">T6</f>
        <v>15139.1593143661</v>
      </c>
      <c r="U34" s="24" t="n">
        <f aca="false">U6</f>
        <v>14902.8511517229</v>
      </c>
      <c r="V34" s="24" t="n">
        <f aca="false">V6</f>
        <v>14800.28162185</v>
      </c>
      <c r="W34" s="24" t="n">
        <f aca="false">W6</f>
        <v>14794.161020016</v>
      </c>
      <c r="X34" s="24" t="n">
        <f aca="false">X6</f>
        <v>14955.848709753</v>
      </c>
      <c r="Y34" s="24" t="n">
        <f aca="false">Y6</f>
        <v>14683.4221015299</v>
      </c>
      <c r="Z34" s="24" t="n">
        <f aca="false">Z6</f>
        <v>15035.2150044027</v>
      </c>
      <c r="AA34" s="24" t="n">
        <f aca="false">AA6</f>
        <v>15118.9961945125</v>
      </c>
      <c r="AB34" s="24" t="n">
        <v>15013.4417099341</v>
      </c>
      <c r="AC34" s="24" t="n">
        <v>15416.9648243836</v>
      </c>
      <c r="AD34" s="24" t="n">
        <v>15463.3059222355</v>
      </c>
      <c r="AE34" s="24" t="n">
        <v>17152.570888604</v>
      </c>
      <c r="AF34" s="24" t="n">
        <v>16171.9600268414</v>
      </c>
      <c r="AG34" s="24" t="n">
        <v>15979.9185043906</v>
      </c>
      <c r="AH34" s="24" t="n">
        <v>15845.1746787185</v>
      </c>
      <c r="AI34" s="24" t="n">
        <v>16036.3275740226</v>
      </c>
      <c r="AJ34" s="24" t="n">
        <v>16227.254416493</v>
      </c>
      <c r="AK34" s="24" t="n">
        <v>15904.5570438852</v>
      </c>
      <c r="AL34" s="24" t="n">
        <v>16369.7212272651</v>
      </c>
      <c r="AM34" s="24" t="n">
        <v>16281.2448422843</v>
      </c>
      <c r="AN34" s="24" t="n">
        <v>16241.9807584522</v>
      </c>
      <c r="AO34" s="24" t="n">
        <v>16473.9961053132</v>
      </c>
      <c r="AP34" s="24" t="n">
        <v>16722.4389755912</v>
      </c>
      <c r="AQ34" s="25" t="n">
        <v>18975.0062706689</v>
      </c>
      <c r="AR34" s="25" t="n">
        <v>18010.5930829007</v>
      </c>
      <c r="AS34" s="25" t="n">
        <v>17749.329653376</v>
      </c>
      <c r="AT34" s="25" t="n">
        <v>17492.4286432318</v>
      </c>
      <c r="AU34" s="25" t="n">
        <v>17646.4975926861</v>
      </c>
      <c r="AV34" s="25" t="n">
        <v>17594.7724391794</v>
      </c>
      <c r="AW34" s="25" t="n">
        <v>17517</v>
      </c>
      <c r="AX34" s="25" t="n">
        <v>18045.2806690686</v>
      </c>
      <c r="AY34" s="25" t="n">
        <v>18269.4895703188</v>
      </c>
      <c r="AZ34" s="25" t="n">
        <v>17957.8736463944</v>
      </c>
      <c r="BA34" s="25" t="n">
        <v>18294.3043066832</v>
      </c>
      <c r="BB34" s="25" t="n">
        <v>17891.4071194671</v>
      </c>
      <c r="BC34" s="25" t="n">
        <v>20307.7864463128</v>
      </c>
    </row>
    <row r="35" customFormat="false" ht="12.75" hidden="false" customHeight="false" outlineLevel="0" collapsed="false">
      <c r="A35" s="19" t="s">
        <v>23</v>
      </c>
      <c r="B35" s="23" t="n">
        <v>26847.491385946</v>
      </c>
      <c r="C35" s="24" t="n">
        <f aca="false">[1]I!$N$55</f>
        <v>27143.5060003612</v>
      </c>
      <c r="D35" s="24" t="n">
        <v>27012.5730520497</v>
      </c>
      <c r="E35" s="24" t="n">
        <v>28503.4961438465</v>
      </c>
      <c r="F35" s="25" t="n">
        <v>28842.7322785334</v>
      </c>
      <c r="G35" s="25" t="n">
        <v>32959.059111499</v>
      </c>
      <c r="H35" s="25" t="n">
        <v>30488.3107283595</v>
      </c>
      <c r="I35" s="25" t="n">
        <v>30318.9445420501</v>
      </c>
      <c r="J35" s="24" t="n">
        <v>31393.3284565179</v>
      </c>
      <c r="K35" s="25" t="n">
        <v>31396.3782330838</v>
      </c>
      <c r="L35" s="25" t="n">
        <v>31133.9</v>
      </c>
      <c r="M35" s="25" t="n">
        <v>33234.4</v>
      </c>
      <c r="N35" s="25" t="n">
        <v>33299.7</v>
      </c>
      <c r="O35" s="25" t="n">
        <v>33866</v>
      </c>
      <c r="P35" s="25" t="n">
        <v>34893.3476151639</v>
      </c>
      <c r="Q35" s="25" t="n">
        <v>33615.968958129</v>
      </c>
      <c r="R35" s="25" t="n">
        <v>34012.8</v>
      </c>
      <c r="S35" s="25" t="n">
        <v>37030.4</v>
      </c>
      <c r="T35" s="25" t="n">
        <v>36077.8</v>
      </c>
      <c r="U35" s="25" t="n">
        <v>36449.3</v>
      </c>
      <c r="V35" s="25" t="n">
        <v>35987.3601334648</v>
      </c>
      <c r="W35" s="25" t="n">
        <v>37165.3997943604</v>
      </c>
      <c r="X35" s="25" t="n">
        <v>37261.9</v>
      </c>
      <c r="Y35" s="25" t="n">
        <v>39236.9</v>
      </c>
      <c r="Z35" s="25" t="n">
        <v>38541.3</v>
      </c>
      <c r="AA35" s="25" t="n">
        <v>39261.7578182077</v>
      </c>
      <c r="AB35" s="25" t="n">
        <v>39747.032841404</v>
      </c>
      <c r="AC35" s="25" t="n">
        <v>40275.8524557005</v>
      </c>
      <c r="AD35" s="25" t="n">
        <v>40231.1</v>
      </c>
      <c r="AE35" s="25" t="n">
        <v>43751</v>
      </c>
      <c r="AF35" s="25" t="n">
        <v>41980</v>
      </c>
      <c r="AG35" s="25" t="n">
        <v>42262.6</v>
      </c>
      <c r="AH35" s="25" t="n">
        <v>43001.9837735825</v>
      </c>
      <c r="AI35" s="25" t="n">
        <v>41788.5</v>
      </c>
      <c r="AJ35" s="25" t="n">
        <v>43178.831</v>
      </c>
      <c r="AK35" s="25" t="n">
        <v>43357</v>
      </c>
      <c r="AL35" s="25" t="n">
        <v>42510.3883545986</v>
      </c>
      <c r="AM35" s="47" t="n">
        <v>40112</v>
      </c>
      <c r="AN35" s="25" t="n">
        <v>40844</v>
      </c>
      <c r="AO35" s="25" t="n">
        <v>40084.0361854513</v>
      </c>
      <c r="AP35" s="25" t="n">
        <v>41636.1146456103</v>
      </c>
      <c r="AQ35" s="25" t="n">
        <v>44859.7597768512</v>
      </c>
      <c r="AR35" s="25" t="n">
        <v>42928.6703870349</v>
      </c>
      <c r="AS35" s="25" t="n">
        <v>42311.9871167595</v>
      </c>
      <c r="AT35" s="25" t="n">
        <v>42519.2343200838</v>
      </c>
      <c r="AU35" s="25" t="n">
        <v>43067.1172110997</v>
      </c>
      <c r="AV35" s="25" t="n">
        <v>43010.3570601618</v>
      </c>
      <c r="AW35" s="25" t="n">
        <v>43886</v>
      </c>
      <c r="AX35" s="25" t="n">
        <v>43758.1069297844</v>
      </c>
      <c r="AY35" s="25" t="n">
        <v>44782.742530791</v>
      </c>
      <c r="AZ35" s="25" t="n">
        <v>45199.115600488</v>
      </c>
      <c r="BA35" s="25" t="n">
        <v>45246.605731172</v>
      </c>
      <c r="BB35" s="25" t="n">
        <v>45866.4111911104</v>
      </c>
      <c r="BC35" s="25" t="n">
        <v>47808.7761122316</v>
      </c>
    </row>
    <row r="36" s="52" customFormat="true" ht="13.5" hidden="false" customHeight="false" outlineLevel="0" collapsed="false">
      <c r="A36" s="48" t="s">
        <v>24</v>
      </c>
      <c r="B36" s="49" t="n">
        <f aca="false">B34+B35</f>
        <v>38591.595202506</v>
      </c>
      <c r="C36" s="50" t="n">
        <f aca="false">C34+C35</f>
        <v>38841.7867283412</v>
      </c>
      <c r="D36" s="50" t="n">
        <f aca="false">D34+D35</f>
        <v>38433.0236571597</v>
      </c>
      <c r="E36" s="50" t="n">
        <f aca="false">E34+E35</f>
        <v>40100.8068785365</v>
      </c>
      <c r="F36" s="51" t="n">
        <f aca="false">F34+F35</f>
        <v>40923.3001389334</v>
      </c>
      <c r="G36" s="51" t="n">
        <f aca="false">G34+G35</f>
        <v>47219.252196949</v>
      </c>
      <c r="H36" s="51" t="n">
        <f aca="false">H34+H35</f>
        <v>43493.1095100295</v>
      </c>
      <c r="I36" s="51" t="n">
        <f aca="false">I34+I35</f>
        <v>43106.2116606901</v>
      </c>
      <c r="J36" s="50" t="n">
        <f aca="false">J34+J35</f>
        <v>44128.3473964879</v>
      </c>
      <c r="K36" s="51" t="n">
        <f aca="false">K34+K35</f>
        <v>44024.8082436538</v>
      </c>
      <c r="L36" s="51" t="n">
        <f aca="false">L34+L35</f>
        <v>43761.9716279119</v>
      </c>
      <c r="M36" s="51" t="n">
        <f aca="false">M34+M35</f>
        <v>45980.6425914287</v>
      </c>
      <c r="N36" s="51" t="n">
        <f aca="false">N34+N35</f>
        <v>46130.6656573388</v>
      </c>
      <c r="O36" s="51" t="n">
        <f aca="false">O34+O35-1</f>
        <v>47026.0213730244</v>
      </c>
      <c r="P36" s="51" t="n">
        <f aca="false">P34+P35</f>
        <v>48343.9658368912</v>
      </c>
      <c r="Q36" s="51" t="n">
        <f aca="false">Q34+Q35</f>
        <v>47171.9321449618</v>
      </c>
      <c r="R36" s="51" t="n">
        <f aca="false">R34+R35</f>
        <v>47881.7297270031</v>
      </c>
      <c r="S36" s="51" t="n">
        <f aca="false">S34+S35</f>
        <v>53186.4523480268</v>
      </c>
      <c r="T36" s="51" t="n">
        <f aca="false">T34+T35</f>
        <v>51216.9593143661</v>
      </c>
      <c r="U36" s="51" t="n">
        <f aca="false">U34+U35</f>
        <v>51352.1511517229</v>
      </c>
      <c r="V36" s="51" t="n">
        <f aca="false">V34+V35</f>
        <v>50787.6417553148</v>
      </c>
      <c r="W36" s="51" t="n">
        <f aca="false">W34+W35</f>
        <v>51959.5608143765</v>
      </c>
      <c r="X36" s="51" t="n">
        <f aca="false">X34+X35</f>
        <v>52217.7487097531</v>
      </c>
      <c r="Y36" s="51" t="n">
        <f aca="false">Y34+Y35</f>
        <v>53920.3221015299</v>
      </c>
      <c r="Z36" s="51" t="n">
        <f aca="false">Z34+Z35</f>
        <v>53576.5150044027</v>
      </c>
      <c r="AA36" s="51" t="n">
        <f aca="false">AA34+AA35</f>
        <v>54380.7540127203</v>
      </c>
      <c r="AB36" s="51" t="n">
        <f aca="false">AB34+AB35</f>
        <v>54760.474551338</v>
      </c>
      <c r="AC36" s="51" t="n">
        <f aca="false">AC34+AC35</f>
        <v>55692.8172800842</v>
      </c>
      <c r="AD36" s="51" t="n">
        <f aca="false">AD34+AD35</f>
        <v>55694.4059222355</v>
      </c>
      <c r="AE36" s="51" t="n">
        <f aca="false">AE34+AE35</f>
        <v>60903.570888604</v>
      </c>
      <c r="AF36" s="51" t="n">
        <f aca="false">AF34+AF35</f>
        <v>58151.9600268414</v>
      </c>
      <c r="AG36" s="51" t="n">
        <v>58242.5185043906</v>
      </c>
      <c r="AH36" s="51" t="n">
        <v>58847.158452301</v>
      </c>
      <c r="AI36" s="51" t="n">
        <v>57824.8275740226</v>
      </c>
      <c r="AJ36" s="51" t="n">
        <v>59406.085416493</v>
      </c>
      <c r="AK36" s="51" t="n">
        <v>59261.5570438852</v>
      </c>
      <c r="AL36" s="51" t="n">
        <v>58880.1095818637</v>
      </c>
      <c r="AM36" s="51" t="n">
        <v>56393.2448422843</v>
      </c>
      <c r="AN36" s="51" t="n">
        <v>57085.9807584522</v>
      </c>
      <c r="AO36" s="51" t="n">
        <v>56558.0322907645</v>
      </c>
      <c r="AP36" s="51" t="n">
        <v>58358.5536212015</v>
      </c>
      <c r="AQ36" s="51" t="n">
        <v>63834.7660475201</v>
      </c>
      <c r="AR36" s="51" t="n">
        <v>60939.2634699356</v>
      </c>
      <c r="AS36" s="51" t="n">
        <v>60061.3167701355</v>
      </c>
      <c r="AT36" s="51" t="n">
        <v>60011.6629633156</v>
      </c>
      <c r="AU36" s="51" t="n">
        <v>60713.6148037858</v>
      </c>
      <c r="AV36" s="51" t="n">
        <v>60605.1294993413</v>
      </c>
      <c r="AW36" s="51" t="n">
        <v>61402</v>
      </c>
      <c r="AX36" s="51" t="n">
        <v>61803.387598853</v>
      </c>
      <c r="AY36" s="51" t="n">
        <v>63052.2321011097</v>
      </c>
      <c r="AZ36" s="51" t="n">
        <v>63156.9892468824</v>
      </c>
      <c r="BA36" s="51" t="n">
        <v>63540.9100378552</v>
      </c>
      <c r="BB36" s="51" t="n">
        <v>63757.4183105776</v>
      </c>
      <c r="BC36" s="51" t="n">
        <v>68116.5625585444</v>
      </c>
    </row>
    <row r="37" customFormat="false" ht="12.75" hidden="false" customHeight="false" outlineLevel="0" collapsed="false">
      <c r="A37" s="19"/>
      <c r="B37" s="23"/>
      <c r="C37" s="24"/>
      <c r="D37" s="24"/>
      <c r="E37" s="24"/>
      <c r="F37" s="25"/>
      <c r="G37" s="25"/>
      <c r="H37" s="25"/>
      <c r="I37" s="25"/>
      <c r="J37" s="24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</row>
    <row r="38" customFormat="false" ht="12.75" hidden="false" customHeight="false" outlineLevel="0" collapsed="false">
      <c r="A38" s="19" t="s">
        <v>25</v>
      </c>
      <c r="B38" s="23" t="n">
        <v>60757.8471953875</v>
      </c>
      <c r="C38" s="24" t="n">
        <f aca="false">[1]I!$P$55</f>
        <v>61154.6162201934</v>
      </c>
      <c r="D38" s="24" t="n">
        <v>60962.0264336301</v>
      </c>
      <c r="E38" s="24" t="n">
        <v>62479.6429590201</v>
      </c>
      <c r="F38" s="25" t="n">
        <v>62705.5255640414</v>
      </c>
      <c r="G38" s="25" t="n">
        <v>65461.2066724308</v>
      </c>
      <c r="H38" s="25" t="n">
        <v>67282.2225610411</v>
      </c>
      <c r="I38" s="25" t="n">
        <v>68540.3822323175</v>
      </c>
      <c r="J38" s="24" t="n">
        <v>69217.9191144781</v>
      </c>
      <c r="K38" s="25" t="n">
        <v>69813.5</v>
      </c>
      <c r="L38" s="25" t="n">
        <v>71306.8</v>
      </c>
      <c r="M38" s="25" t="n">
        <v>73444.171993405</v>
      </c>
      <c r="N38" s="25" t="n">
        <v>72769</v>
      </c>
      <c r="O38" s="25" t="n">
        <v>73226</v>
      </c>
      <c r="P38" s="25" t="n">
        <v>73615.2156098074</v>
      </c>
      <c r="Q38" s="25" t="n">
        <v>73388.5006004274</v>
      </c>
      <c r="R38" s="25" t="n">
        <v>73950</v>
      </c>
      <c r="S38" s="25" t="n">
        <v>75849.5</v>
      </c>
      <c r="T38" s="25" t="n">
        <v>76266.2</v>
      </c>
      <c r="U38" s="25" t="n">
        <v>78805.2</v>
      </c>
      <c r="V38" s="25" t="n">
        <v>79777.3</v>
      </c>
      <c r="W38" s="25" t="n">
        <v>78152.4507990277</v>
      </c>
      <c r="X38" s="25" t="n">
        <v>79267.7</v>
      </c>
      <c r="Y38" s="25" t="n">
        <v>79604.1</v>
      </c>
      <c r="Z38" s="25" t="n">
        <v>78845.6</v>
      </c>
      <c r="AA38" s="25" t="n">
        <v>80099.9035078632</v>
      </c>
      <c r="AB38" s="25" t="n">
        <v>81071.9528457145</v>
      </c>
      <c r="AC38" s="25" t="n">
        <v>81867.6706229449</v>
      </c>
      <c r="AD38" s="25" t="n">
        <v>82469.6</v>
      </c>
      <c r="AE38" s="25" t="n">
        <v>84477.4</v>
      </c>
      <c r="AF38" s="25" t="n">
        <v>86433.5</v>
      </c>
      <c r="AG38" s="25" t="n">
        <v>86582.8</v>
      </c>
      <c r="AH38" s="25" t="n">
        <v>87452.3</v>
      </c>
      <c r="AI38" s="25" t="n">
        <v>89549.3</v>
      </c>
      <c r="AJ38" s="25" t="n">
        <v>89778.139</v>
      </c>
      <c r="AK38" s="25" t="n">
        <v>90512.7</v>
      </c>
      <c r="AL38" s="25" t="n">
        <v>91575</v>
      </c>
      <c r="AM38" s="47" t="n">
        <v>95001</v>
      </c>
      <c r="AN38" s="25" t="n">
        <v>96748</v>
      </c>
      <c r="AO38" s="25" t="n">
        <v>98102.3711235277</v>
      </c>
      <c r="AP38" s="25" t="n">
        <v>97791.783588959</v>
      </c>
      <c r="AQ38" s="25" t="n">
        <v>102349.245037627</v>
      </c>
      <c r="AR38" s="25" t="n">
        <v>104042.026385721</v>
      </c>
      <c r="AS38" s="25" t="n">
        <v>106217.020736456</v>
      </c>
      <c r="AT38" s="25" t="n">
        <v>106416.524251388</v>
      </c>
      <c r="AU38" s="25" t="n">
        <v>107740.034370574</v>
      </c>
      <c r="AV38" s="25" t="n">
        <v>105132.958856131</v>
      </c>
      <c r="AW38" s="25" t="n">
        <v>106470</v>
      </c>
      <c r="AX38" s="25" t="n">
        <v>106862.322598045</v>
      </c>
      <c r="AY38" s="25" t="n">
        <v>106965.094522087</v>
      </c>
      <c r="AZ38" s="25" t="n">
        <v>107097.290519819</v>
      </c>
      <c r="BA38" s="25" t="n">
        <v>107937.863062478</v>
      </c>
      <c r="BB38" s="25" t="n">
        <v>108375.151834596</v>
      </c>
      <c r="BC38" s="25" t="n">
        <v>112380.544224636</v>
      </c>
    </row>
    <row r="39" customFormat="false" ht="12.75" hidden="false" customHeight="false" outlineLevel="0" collapsed="false">
      <c r="A39" s="19" t="s">
        <v>26</v>
      </c>
      <c r="B39" s="23" t="n">
        <v>69098.9213810514</v>
      </c>
      <c r="C39" s="24" t="n">
        <f aca="false">[1]I!$Q$55</f>
        <v>69832.7129425722</v>
      </c>
      <c r="D39" s="24" t="n">
        <v>70960.161248511</v>
      </c>
      <c r="E39" s="24" t="n">
        <v>71662.6970239357</v>
      </c>
      <c r="F39" s="25" t="n">
        <v>75875.7085236439</v>
      </c>
      <c r="G39" s="25" t="n">
        <v>79346.1354736956</v>
      </c>
      <c r="H39" s="25" t="n">
        <v>81597.6400886082</v>
      </c>
      <c r="I39" s="25" t="n">
        <v>82066.6907951672</v>
      </c>
      <c r="J39" s="24" t="n">
        <v>83124.084277411</v>
      </c>
      <c r="K39" s="25" t="n">
        <v>84721</v>
      </c>
      <c r="L39" s="25" t="n">
        <v>85094.1</v>
      </c>
      <c r="M39" s="25" t="n">
        <v>83164.3</v>
      </c>
      <c r="N39" s="25" t="n">
        <v>87132.2</v>
      </c>
      <c r="O39" s="25" t="n">
        <v>87064</v>
      </c>
      <c r="P39" s="25" t="n">
        <v>87685.0397171945</v>
      </c>
      <c r="Q39" s="25" t="n">
        <v>88400.0793568754</v>
      </c>
      <c r="R39" s="25" t="n">
        <v>89102.8</v>
      </c>
      <c r="S39" s="25" t="n">
        <v>89409.0828634191</v>
      </c>
      <c r="T39" s="25" t="n">
        <v>91415.3</v>
      </c>
      <c r="U39" s="25" t="n">
        <v>89581.4</v>
      </c>
      <c r="V39" s="25" t="n">
        <v>90138.8</v>
      </c>
      <c r="W39" s="25" t="n">
        <v>91809.0284589987</v>
      </c>
      <c r="X39" s="25" t="n">
        <v>91983.4</v>
      </c>
      <c r="Y39" s="25" t="n">
        <v>92050.6</v>
      </c>
      <c r="Z39" s="25" t="n">
        <v>94300.4</v>
      </c>
      <c r="AA39" s="25" t="n">
        <v>93739.3663691934</v>
      </c>
      <c r="AB39" s="25" t="n">
        <v>92697.2088864122</v>
      </c>
      <c r="AC39" s="25" t="n">
        <v>93201.7341389248</v>
      </c>
      <c r="AD39" s="25" t="n">
        <v>93589.8</v>
      </c>
      <c r="AE39" s="25" t="n">
        <v>94250.64012</v>
      </c>
      <c r="AF39" s="25" t="n">
        <v>92979.6</v>
      </c>
      <c r="AG39" s="25" t="n">
        <v>93074.2</v>
      </c>
      <c r="AH39" s="25" t="n">
        <v>93113.4</v>
      </c>
      <c r="AI39" s="25" t="n">
        <v>91960.8</v>
      </c>
      <c r="AJ39" s="25" t="n">
        <v>92115.294</v>
      </c>
      <c r="AK39" s="25" t="n">
        <v>94072.7</v>
      </c>
      <c r="AL39" s="25" t="n">
        <v>93998</v>
      </c>
      <c r="AM39" s="47" t="n">
        <v>91276</v>
      </c>
      <c r="AN39" s="25" t="n">
        <v>91399</v>
      </c>
      <c r="AO39" s="25" t="n">
        <v>92857.307721218</v>
      </c>
      <c r="AP39" s="25" t="n">
        <v>95444.8700069705</v>
      </c>
      <c r="AQ39" s="25" t="n">
        <v>94149.8591349449</v>
      </c>
      <c r="AR39" s="25" t="n">
        <v>92834.6495283117</v>
      </c>
      <c r="AS39" s="25" t="n">
        <v>90486.8952098382</v>
      </c>
      <c r="AT39" s="25" t="n">
        <v>90280.0500079552</v>
      </c>
      <c r="AU39" s="25" t="n">
        <v>90758.0304139181</v>
      </c>
      <c r="AV39" s="25" t="n">
        <v>91652.4783962167</v>
      </c>
      <c r="AW39" s="25" t="n">
        <v>92196</v>
      </c>
      <c r="AX39" s="25" t="n">
        <v>92613.8445323261</v>
      </c>
      <c r="AY39" s="25" t="n">
        <v>93508.092767632</v>
      </c>
      <c r="AZ39" s="25" t="n">
        <v>94644.4445405462</v>
      </c>
      <c r="BA39" s="25" t="n">
        <v>94986.8194600647</v>
      </c>
      <c r="BB39" s="25" t="n">
        <v>95455.9950822984</v>
      </c>
      <c r="BC39" s="25" t="n">
        <v>95885.2935434353</v>
      </c>
    </row>
    <row r="40" customFormat="false" ht="12.75" hidden="false" customHeight="false" outlineLevel="0" collapsed="false">
      <c r="A40" s="19" t="s">
        <v>27</v>
      </c>
      <c r="B40" s="23" t="n">
        <v>41175.3683784117</v>
      </c>
      <c r="C40" s="24" t="n">
        <f aca="false">[1]I!$S$55</f>
        <v>40466.0878974519</v>
      </c>
      <c r="D40" s="24" t="n">
        <v>40826.6264775025</v>
      </c>
      <c r="E40" s="24" t="n">
        <v>39324.7141600385</v>
      </c>
      <c r="F40" s="25" t="n">
        <v>41739.8330248607</v>
      </c>
      <c r="G40" s="25" t="n">
        <v>45945.3445491045</v>
      </c>
      <c r="H40" s="25" t="n">
        <v>46968.8992604554</v>
      </c>
      <c r="I40" s="25" t="n">
        <v>48631.4143307022</v>
      </c>
      <c r="J40" s="24" t="n">
        <v>43786.4476730079</v>
      </c>
      <c r="K40" s="25" t="n">
        <v>42959.5854431643</v>
      </c>
      <c r="L40" s="25" t="n">
        <v>47354.1736989717</v>
      </c>
      <c r="M40" s="25" t="n">
        <v>47878.2</v>
      </c>
      <c r="N40" s="25" t="n">
        <v>48623.5738793897</v>
      </c>
      <c r="O40" s="25" t="n">
        <v>47258.7882423859</v>
      </c>
      <c r="P40" s="25" t="n">
        <v>48699.7860406314</v>
      </c>
      <c r="Q40" s="25" t="n">
        <v>52303.4135493804</v>
      </c>
      <c r="R40" s="25" t="n">
        <v>52985.8990491663</v>
      </c>
      <c r="S40" s="25" t="n">
        <v>54333.6940066733</v>
      </c>
      <c r="T40" s="25" t="n">
        <v>55075.4444477333</v>
      </c>
      <c r="U40" s="25" t="n">
        <v>57101.9073430415</v>
      </c>
      <c r="V40" s="25" t="n">
        <v>55885.9591153435</v>
      </c>
      <c r="W40" s="25" t="n">
        <v>56395.9797819576</v>
      </c>
      <c r="X40" s="25" t="n">
        <v>58367.4887972061</v>
      </c>
      <c r="Y40" s="25" t="n">
        <v>56482.3482565223</v>
      </c>
      <c r="Z40" s="25" t="n">
        <v>55556.2</v>
      </c>
      <c r="AA40" s="25" t="n">
        <v>54335.4022724118</v>
      </c>
      <c r="AB40" s="25" t="n">
        <v>52114.9621201329</v>
      </c>
      <c r="AC40" s="25" t="n">
        <v>53340.7539097153</v>
      </c>
      <c r="AD40" s="25" t="n">
        <v>55177.3499047475</v>
      </c>
      <c r="AE40" s="25" t="n">
        <v>56076.5468224534</v>
      </c>
      <c r="AF40" s="25" t="n">
        <v>56250.3404442606</v>
      </c>
      <c r="AG40" s="25" t="n">
        <v>56802.4607885882</v>
      </c>
      <c r="AH40" s="25" t="n">
        <v>57093.2717318942</v>
      </c>
      <c r="AI40" s="25" t="n">
        <v>56535.7418616967</v>
      </c>
      <c r="AJ40" s="25" t="n">
        <v>58726.4798958707</v>
      </c>
      <c r="AK40" s="25" t="n">
        <v>58255.1671674416</v>
      </c>
      <c r="AL40" s="25" t="n">
        <v>51628.7875714114</v>
      </c>
      <c r="AM40" s="25" t="n">
        <v>52113.4821243831</v>
      </c>
      <c r="AN40" s="25" t="n">
        <v>52372.3809982477</v>
      </c>
      <c r="AO40" s="25" t="n">
        <v>54549.4409390753</v>
      </c>
      <c r="AP40" s="25" t="n">
        <v>52334.6264446122</v>
      </c>
      <c r="AQ40" s="25" t="n">
        <v>55921.3942673117</v>
      </c>
      <c r="AR40" s="25" t="n">
        <v>55863.9490993151</v>
      </c>
      <c r="AS40" s="25" t="n">
        <v>55378.2228953989</v>
      </c>
      <c r="AT40" s="25" t="n">
        <v>55215.3666298878</v>
      </c>
      <c r="AU40" s="25" t="n">
        <v>53608.2355082632</v>
      </c>
      <c r="AV40" s="25" t="n">
        <v>54052.2455569401</v>
      </c>
      <c r="AW40" s="25" t="n">
        <v>56705</v>
      </c>
      <c r="AX40" s="25" t="n">
        <v>54697.0395597406</v>
      </c>
      <c r="AY40" s="25" t="n">
        <v>55836.3636846177</v>
      </c>
      <c r="AZ40" s="25" t="n">
        <v>54527.5317781589</v>
      </c>
      <c r="BA40" s="25" t="n">
        <v>53649.7013440387</v>
      </c>
      <c r="BB40" s="25" t="n">
        <v>54232.6213613962</v>
      </c>
      <c r="BC40" s="25" t="n">
        <v>53478.2861184507</v>
      </c>
    </row>
    <row r="41" s="52" customFormat="true" ht="13.5" hidden="false" customHeight="false" outlineLevel="0" collapsed="false">
      <c r="A41" s="48" t="s">
        <v>28</v>
      </c>
      <c r="B41" s="49" t="n">
        <f aca="false">B38+B39+B40</f>
        <v>171032.136954851</v>
      </c>
      <c r="C41" s="50" t="n">
        <f aca="false">C38+C39+C40</f>
        <v>171453.417060218</v>
      </c>
      <c r="D41" s="50" t="n">
        <f aca="false">D38+D39+D40</f>
        <v>172748.814159644</v>
      </c>
      <c r="E41" s="50" t="n">
        <f aca="false">E38+E39+E40</f>
        <v>173467.054142994</v>
      </c>
      <c r="F41" s="51" t="n">
        <f aca="false">F38+F39+F40</f>
        <v>180321.067112546</v>
      </c>
      <c r="G41" s="51" t="n">
        <f aca="false">G38+G39+G40</f>
        <v>190752.686695231</v>
      </c>
      <c r="H41" s="51" t="n">
        <f aca="false">H38+H39+H40</f>
        <v>195848.761910105</v>
      </c>
      <c r="I41" s="51" t="n">
        <f aca="false">I38+I39+I40</f>
        <v>199238.487358187</v>
      </c>
      <c r="J41" s="50" t="n">
        <f aca="false">J38+J39+J40</f>
        <v>196128.451064897</v>
      </c>
      <c r="K41" s="51" t="n">
        <f aca="false">K38+K39+K40</f>
        <v>197494.085443164</v>
      </c>
      <c r="L41" s="51" t="n">
        <f aca="false">L38+L39+L40</f>
        <v>203755.073698972</v>
      </c>
      <c r="M41" s="51" t="n">
        <f aca="false">M38+M39+M40</f>
        <v>204486.671993405</v>
      </c>
      <c r="N41" s="51" t="n">
        <f aca="false">N38+N39+N40</f>
        <v>208524.77387939</v>
      </c>
      <c r="O41" s="51" t="n">
        <f aca="false">O38+O39+O40</f>
        <v>207548.788242386</v>
      </c>
      <c r="P41" s="51" t="n">
        <f aca="false">P38+P39+P40</f>
        <v>210000.041367633</v>
      </c>
      <c r="Q41" s="51" t="n">
        <f aca="false">Q38+Q39+Q40</f>
        <v>214091.993506683</v>
      </c>
      <c r="R41" s="51" t="n">
        <f aca="false">R38+R39+R40</f>
        <v>216038.699049166</v>
      </c>
      <c r="S41" s="51" t="n">
        <f aca="false">S38+S39+S40</f>
        <v>219592.276870092</v>
      </c>
      <c r="T41" s="51" t="n">
        <f aca="false">T38+T39+T40</f>
        <v>222756.944447733</v>
      </c>
      <c r="U41" s="51" t="n">
        <f aca="false">U38+U39+U40</f>
        <v>225488.507343041</v>
      </c>
      <c r="V41" s="51" t="n">
        <f aca="false">V38+V39+V40</f>
        <v>225802.059115343</v>
      </c>
      <c r="W41" s="51" t="n">
        <f aca="false">W38+W39+W40</f>
        <v>226357.459039984</v>
      </c>
      <c r="X41" s="51" t="n">
        <f aca="false">X38+X39+X40</f>
        <v>229618.588797206</v>
      </c>
      <c r="Y41" s="51" t="n">
        <f aca="false">Y38+Y39+Y40</f>
        <v>228137.048256522</v>
      </c>
      <c r="Z41" s="51" t="n">
        <f aca="false">Z38+Z39+Z40</f>
        <v>228702.2</v>
      </c>
      <c r="AA41" s="51" t="n">
        <f aca="false">AA38+AA39+AA40</f>
        <v>228174.672149468</v>
      </c>
      <c r="AB41" s="51" t="n">
        <f aca="false">AB38+AB39+AB40</f>
        <v>225884.12385226</v>
      </c>
      <c r="AC41" s="51" t="n">
        <f aca="false">AC38+AC39+AC40</f>
        <v>228410.158671585</v>
      </c>
      <c r="AD41" s="51" t="n">
        <f aca="false">AD38+AD39+AD40</f>
        <v>231236.749904748</v>
      </c>
      <c r="AE41" s="51" t="n">
        <f aca="false">AE38+AE39+AE40</f>
        <v>234804.586942453</v>
      </c>
      <c r="AF41" s="51" t="n">
        <f aca="false">AF38+AF39+AF40</f>
        <v>235663.440444261</v>
      </c>
      <c r="AG41" s="51" t="n">
        <v>236459.460788588</v>
      </c>
      <c r="AH41" s="51" t="n">
        <v>237658.971731894</v>
      </c>
      <c r="AI41" s="51" t="n">
        <v>238045.841861697</v>
      </c>
      <c r="AJ41" s="51" t="n">
        <v>240619.912895871</v>
      </c>
      <c r="AK41" s="51" t="n">
        <v>242840.567167442</v>
      </c>
      <c r="AL41" s="51" t="n">
        <v>237201.787571411</v>
      </c>
      <c r="AM41" s="51" t="n">
        <v>238390.482124383</v>
      </c>
      <c r="AN41" s="51" t="n">
        <v>240519.380998248</v>
      </c>
      <c r="AO41" s="51" t="n">
        <v>245509.119783821</v>
      </c>
      <c r="AP41" s="51" t="n">
        <v>245571.280040542</v>
      </c>
      <c r="AQ41" s="51" t="n">
        <v>252420.498439883</v>
      </c>
      <c r="AR41" s="51" t="n">
        <v>252740.625013347</v>
      </c>
      <c r="AS41" s="51" t="n">
        <v>252082.138841693</v>
      </c>
      <c r="AT41" s="51" t="n">
        <v>251911.940889231</v>
      </c>
      <c r="AU41" s="51" t="n">
        <v>252106.300292755</v>
      </c>
      <c r="AV41" s="51" t="n">
        <v>250837.482809288</v>
      </c>
      <c r="AW41" s="51" t="n">
        <v>255371</v>
      </c>
      <c r="AX41" s="51" t="n">
        <v>254173.206690112</v>
      </c>
      <c r="AY41" s="51" t="n">
        <v>256309.550974336</v>
      </c>
      <c r="AZ41" s="51" t="n">
        <v>256269.266838524</v>
      </c>
      <c r="BA41" s="51" t="n">
        <v>256574.383866581</v>
      </c>
      <c r="BB41" s="51" t="n">
        <v>258063.768278291</v>
      </c>
      <c r="BC41" s="51" t="n">
        <v>261744.123886522</v>
      </c>
    </row>
    <row r="42" customFormat="false" ht="12.75" hidden="false" customHeight="false" outlineLevel="0" collapsed="false">
      <c r="A42" s="19"/>
      <c r="B42" s="23"/>
      <c r="C42" s="24"/>
      <c r="D42" s="24"/>
      <c r="E42" s="24"/>
      <c r="F42" s="25"/>
      <c r="G42" s="25"/>
      <c r="H42" s="25"/>
      <c r="I42" s="25"/>
      <c r="J42" s="24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</row>
    <row r="43" s="52" customFormat="true" ht="13.5" hidden="false" customHeight="false" outlineLevel="0" collapsed="false">
      <c r="A43" s="48" t="s">
        <v>29</v>
      </c>
      <c r="B43" s="49" t="n">
        <v>1589.88602990955</v>
      </c>
      <c r="C43" s="50" t="n">
        <f aca="false">[1]I!$U$55</f>
        <v>2018.69574317957</v>
      </c>
      <c r="D43" s="50" t="n">
        <v>2035.5515692272</v>
      </c>
      <c r="E43" s="50" t="n">
        <v>1839.97547246133</v>
      </c>
      <c r="F43" s="51" t="n">
        <v>1858.76391650385</v>
      </c>
      <c r="G43" s="51" t="n">
        <v>1346.48117414268</v>
      </c>
      <c r="H43" s="51" t="n">
        <v>1492.42951884216</v>
      </c>
      <c r="I43" s="51" t="n">
        <v>1531.46798423865</v>
      </c>
      <c r="J43" s="50" t="n">
        <v>1490.83609312633</v>
      </c>
      <c r="K43" s="51" t="n">
        <v>1505.84697629038</v>
      </c>
      <c r="L43" s="51" t="n">
        <v>1523.29335300975</v>
      </c>
      <c r="M43" s="51" t="n">
        <v>1539.53833149998</v>
      </c>
      <c r="N43" s="51" t="n">
        <v>1527.89706409094</v>
      </c>
      <c r="O43" s="51" t="n">
        <v>1534.06844134116</v>
      </c>
      <c r="P43" s="51" t="n">
        <v>1490.06238252861</v>
      </c>
      <c r="Q43" s="51" t="n">
        <v>1502.1371806931</v>
      </c>
      <c r="R43" s="51" t="n">
        <v>1517.92613692602</v>
      </c>
      <c r="S43" s="51" t="n">
        <v>1534.9955651272</v>
      </c>
      <c r="T43" s="51" t="n">
        <v>1406.76367677055</v>
      </c>
      <c r="U43" s="51" t="n">
        <v>1424.11671119048</v>
      </c>
      <c r="V43" s="51" t="n">
        <v>1438.82765918486</v>
      </c>
      <c r="W43" s="51" t="n">
        <v>1437.56718388381</v>
      </c>
      <c r="X43" s="51" t="n">
        <v>1532.86193602333</v>
      </c>
      <c r="Y43" s="51" t="n">
        <v>1555.86463051222</v>
      </c>
      <c r="Z43" s="51" t="n">
        <v>1570.25100257556</v>
      </c>
      <c r="AA43" s="51" t="n">
        <v>1586.12099181333</v>
      </c>
      <c r="AB43" s="51" t="n">
        <v>742.05842347</v>
      </c>
      <c r="AC43" s="51" t="n">
        <v>747.63109256</v>
      </c>
      <c r="AD43" s="51" t="n">
        <v>759.73270225</v>
      </c>
      <c r="AE43" s="51" t="n">
        <v>772.19647421</v>
      </c>
      <c r="AF43" s="51" t="n">
        <v>783.64372535</v>
      </c>
      <c r="AG43" s="51" t="n">
        <v>795.03426163</v>
      </c>
      <c r="AH43" s="51" t="n">
        <v>806.36142287</v>
      </c>
      <c r="AI43" s="51" t="n">
        <v>817.11920387</v>
      </c>
      <c r="AJ43" s="51" t="n">
        <v>829.69099343</v>
      </c>
      <c r="AK43" s="51" t="n">
        <v>841.75958769</v>
      </c>
      <c r="AL43" s="51" t="n">
        <v>841.34192215</v>
      </c>
      <c r="AM43" s="51" t="n">
        <v>1761.96037004</v>
      </c>
      <c r="AN43" s="51" t="n">
        <v>2961.9105785</v>
      </c>
      <c r="AO43" s="51" t="n">
        <v>2972.47381758</v>
      </c>
      <c r="AP43" s="51" t="n">
        <v>2983.05092019</v>
      </c>
      <c r="AQ43" s="51" t="n">
        <v>2868.9249843</v>
      </c>
      <c r="AR43" s="51" t="n">
        <v>3024.39199293</v>
      </c>
      <c r="AS43" s="51" t="n">
        <v>3132.76829985</v>
      </c>
      <c r="AT43" s="51" t="n">
        <v>3477.1165248</v>
      </c>
      <c r="AU43" s="51" t="n">
        <v>3596.29152702</v>
      </c>
      <c r="AV43" s="51" t="n">
        <v>3820.53401527</v>
      </c>
      <c r="AW43" s="51" t="n">
        <v>4045</v>
      </c>
      <c r="AX43" s="51" t="n">
        <v>4454.99414103</v>
      </c>
      <c r="AY43" s="51" t="n">
        <v>4389.09048225</v>
      </c>
      <c r="AZ43" s="51" t="n">
        <v>4139.29021083</v>
      </c>
      <c r="BA43" s="51" t="n">
        <v>4198.82020496</v>
      </c>
      <c r="BB43" s="51" t="n">
        <v>4133.84277885</v>
      </c>
      <c r="BC43" s="51" t="n">
        <v>4044.46714219</v>
      </c>
    </row>
    <row r="44" customFormat="false" ht="12.75" hidden="false" customHeight="false" outlineLevel="0" collapsed="false">
      <c r="A44" s="19"/>
      <c r="B44" s="23"/>
      <c r="C44" s="24"/>
      <c r="D44" s="24"/>
      <c r="E44" s="24"/>
      <c r="F44" s="25"/>
      <c r="G44" s="25"/>
      <c r="H44" s="25"/>
      <c r="I44" s="25"/>
      <c r="J44" s="24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</row>
    <row r="45" customFormat="false" ht="12.75" hidden="false" customHeight="false" outlineLevel="0" collapsed="false">
      <c r="A45" s="30" t="s">
        <v>30</v>
      </c>
      <c r="B45" s="31" t="n">
        <f aca="false">B36+B41+B43</f>
        <v>211213.618187266</v>
      </c>
      <c r="C45" s="32" t="n">
        <f aca="false">C36+C41+C43</f>
        <v>212313.899531738</v>
      </c>
      <c r="D45" s="32" t="n">
        <f aca="false">D36+D41+D43</f>
        <v>213217.38938603</v>
      </c>
      <c r="E45" s="32" t="n">
        <f aca="false">E36+E41+E43</f>
        <v>215407.836493992</v>
      </c>
      <c r="F45" s="33" t="n">
        <f aca="false">F36+F41+F43</f>
        <v>223103.131167983</v>
      </c>
      <c r="G45" s="33" t="n">
        <f aca="false">G36+G41+G43</f>
        <v>239318.420066323</v>
      </c>
      <c r="H45" s="33" t="n">
        <f aca="false">H36+H41+H43</f>
        <v>240834.300938976</v>
      </c>
      <c r="I45" s="33" t="n">
        <f aca="false">I36+I41+I43</f>
        <v>243876.167003116</v>
      </c>
      <c r="J45" s="32" t="n">
        <f aca="false">J36+J41+J43</f>
        <v>241747.634554511</v>
      </c>
      <c r="K45" s="33" t="n">
        <f aca="false">K36+K41+K43</f>
        <v>243024.740663108</v>
      </c>
      <c r="L45" s="33" t="n">
        <f aca="false">L36+L41+L43</f>
        <v>249040.338679893</v>
      </c>
      <c r="M45" s="33" t="n">
        <f aca="false">M36+M41+M43</f>
        <v>252006.852916334</v>
      </c>
      <c r="N45" s="33" t="n">
        <f aca="false">N36+N41+N43</f>
        <v>256183.33660082</v>
      </c>
      <c r="O45" s="33" t="n">
        <f aca="false">O36+O41+O43</f>
        <v>256108.878056752</v>
      </c>
      <c r="P45" s="33" t="n">
        <f aca="false">P36+P41+P43</f>
        <v>259834.069587053</v>
      </c>
      <c r="Q45" s="33" t="n">
        <f aca="false">Q36+Q41+Q43</f>
        <v>262766.062832338</v>
      </c>
      <c r="R45" s="33" t="n">
        <f aca="false">R36+R41+R43</f>
        <v>265438.354913095</v>
      </c>
      <c r="S45" s="33" t="n">
        <f aca="false">S36+S41+S43</f>
        <v>274313.724783246</v>
      </c>
      <c r="T45" s="33" t="n">
        <f aca="false">T36+T41+T43</f>
        <v>275380.66743887</v>
      </c>
      <c r="U45" s="33" t="n">
        <f aca="false">U36+U41+U43</f>
        <v>278264.775205955</v>
      </c>
      <c r="V45" s="33" t="n">
        <f aca="false">V36+V41+V43</f>
        <v>278028.528529843</v>
      </c>
      <c r="W45" s="33" t="n">
        <f aca="false">W36+W41+W43</f>
        <v>279754.587038244</v>
      </c>
      <c r="X45" s="33" t="n">
        <f aca="false">X36+X41+X43</f>
        <v>283369.199442983</v>
      </c>
      <c r="Y45" s="33" t="n">
        <f aca="false">Y36+Y41+Y43</f>
        <v>283613.234988564</v>
      </c>
      <c r="Z45" s="33" t="n">
        <f aca="false">Z36+Z41+Z43</f>
        <v>283848.966006978</v>
      </c>
      <c r="AA45" s="33" t="n">
        <f aca="false">AA36+AA41+AA43</f>
        <v>284141.547154002</v>
      </c>
      <c r="AB45" s="33" t="n">
        <f aca="false">AB36+AB41+AB43</f>
        <v>281386.656827068</v>
      </c>
      <c r="AC45" s="33" t="n">
        <f aca="false">AC36+AC41+AC43</f>
        <v>284850.607044229</v>
      </c>
      <c r="AD45" s="33" t="n">
        <f aca="false">AD36+AD41+AD43</f>
        <v>287690.888529233</v>
      </c>
      <c r="AE45" s="33" t="n">
        <f aca="false">AE36+AE41+AE43</f>
        <v>296480.354305267</v>
      </c>
      <c r="AF45" s="33" t="n">
        <f aca="false">AF36+AF41+AF43</f>
        <v>294599.044196452</v>
      </c>
      <c r="AG45" s="33" t="n">
        <v>295497.013554609</v>
      </c>
      <c r="AH45" s="33" t="n">
        <v>297312.092528662</v>
      </c>
      <c r="AI45" s="33" t="n">
        <v>296687.788639589</v>
      </c>
      <c r="AJ45" s="33" t="n">
        <v>300855.689305794</v>
      </c>
      <c r="AK45" s="33" t="n">
        <v>302943.883799017</v>
      </c>
      <c r="AL45" s="33" t="n">
        <v>296923.239075425</v>
      </c>
      <c r="AM45" s="33" t="n">
        <v>296545.809974287</v>
      </c>
      <c r="AN45" s="33" t="n">
        <v>300567.046886535</v>
      </c>
      <c r="AO45" s="33" t="n">
        <v>305039.625892165</v>
      </c>
      <c r="AP45" s="33" t="n">
        <v>306912.884581933</v>
      </c>
      <c r="AQ45" s="33" t="n">
        <v>319124.189471703</v>
      </c>
      <c r="AR45" s="33" t="n">
        <v>316704.280476213</v>
      </c>
      <c r="AS45" s="33" t="n">
        <v>315276.223911678</v>
      </c>
      <c r="AT45" s="33" t="n">
        <v>315400.720377347</v>
      </c>
      <c r="AU45" s="33" t="n">
        <v>316416.206623561</v>
      </c>
      <c r="AV45" s="33" t="n">
        <v>315263.446323899</v>
      </c>
      <c r="AW45" s="33" t="n">
        <v>320818</v>
      </c>
      <c r="AX45" s="33" t="n">
        <v>320431.588429995</v>
      </c>
      <c r="AY45" s="33" t="n">
        <v>323750.873557696</v>
      </c>
      <c r="AZ45" s="33" t="n">
        <v>323565.046296237</v>
      </c>
      <c r="BA45" s="33" t="n">
        <v>324314.114109396</v>
      </c>
      <c r="BB45" s="33" t="n">
        <v>325955.429367718</v>
      </c>
      <c r="BC45" s="33" t="n">
        <v>333905.153587256</v>
      </c>
    </row>
    <row r="46" customFormat="false" ht="13.5" hidden="false" customHeight="false" outlineLevel="0" collapsed="false">
      <c r="A46" s="19"/>
      <c r="B46" s="23"/>
      <c r="C46" s="24"/>
      <c r="D46" s="24"/>
      <c r="E46" s="24"/>
      <c r="F46" s="25"/>
      <c r="G46" s="25"/>
      <c r="H46" s="25"/>
      <c r="I46" s="25"/>
      <c r="J46" s="24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2"/>
      <c r="BC46" s="22"/>
    </row>
    <row r="47" customFormat="false" ht="14.25" hidden="false" customHeight="false" outlineLevel="0" collapsed="false">
      <c r="A47" s="15" t="s">
        <v>31</v>
      </c>
      <c r="B47" s="35"/>
      <c r="C47" s="36"/>
      <c r="D47" s="36"/>
      <c r="E47" s="36"/>
      <c r="F47" s="37"/>
      <c r="G47" s="37"/>
      <c r="H47" s="37"/>
      <c r="I47" s="37"/>
      <c r="J47" s="36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</row>
    <row r="48" customFormat="false" ht="13.5" hidden="false" customHeight="false" outlineLevel="0" collapsed="false">
      <c r="A48" s="19"/>
      <c r="B48" s="23"/>
      <c r="C48" s="24"/>
      <c r="D48" s="24"/>
      <c r="E48" s="24"/>
      <c r="F48" s="25"/>
      <c r="G48" s="25"/>
      <c r="H48" s="25"/>
      <c r="I48" s="25"/>
      <c r="J48" s="24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2"/>
      <c r="BC48" s="22"/>
    </row>
    <row r="49" s="34" customFormat="true" ht="12.75" hidden="false" customHeight="false" outlineLevel="0" collapsed="false">
      <c r="A49" s="30" t="s">
        <v>32</v>
      </c>
      <c r="B49" s="31" t="n">
        <f aca="false">B50+B51</f>
        <v>80404.0931045892</v>
      </c>
      <c r="C49" s="32" t="n">
        <f aca="false">C50+C51</f>
        <v>79827.8052878246</v>
      </c>
      <c r="D49" s="32" t="n">
        <f aca="false">D50+D51</f>
        <v>78332.6203603113</v>
      </c>
      <c r="E49" s="32" t="n">
        <f aca="false">E50+E51</f>
        <v>83161.5673796526</v>
      </c>
      <c r="F49" s="33" t="n">
        <f aca="false">F50+F51</f>
        <v>85373.179481741</v>
      </c>
      <c r="G49" s="33" t="n">
        <f aca="false">G50+G51</f>
        <v>85520.2334706615</v>
      </c>
      <c r="H49" s="33" t="n">
        <f aca="false">H50+H51</f>
        <v>88328.2204423022</v>
      </c>
      <c r="I49" s="33" t="n">
        <f aca="false">I50+I51</f>
        <v>88684.2623809727</v>
      </c>
      <c r="J49" s="32" t="n">
        <f aca="false">J50+J51</f>
        <v>81478.6538360256</v>
      </c>
      <c r="K49" s="33" t="n">
        <f aca="false">K50+K51</f>
        <v>80877.0052430442</v>
      </c>
      <c r="L49" s="33" t="n">
        <f aca="false">L50+L51</f>
        <v>87240.3537879579</v>
      </c>
      <c r="M49" s="33" t="n">
        <f aca="false">M50+M51</f>
        <v>83627.5995074104</v>
      </c>
      <c r="N49" s="33" t="n">
        <f aca="false">N50+N51</f>
        <v>81136.3998242583</v>
      </c>
      <c r="O49" s="33" t="n">
        <f aca="false">O50+O51</f>
        <v>83098.2131567542</v>
      </c>
      <c r="P49" s="33" t="n">
        <f aca="false">P50+P51</f>
        <v>80050.3738181214</v>
      </c>
      <c r="Q49" s="33" t="n">
        <f aca="false">Q50+Q51</f>
        <v>86602.9635514718</v>
      </c>
      <c r="R49" s="33" t="n">
        <f aca="false">R50+R51</f>
        <v>84140.3360217604</v>
      </c>
      <c r="S49" s="33" t="n">
        <f aca="false">S50+S51</f>
        <v>89520.473067658</v>
      </c>
      <c r="T49" s="33" t="n">
        <f aca="false">T50+T51</f>
        <v>91076.5492635788</v>
      </c>
      <c r="U49" s="33" t="n">
        <f aca="false">U50+U51</f>
        <v>91707.6644567882</v>
      </c>
      <c r="V49" s="33" t="n">
        <f aca="false">V50+V51</f>
        <v>88509.4295851424</v>
      </c>
      <c r="W49" s="33" t="n">
        <f aca="false">W50+W51</f>
        <v>93826.901265011</v>
      </c>
      <c r="X49" s="33" t="n">
        <f aca="false">X50+X51</f>
        <v>93681.8637396389</v>
      </c>
      <c r="Y49" s="33" t="n">
        <f aca="false">Y50+Y51</f>
        <v>97145.6893335219</v>
      </c>
      <c r="Z49" s="33" t="n">
        <f aca="false">Z50+Z51</f>
        <v>95814.8048376665</v>
      </c>
      <c r="AA49" s="33" t="n">
        <f aca="false">AA50+AA51</f>
        <v>96568.7269267774</v>
      </c>
      <c r="AB49" s="33" t="n">
        <f aca="false">AB50+AB51</f>
        <v>93270.8771881795</v>
      </c>
      <c r="AC49" s="33" t="n">
        <f aca="false">AC50+AC51</f>
        <v>95517.3422864822</v>
      </c>
      <c r="AD49" s="33" t="n">
        <f aca="false">AD50+AD51</f>
        <v>99869.2498052703</v>
      </c>
      <c r="AE49" s="33" t="n">
        <f aca="false">AE50+AE51</f>
        <v>105123.564564897</v>
      </c>
      <c r="AF49" s="33" t="n">
        <f aca="false">AF50+AF51</f>
        <v>102459.636382737</v>
      </c>
      <c r="AG49" s="33" t="n">
        <v>104938.611692175</v>
      </c>
      <c r="AH49" s="33" t="n">
        <v>103539.056080376</v>
      </c>
      <c r="AI49" s="33" t="n">
        <v>102835</v>
      </c>
      <c r="AJ49" s="33" t="n">
        <v>106177</v>
      </c>
      <c r="AK49" s="33" t="n">
        <v>101733.222293613</v>
      </c>
      <c r="AL49" s="33" t="n">
        <v>96156</v>
      </c>
      <c r="AM49" s="33" t="n">
        <v>96205.4339029844</v>
      </c>
      <c r="AN49" s="33" t="n">
        <v>96508.5231808413</v>
      </c>
      <c r="AO49" s="33" t="n">
        <v>98739.1671560968</v>
      </c>
      <c r="AP49" s="33" t="n">
        <v>103002.669548414</v>
      </c>
      <c r="AQ49" s="33" t="n">
        <v>106951.490990162</v>
      </c>
      <c r="AR49" s="33" t="n">
        <v>107976.037926695</v>
      </c>
      <c r="AS49" s="33" t="n">
        <v>105403.065568735</v>
      </c>
      <c r="AT49" s="33" t="n">
        <v>106632.886865282</v>
      </c>
      <c r="AU49" s="33" t="n">
        <v>103198.198368449</v>
      </c>
      <c r="AV49" s="33" t="n">
        <v>102476.75988386</v>
      </c>
      <c r="AW49" s="33" t="n">
        <v>106826</v>
      </c>
      <c r="AX49" s="33" t="n">
        <v>103673.545275335</v>
      </c>
      <c r="AY49" s="33" t="n">
        <v>104371.168824742</v>
      </c>
      <c r="AZ49" s="33" t="n">
        <v>105219.215581368</v>
      </c>
      <c r="BA49" s="33" t="n">
        <v>104250.984912416</v>
      </c>
      <c r="BB49" s="33" t="n">
        <v>104838.843499156</v>
      </c>
      <c r="BC49" s="33" t="n">
        <v>108167.786865958</v>
      </c>
    </row>
    <row r="50" customFormat="false" ht="12.75" hidden="false" customHeight="false" outlineLevel="0" collapsed="false">
      <c r="A50" s="19" t="s">
        <v>33</v>
      </c>
      <c r="B50" s="23" t="n">
        <f aca="false">B17</f>
        <v>46962.5172816381</v>
      </c>
      <c r="C50" s="24" t="n">
        <f aca="false">C17</f>
        <v>50203.5088123507</v>
      </c>
      <c r="D50" s="24" t="n">
        <v>49459.8981827609</v>
      </c>
      <c r="E50" s="24" t="n">
        <f aca="false">E17</f>
        <v>52222.7032926395</v>
      </c>
      <c r="F50" s="25" t="n">
        <f aca="false">F17</f>
        <v>51739.9588837556</v>
      </c>
      <c r="G50" s="25" t="n">
        <f aca="false">G17</f>
        <v>50880.0814628331</v>
      </c>
      <c r="H50" s="25" t="n">
        <f aca="false">H17</f>
        <v>52777.8877395897</v>
      </c>
      <c r="I50" s="25" t="n">
        <f aca="false">I17</f>
        <v>52442.4321452488</v>
      </c>
      <c r="J50" s="24" t="n">
        <f aca="false">J17</f>
        <v>53859.91384246</v>
      </c>
      <c r="K50" s="25" t="n">
        <v>54533.3740668767</v>
      </c>
      <c r="L50" s="25" t="n">
        <v>57775.0426206849</v>
      </c>
      <c r="M50" s="25" t="n">
        <v>57026.47631788</v>
      </c>
      <c r="N50" s="25" t="n">
        <v>55745.51661483</v>
      </c>
      <c r="O50" s="25" t="n">
        <v>56573.2103580193</v>
      </c>
      <c r="P50" s="25" t="n">
        <v>55389.1326702338</v>
      </c>
      <c r="Q50" s="25" t="n">
        <v>56110.09325593</v>
      </c>
      <c r="R50" s="25" t="n">
        <v>53299.81866307</v>
      </c>
      <c r="S50" s="25" t="n">
        <v>56024.81499677</v>
      </c>
      <c r="T50" s="25" t="n">
        <v>54838.66530262</v>
      </c>
      <c r="U50" s="25" t="n">
        <v>57298.50178706</v>
      </c>
      <c r="V50" s="25" t="n">
        <v>57041.97019819</v>
      </c>
      <c r="W50" s="25" t="n">
        <v>60371.23530375</v>
      </c>
      <c r="X50" s="25" t="n">
        <v>60457.67072348</v>
      </c>
      <c r="Y50" s="25" t="n">
        <v>63281.81703517</v>
      </c>
      <c r="Z50" s="25" t="n">
        <v>63325.16375588</v>
      </c>
      <c r="AA50" s="25" t="n">
        <v>63266.13750261</v>
      </c>
      <c r="AB50" s="25" t="n">
        <v>61538.82645029</v>
      </c>
      <c r="AC50" s="25" t="n">
        <v>62379.52924071</v>
      </c>
      <c r="AD50" s="25" t="n">
        <v>63964.81665392</v>
      </c>
      <c r="AE50" s="25" t="n">
        <v>65073.38390762</v>
      </c>
      <c r="AF50" s="25" t="n">
        <v>62411.57694517</v>
      </c>
      <c r="AG50" s="25" t="n">
        <v>63771.532284882</v>
      </c>
      <c r="AH50" s="25" t="n">
        <v>63322.410581626</v>
      </c>
      <c r="AI50" s="25" t="n">
        <v>63869</v>
      </c>
      <c r="AJ50" s="25" t="n">
        <v>66521</v>
      </c>
      <c r="AK50" s="25" t="n">
        <v>65004.438183922</v>
      </c>
      <c r="AL50" s="25" t="n">
        <v>65172</v>
      </c>
      <c r="AM50" s="25" t="n">
        <v>66097.7619678602</v>
      </c>
      <c r="AN50" s="25" t="n">
        <v>69199.851788536</v>
      </c>
      <c r="AO50" s="25" t="n">
        <v>68611.074750449</v>
      </c>
      <c r="AP50" s="25" t="n">
        <v>70938.532290908</v>
      </c>
      <c r="AQ50" s="25" t="n">
        <v>73899.208608499</v>
      </c>
      <c r="AR50" s="25" t="n">
        <v>70637.3010652443</v>
      </c>
      <c r="AS50" s="25" t="n">
        <v>70595.8311745964</v>
      </c>
      <c r="AT50" s="25" t="n">
        <v>72345.5270186825</v>
      </c>
      <c r="AU50" s="25" t="n">
        <v>71681.8132380075</v>
      </c>
      <c r="AV50" s="25" t="n">
        <v>73232.6950917251</v>
      </c>
      <c r="AW50" s="25" t="n">
        <v>76240</v>
      </c>
      <c r="AX50" s="25" t="n">
        <v>75456.0956890295</v>
      </c>
      <c r="AY50" s="25" t="n">
        <v>75861.5976525632</v>
      </c>
      <c r="AZ50" s="25" t="n">
        <v>74983.48901359</v>
      </c>
      <c r="BA50" s="25" t="n">
        <v>77491.2202465015</v>
      </c>
      <c r="BB50" s="25" t="n">
        <v>73859.9678459249</v>
      </c>
      <c r="BC50" s="25" t="n">
        <v>76431.956678228</v>
      </c>
    </row>
    <row r="51" customFormat="false" ht="12.75" hidden="false" customHeight="false" outlineLevel="0" collapsed="false">
      <c r="A51" s="19" t="s">
        <v>34</v>
      </c>
      <c r="B51" s="23" t="n">
        <v>33441.575822951</v>
      </c>
      <c r="C51" s="24" t="n">
        <f aca="false">'[4]12'!$X$5</f>
        <v>29624.2964754739</v>
      </c>
      <c r="D51" s="24" t="n">
        <v>28872.7221775504</v>
      </c>
      <c r="E51" s="24" t="n">
        <v>30938.8640870131</v>
      </c>
      <c r="F51" s="25" t="n">
        <v>33633.2205979854</v>
      </c>
      <c r="G51" s="25" t="n">
        <v>34640.1520078284</v>
      </c>
      <c r="H51" s="25" t="n">
        <v>35550.3327027125</v>
      </c>
      <c r="I51" s="25" t="n">
        <v>36241.8302357239</v>
      </c>
      <c r="J51" s="24" t="n">
        <v>27618.7399935656</v>
      </c>
      <c r="K51" s="25" t="n">
        <v>26343.6311761675</v>
      </c>
      <c r="L51" s="25" t="n">
        <v>29465.311167273</v>
      </c>
      <c r="M51" s="25" t="n">
        <v>26601.1231895304</v>
      </c>
      <c r="N51" s="25" t="n">
        <v>25390.8832094283</v>
      </c>
      <c r="O51" s="25" t="n">
        <v>26525.0027987348</v>
      </c>
      <c r="P51" s="25" t="n">
        <v>24661.2411478876</v>
      </c>
      <c r="Q51" s="25" t="n">
        <v>30492.8702955418</v>
      </c>
      <c r="R51" s="25" t="n">
        <v>30840.5173586904</v>
      </c>
      <c r="S51" s="25" t="n">
        <v>33495.658070888</v>
      </c>
      <c r="T51" s="25" t="n">
        <v>36237.8839609587</v>
      </c>
      <c r="U51" s="25" t="n">
        <v>34409.1626697282</v>
      </c>
      <c r="V51" s="25" t="n">
        <v>31467.4593869525</v>
      </c>
      <c r="W51" s="25" t="n">
        <v>33455.665961261</v>
      </c>
      <c r="X51" s="25" t="n">
        <v>33224.1930161589</v>
      </c>
      <c r="Y51" s="25" t="n">
        <v>33863.8722983519</v>
      </c>
      <c r="Z51" s="25" t="n">
        <v>32489.6410817865</v>
      </c>
      <c r="AA51" s="25" t="n">
        <v>33302.5894241674</v>
      </c>
      <c r="AB51" s="25" t="n">
        <v>31732.0507378895</v>
      </c>
      <c r="AC51" s="25" t="n">
        <v>33137.8130457722</v>
      </c>
      <c r="AD51" s="25" t="n">
        <v>35904.4331513504</v>
      </c>
      <c r="AE51" s="25" t="n">
        <v>40050.180657277</v>
      </c>
      <c r="AF51" s="25" t="n">
        <v>40048.0594375673</v>
      </c>
      <c r="AG51" s="25" t="n">
        <v>41167.0794072928</v>
      </c>
      <c r="AH51" s="25" t="n">
        <v>40216.6454987496</v>
      </c>
      <c r="AI51" s="25" t="n">
        <v>38966.06933624</v>
      </c>
      <c r="AJ51" s="25" t="n">
        <v>39656.3033473045</v>
      </c>
      <c r="AK51" s="25" t="n">
        <v>36728.7841096908</v>
      </c>
      <c r="AL51" s="25" t="n">
        <v>30983.4049902155</v>
      </c>
      <c r="AM51" s="25" t="n">
        <v>30107.6719351242</v>
      </c>
      <c r="AN51" s="25" t="n">
        <v>27308.6713923053</v>
      </c>
      <c r="AO51" s="25" t="n">
        <v>30128.0924056479</v>
      </c>
      <c r="AP51" s="25" t="n">
        <v>32064.137257506</v>
      </c>
      <c r="AQ51" s="25" t="n">
        <v>33052.2823816625</v>
      </c>
      <c r="AR51" s="25" t="n">
        <v>37338.7368614505</v>
      </c>
      <c r="AS51" s="25" t="n">
        <v>34807.234394139</v>
      </c>
      <c r="AT51" s="25" t="n">
        <v>34287.3598465996</v>
      </c>
      <c r="AU51" s="25" t="n">
        <v>31516.3851304416</v>
      </c>
      <c r="AV51" s="25" t="n">
        <v>29244.0647921347</v>
      </c>
      <c r="AW51" s="25" t="n">
        <v>30586</v>
      </c>
      <c r="AX51" s="25" t="n">
        <v>28217.4495863055</v>
      </c>
      <c r="AY51" s="25" t="n">
        <v>28509.5711721792</v>
      </c>
      <c r="AZ51" s="25" t="n">
        <v>30235.7265677775</v>
      </c>
      <c r="BA51" s="25" t="n">
        <v>26759.7646659141</v>
      </c>
      <c r="BB51" s="25" t="n">
        <v>30978.8756532315</v>
      </c>
      <c r="BC51" s="25" t="n">
        <v>31735.8301877303</v>
      </c>
    </row>
    <row r="52" s="52" customFormat="true" ht="13.5" hidden="false" customHeight="false" outlineLevel="0" collapsed="false">
      <c r="A52" s="48" t="s">
        <v>35</v>
      </c>
      <c r="B52" s="49" t="n">
        <f aca="false">B53+B54</f>
        <v>42819.3036344313</v>
      </c>
      <c r="C52" s="50" t="n">
        <f aca="false">C53+C54</f>
        <v>43539.7592679326</v>
      </c>
      <c r="D52" s="50" t="n">
        <f aca="false">D53+D54</f>
        <v>42966.7583253486</v>
      </c>
      <c r="E52" s="50" t="n">
        <f aca="false">E53+E54</f>
        <v>42235.4926476781</v>
      </c>
      <c r="F52" s="51" t="n">
        <f aca="false">F53+F54</f>
        <v>42876.3259242887</v>
      </c>
      <c r="G52" s="51" t="n">
        <f aca="false">G53+G54</f>
        <v>45515.6375206349</v>
      </c>
      <c r="H52" s="51" t="n">
        <f aca="false">H53+H54</f>
        <v>44785.6567540308</v>
      </c>
      <c r="I52" s="51" t="n">
        <f aca="false">I53+I54</f>
        <v>46612.3576584707</v>
      </c>
      <c r="J52" s="50" t="n">
        <f aca="false">J53+J54</f>
        <v>48904.5479960895</v>
      </c>
      <c r="K52" s="51" t="n">
        <f aca="false">K53+K54</f>
        <v>48896.9668607155</v>
      </c>
      <c r="L52" s="51" t="n">
        <f aca="false">L53+L54</f>
        <v>50921.1572506347</v>
      </c>
      <c r="M52" s="51" t="n">
        <f aca="false">M53+M54</f>
        <v>53171.2632689772</v>
      </c>
      <c r="N52" s="51" t="n">
        <f aca="false">N53+N54</f>
        <v>53564.6437533294</v>
      </c>
      <c r="O52" s="51" t="n">
        <f aca="false">O53+O54</f>
        <v>53946.3259278124</v>
      </c>
      <c r="P52" s="51" t="n">
        <f aca="false">P53+P54</f>
        <v>50272.5372238755</v>
      </c>
      <c r="Q52" s="51" t="n">
        <f aca="false">Q53+Q54</f>
        <v>46856.0906170991</v>
      </c>
      <c r="R52" s="51" t="n">
        <f aca="false">R53+R54</f>
        <v>46925.4004636935</v>
      </c>
      <c r="S52" s="51" t="n">
        <f aca="false">S53+S54</f>
        <v>46958.0343638133</v>
      </c>
      <c r="T52" s="51" t="n">
        <f aca="false">T53+T54</f>
        <v>47362.384556709</v>
      </c>
      <c r="U52" s="51" t="n">
        <f aca="false">U53+U54</f>
        <v>48383.4195061906</v>
      </c>
      <c r="V52" s="51" t="n">
        <f aca="false">V53+V54</f>
        <v>49481.249323987</v>
      </c>
      <c r="W52" s="51" t="n">
        <f aca="false">W53+W54</f>
        <v>48266.2030205231</v>
      </c>
      <c r="X52" s="51" t="n">
        <f aca="false">X53+X54</f>
        <v>50259.3297833607</v>
      </c>
      <c r="Y52" s="51" t="n">
        <f aca="false">Y53+Y54</f>
        <v>49784.7688443107</v>
      </c>
      <c r="Z52" s="51" t="n">
        <f aca="false">Z53+Z54</f>
        <v>50955.68014617</v>
      </c>
      <c r="AA52" s="51" t="n">
        <f aca="false">AA53+AA54</f>
        <v>51349.2552657423</v>
      </c>
      <c r="AB52" s="51" t="n">
        <f aca="false">AB53+AB54</f>
        <v>50056.7214216902</v>
      </c>
      <c r="AC52" s="51" t="n">
        <f aca="false">AC53+AC54</f>
        <v>49692.6148440323</v>
      </c>
      <c r="AD52" s="51" t="n">
        <f aca="false">AD53+AD54</f>
        <v>47375.1127784628</v>
      </c>
      <c r="AE52" s="51" t="n">
        <f aca="false">AE53+AE54</f>
        <v>49843.3290884404</v>
      </c>
      <c r="AF52" s="51" t="n">
        <f aca="false">AF53+AF54</f>
        <v>48970.6297669267</v>
      </c>
      <c r="AG52" s="51" t="n">
        <v>49754.4385598322</v>
      </c>
      <c r="AH52" s="51" t="n">
        <v>50841.0369917361</v>
      </c>
      <c r="AI52" s="51" t="n">
        <v>50350.8827399742</v>
      </c>
      <c r="AJ52" s="51" t="n">
        <v>50979.1792821757</v>
      </c>
      <c r="AK52" s="51" t="n">
        <v>52271.6884580778</v>
      </c>
      <c r="AL52" s="51" t="n">
        <v>49029.1271701087</v>
      </c>
      <c r="AM52" s="51" t="n">
        <v>47120.9099208443</v>
      </c>
      <c r="AN52" s="51" t="n">
        <v>48184.762812805</v>
      </c>
      <c r="AO52" s="51" t="n">
        <v>49983.9566480902</v>
      </c>
      <c r="AP52" s="51" t="n">
        <v>49505.653401532</v>
      </c>
      <c r="AQ52" s="51" t="n">
        <v>52732.4682891346</v>
      </c>
      <c r="AR52" s="51" t="n">
        <v>51731.2779031618</v>
      </c>
      <c r="AS52" s="51" t="n">
        <v>50795.145934533</v>
      </c>
      <c r="AT52" s="51" t="n">
        <v>47189.8626523027</v>
      </c>
      <c r="AU52" s="51" t="n">
        <v>49244.0651644958</v>
      </c>
      <c r="AV52" s="51" t="n">
        <v>47602.037330993</v>
      </c>
      <c r="AW52" s="51" t="n">
        <v>47808</v>
      </c>
      <c r="AX52" s="51" t="n">
        <v>47438.6763788833</v>
      </c>
      <c r="AY52" s="51" t="n">
        <v>48358.0644471104</v>
      </c>
      <c r="AZ52" s="51" t="n">
        <v>46126.7981728472</v>
      </c>
      <c r="BA52" s="51" t="n">
        <v>46296.3361592321</v>
      </c>
      <c r="BB52" s="51" t="n">
        <v>47682.354682867</v>
      </c>
      <c r="BC52" s="51" t="n">
        <v>48178.4299315165</v>
      </c>
    </row>
    <row r="53" customFormat="false" ht="12.75" hidden="false" customHeight="false" outlineLevel="0" collapsed="false">
      <c r="A53" s="19" t="s">
        <v>33</v>
      </c>
      <c r="B53" s="23" t="n">
        <f aca="false">B18</f>
        <v>1332.36628635</v>
      </c>
      <c r="C53" s="24" t="n">
        <f aca="false">C18</f>
        <v>406.324446354366</v>
      </c>
      <c r="D53" s="24" t="n">
        <v>434.364134358774</v>
      </c>
      <c r="E53" s="24" t="n">
        <f aca="false">E18</f>
        <v>-1417.32298340743</v>
      </c>
      <c r="F53" s="25" t="n">
        <f aca="false">F18</f>
        <v>-179.437064543905</v>
      </c>
      <c r="G53" s="25" t="n">
        <f aca="false">G18</f>
        <v>-270.16969462</v>
      </c>
      <c r="H53" s="25" t="n">
        <f aca="false">H18</f>
        <v>-2687.5782815</v>
      </c>
      <c r="I53" s="25" t="n">
        <f aca="false">I18</f>
        <v>-2286.49401756</v>
      </c>
      <c r="J53" s="24" t="n">
        <f aca="false">J18</f>
        <v>-278.04898113</v>
      </c>
      <c r="K53" s="25" t="n">
        <v>-1026.64419046</v>
      </c>
      <c r="L53" s="25" t="n">
        <v>-3017.73337586</v>
      </c>
      <c r="M53" s="25" t="n">
        <v>-4361.60022683</v>
      </c>
      <c r="N53" s="25" t="n">
        <v>-5446.84414118</v>
      </c>
      <c r="O53" s="25" t="n">
        <v>-3702.73138981</v>
      </c>
      <c r="P53" s="25" t="n">
        <v>-7082.72276265</v>
      </c>
      <c r="Q53" s="25" t="n">
        <v>-7651.25622515</v>
      </c>
      <c r="R53" s="25" t="n">
        <v>-6100.33495797</v>
      </c>
      <c r="S53" s="25" t="n">
        <v>-3797.31203508</v>
      </c>
      <c r="T53" s="25" t="n">
        <v>-4644.38874405</v>
      </c>
      <c r="U53" s="25" t="n">
        <v>-4960.4724428</v>
      </c>
      <c r="V53" s="25" t="n">
        <v>-6398.30057787</v>
      </c>
      <c r="W53" s="25" t="n">
        <v>-8227.78708375</v>
      </c>
      <c r="X53" s="25" t="n">
        <v>-7999.74867116</v>
      </c>
      <c r="Y53" s="25" t="n">
        <v>-10174.63308423</v>
      </c>
      <c r="Z53" s="25" t="n">
        <v>-10113.78395367</v>
      </c>
      <c r="AA53" s="25" t="n">
        <v>-10143.78037599</v>
      </c>
      <c r="AB53" s="25" t="n">
        <v>-8711.32313581</v>
      </c>
      <c r="AC53" s="25" t="n">
        <v>-11518.94444401</v>
      </c>
      <c r="AD53" s="25" t="n">
        <v>-14473.8482277</v>
      </c>
      <c r="AE53" s="25" t="n">
        <v>-10288.75051043</v>
      </c>
      <c r="AF53" s="25" t="n">
        <v>-12018.54157253</v>
      </c>
      <c r="AG53" s="25" t="n">
        <v>-11049.68416341</v>
      </c>
      <c r="AH53" s="25" t="n">
        <v>-6483.73193011</v>
      </c>
      <c r="AI53" s="25" t="n">
        <v>-9067.31825524</v>
      </c>
      <c r="AJ53" s="25" t="n">
        <v>-9086.48190111</v>
      </c>
      <c r="AK53" s="25" t="n">
        <v>-8506.50785229</v>
      </c>
      <c r="AL53" s="25" t="n">
        <v>-8571.14439157</v>
      </c>
      <c r="AM53" s="25" t="n">
        <v>-9295.05452275</v>
      </c>
      <c r="AN53" s="25" t="n">
        <v>-6602.06771729</v>
      </c>
      <c r="AO53" s="25" t="n">
        <v>-3812.03827065</v>
      </c>
      <c r="AP53" s="25" t="n">
        <v>-5607.74599604</v>
      </c>
      <c r="AQ53" s="25" t="n">
        <v>-4188.14090111</v>
      </c>
      <c r="AR53" s="25" t="n">
        <v>-2666.02621423</v>
      </c>
      <c r="AS53" s="25" t="n">
        <v>-1946.84041879</v>
      </c>
      <c r="AT53" s="25" t="n">
        <v>-5236.42314128</v>
      </c>
      <c r="AU53" s="25" t="n">
        <v>-3609.68067417</v>
      </c>
      <c r="AV53" s="25" t="n">
        <v>-5299.6171268</v>
      </c>
      <c r="AW53" s="25" t="n">
        <v>-4415</v>
      </c>
      <c r="AX53" s="25" t="n">
        <v>-5434.74987763</v>
      </c>
      <c r="AY53" s="25" t="n">
        <v>-2547.71536588</v>
      </c>
      <c r="AZ53" s="25" t="n">
        <v>-4690.56278124</v>
      </c>
      <c r="BA53" s="25" t="n">
        <v>-5332.82247589</v>
      </c>
      <c r="BB53" s="25" t="n">
        <v>-3554.07582359</v>
      </c>
      <c r="BC53" s="25" t="n">
        <v>-2084.89565753</v>
      </c>
    </row>
    <row r="54" customFormat="false" ht="12.75" hidden="false" customHeight="false" outlineLevel="0" collapsed="false">
      <c r="A54" s="19" t="s">
        <v>34</v>
      </c>
      <c r="B54" s="23" t="n">
        <v>41486.9373480813</v>
      </c>
      <c r="C54" s="24" t="n">
        <f aca="false">'[4]12'!$X$14</f>
        <v>43133.4348215783</v>
      </c>
      <c r="D54" s="24" t="n">
        <v>42532.3941909899</v>
      </c>
      <c r="E54" s="24" t="n">
        <v>43652.8156310855</v>
      </c>
      <c r="F54" s="25" t="n">
        <v>43055.7629888326</v>
      </c>
      <c r="G54" s="25" t="n">
        <v>45785.8072152549</v>
      </c>
      <c r="H54" s="25" t="n">
        <v>47473.2350355308</v>
      </c>
      <c r="I54" s="25" t="n">
        <v>48898.8516760307</v>
      </c>
      <c r="J54" s="24" t="n">
        <v>49182.5969772195</v>
      </c>
      <c r="K54" s="25" t="n">
        <v>49923.6110511755</v>
      </c>
      <c r="L54" s="25" t="n">
        <v>53938.8906264947</v>
      </c>
      <c r="M54" s="25" t="n">
        <v>57532.8634958072</v>
      </c>
      <c r="N54" s="25" t="n">
        <v>59011.4878945094</v>
      </c>
      <c r="O54" s="25" t="n">
        <v>57649.0573176224</v>
      </c>
      <c r="P54" s="25" t="n">
        <v>57355.2599865255</v>
      </c>
      <c r="Q54" s="25" t="n">
        <v>54507.3468422491</v>
      </c>
      <c r="R54" s="25" t="n">
        <v>53025.7354216635</v>
      </c>
      <c r="S54" s="25" t="n">
        <v>50755.3463988933</v>
      </c>
      <c r="T54" s="25" t="n">
        <v>52006.773300759</v>
      </c>
      <c r="U54" s="25" t="n">
        <v>53343.8919489905</v>
      </c>
      <c r="V54" s="25" t="n">
        <v>55879.549901857</v>
      </c>
      <c r="W54" s="25" t="n">
        <v>56493.9901042731</v>
      </c>
      <c r="X54" s="25" t="n">
        <v>58259.0784545207</v>
      </c>
      <c r="Y54" s="25" t="n">
        <v>59959.4019285407</v>
      </c>
      <c r="Z54" s="25" t="n">
        <v>61069.46409984</v>
      </c>
      <c r="AA54" s="25" t="n">
        <v>61493.0356417323</v>
      </c>
      <c r="AB54" s="25" t="n">
        <v>58768.0445575002</v>
      </c>
      <c r="AC54" s="25" t="n">
        <v>61211.5592880423</v>
      </c>
      <c r="AD54" s="25" t="n">
        <v>61848.9610061628</v>
      </c>
      <c r="AE54" s="25" t="n">
        <v>60132.0795988704</v>
      </c>
      <c r="AF54" s="25" t="n">
        <v>60989.1713394567</v>
      </c>
      <c r="AG54" s="25" t="n">
        <v>60804.1227232422</v>
      </c>
      <c r="AH54" s="25" t="n">
        <v>57324.7689218461</v>
      </c>
      <c r="AI54" s="25" t="n">
        <v>59418.2009952142</v>
      </c>
      <c r="AJ54" s="25" t="n">
        <v>60065.6611832857</v>
      </c>
      <c r="AK54" s="25" t="n">
        <v>60778.1963103678</v>
      </c>
      <c r="AL54" s="25" t="n">
        <v>57600.2715616787</v>
      </c>
      <c r="AM54" s="25" t="n">
        <v>56415.9644435943</v>
      </c>
      <c r="AN54" s="25" t="n">
        <v>54786.830530095</v>
      </c>
      <c r="AO54" s="25" t="n">
        <v>53795.9949187402</v>
      </c>
      <c r="AP54" s="25" t="n">
        <v>55113.399397572</v>
      </c>
      <c r="AQ54" s="25" t="n">
        <v>56920.6091902446</v>
      </c>
      <c r="AR54" s="25" t="n">
        <v>54397.3041173918</v>
      </c>
      <c r="AS54" s="25" t="n">
        <v>52741.986353323</v>
      </c>
      <c r="AT54" s="25" t="n">
        <v>52426.2857935827</v>
      </c>
      <c r="AU54" s="25" t="n">
        <v>52853.7458386658</v>
      </c>
      <c r="AV54" s="25" t="n">
        <v>52901.654457793</v>
      </c>
      <c r="AW54" s="25" t="n">
        <v>52223</v>
      </c>
      <c r="AX54" s="25" t="n">
        <v>52873.4262565133</v>
      </c>
      <c r="AY54" s="25" t="n">
        <v>50905.7798129904</v>
      </c>
      <c r="AZ54" s="25" t="n">
        <v>50817.3609540872</v>
      </c>
      <c r="BA54" s="25" t="n">
        <v>51629.1586351221</v>
      </c>
      <c r="BB54" s="25" t="n">
        <v>51236.430506457</v>
      </c>
      <c r="BC54" s="25" t="n">
        <v>50263.3255890465</v>
      </c>
    </row>
    <row r="55" s="52" customFormat="true" ht="13.5" hidden="false" customHeight="false" outlineLevel="0" collapsed="false">
      <c r="A55" s="48" t="s">
        <v>36</v>
      </c>
      <c r="B55" s="49" t="n">
        <f aca="false">B56+B57</f>
        <v>160808.054296221</v>
      </c>
      <c r="C55" s="50" t="n">
        <f aca="false">C56+C57</f>
        <v>162881.828774423</v>
      </c>
      <c r="D55" s="50" t="n">
        <f aca="false">D56+D57</f>
        <v>163634.342494883</v>
      </c>
      <c r="E55" s="50" t="n">
        <f aca="false">E56+E57</f>
        <v>168207.313011737</v>
      </c>
      <c r="F55" s="51" t="n">
        <f aca="false">F56+F57</f>
        <v>169602.73803574</v>
      </c>
      <c r="G55" s="51" t="n">
        <f aca="false">G56+G57</f>
        <v>179167.477356333</v>
      </c>
      <c r="H55" s="51" t="n">
        <f aca="false">H56+H57</f>
        <v>182753.557725826</v>
      </c>
      <c r="I55" s="51" t="n">
        <f aca="false">I56+I57</f>
        <v>187158.621743068</v>
      </c>
      <c r="J55" s="50" t="n">
        <f aca="false">J56+J57</f>
        <v>187622.910804736</v>
      </c>
      <c r="K55" s="51" t="n">
        <f aca="false">K56+K57</f>
        <v>191193.267698392</v>
      </c>
      <c r="L55" s="51" t="n">
        <f aca="false">L56+L57</f>
        <v>199216.388336679</v>
      </c>
      <c r="M55" s="51" t="n">
        <f aca="false">M56+M57</f>
        <v>205532.566427205</v>
      </c>
      <c r="N55" s="51" t="n">
        <f aca="false">N56+N57</f>
        <v>206408.41676126</v>
      </c>
      <c r="O55" s="51" t="n">
        <f aca="false">O56+O57</f>
        <v>205873.040123786</v>
      </c>
      <c r="P55" s="51" t="n">
        <f aca="false">P56+P57</f>
        <v>208165.773214644</v>
      </c>
      <c r="Q55" s="51" t="n">
        <f aca="false">Q56+Q57</f>
        <v>224613.413512635</v>
      </c>
      <c r="R55" s="51" t="n">
        <f aca="false">R56+R57</f>
        <v>219307.338530325</v>
      </c>
      <c r="S55" s="51" t="n">
        <f aca="false">S56+S57</f>
        <v>225468.263009405</v>
      </c>
      <c r="T55" s="51" t="n">
        <f aca="false">T56+T57</f>
        <v>221710.770335635</v>
      </c>
      <c r="U55" s="51" t="n">
        <f aca="false">U56+U57</f>
        <v>223659.767746818</v>
      </c>
      <c r="V55" s="51" t="n">
        <f aca="false">V56+V57</f>
        <v>224939.215571663</v>
      </c>
      <c r="W55" s="51" t="n">
        <f aca="false">W56+W57</f>
        <v>226762.308968004</v>
      </c>
      <c r="X55" s="51" t="n">
        <f aca="false">X56+X57</f>
        <v>227910.363097474</v>
      </c>
      <c r="Y55" s="51" t="n">
        <f aca="false">Y56+Y57</f>
        <v>225438.688794757</v>
      </c>
      <c r="Z55" s="51" t="n">
        <f aca="false">Z56+Z57</f>
        <v>226217.59585933</v>
      </c>
      <c r="AA55" s="51" t="n">
        <f aca="false">AA56+AA57</f>
        <v>226509.959278421</v>
      </c>
      <c r="AB55" s="51" t="n">
        <f aca="false">AB56+AB57</f>
        <v>223411.269826136</v>
      </c>
      <c r="AC55" s="51" t="n">
        <f aca="false">AC56+AC57</f>
        <v>224698.793102806</v>
      </c>
      <c r="AD55" s="51" t="n">
        <f aca="false">AD56+AD57</f>
        <v>224517.594478186</v>
      </c>
      <c r="AE55" s="51" t="n">
        <f aca="false">AE56+AE57</f>
        <v>227568.868763558</v>
      </c>
      <c r="AF55" s="51" t="n">
        <f aca="false">AF56+AF57</f>
        <v>228049.762510709</v>
      </c>
      <c r="AG55" s="51" t="n">
        <v>225955.012241568</v>
      </c>
      <c r="AH55" s="51" t="n">
        <v>229303.47411409</v>
      </c>
      <c r="AI55" s="51" t="n">
        <v>231505.371919599</v>
      </c>
      <c r="AJ55" s="51" t="n">
        <v>239245.513038652</v>
      </c>
      <c r="AK55" s="51" t="n">
        <v>242449.021778522</v>
      </c>
      <c r="AL55" s="51" t="n">
        <v>241224.113379923</v>
      </c>
      <c r="AM55" s="51" t="n">
        <v>245617.719841534</v>
      </c>
      <c r="AN55" s="51" t="n">
        <v>246778.129304757</v>
      </c>
      <c r="AO55" s="51" t="n">
        <v>248312.07139655</v>
      </c>
      <c r="AP55" s="51" t="n">
        <v>250767.55162597</v>
      </c>
      <c r="AQ55" s="51" t="n">
        <v>251431.96571552</v>
      </c>
      <c r="AR55" s="51" t="n">
        <v>250314.056739684</v>
      </c>
      <c r="AS55" s="51" t="n">
        <v>253615.192743604</v>
      </c>
      <c r="AT55" s="51" t="n">
        <v>254240.096779929</v>
      </c>
      <c r="AU55" s="51" t="n">
        <v>258549.215563533</v>
      </c>
      <c r="AV55" s="51" t="n">
        <v>260104.946469197</v>
      </c>
      <c r="AW55" s="51" t="n">
        <v>263933</v>
      </c>
      <c r="AX55" s="51" t="n">
        <v>268204.067157921</v>
      </c>
      <c r="AY55" s="51" t="n">
        <v>270913.705746065</v>
      </c>
      <c r="AZ55" s="51" t="n">
        <v>275212.944821422</v>
      </c>
      <c r="BA55" s="51" t="n">
        <v>282109.427952138</v>
      </c>
      <c r="BB55" s="51" t="n">
        <v>282463.957924559</v>
      </c>
      <c r="BC55" s="51" t="n">
        <v>281432.537034649</v>
      </c>
    </row>
    <row r="56" customFormat="false" ht="12.75" hidden="false" customHeight="false" outlineLevel="0" collapsed="false">
      <c r="A56" s="19" t="s">
        <v>33</v>
      </c>
      <c r="B56" s="23" t="n">
        <f aca="false">B20</f>
        <v>248.74557786</v>
      </c>
      <c r="C56" s="24" t="n">
        <f aca="false">C20</f>
        <v>227.72453172</v>
      </c>
      <c r="D56" s="24" t="n">
        <v>225.44617541</v>
      </c>
      <c r="E56" s="24" t="n">
        <f aca="false">E20</f>
        <v>238.06401437</v>
      </c>
      <c r="F56" s="25" t="n">
        <f aca="false">F20</f>
        <v>166.46477615</v>
      </c>
      <c r="G56" s="25" t="n">
        <f aca="false">G20</f>
        <v>250.93420968</v>
      </c>
      <c r="H56" s="25" t="n">
        <f aca="false">H20</f>
        <v>275.67343927</v>
      </c>
      <c r="I56" s="25" t="n">
        <f aca="false">I20</f>
        <v>261.16223527</v>
      </c>
      <c r="J56" s="24" t="n">
        <f aca="false">J20</f>
        <v>255.85084845</v>
      </c>
      <c r="K56" s="25" t="n">
        <v>209.41370703</v>
      </c>
      <c r="L56" s="25" t="n">
        <v>136.05254878</v>
      </c>
      <c r="M56" s="25" t="n">
        <v>134.52600765</v>
      </c>
      <c r="N56" s="25" t="n">
        <v>134.70720567</v>
      </c>
      <c r="O56" s="25" t="n">
        <v>137.79462722</v>
      </c>
      <c r="P56" s="25" t="n">
        <v>137.03708234</v>
      </c>
      <c r="Q56" s="25" t="n">
        <v>136.46707871</v>
      </c>
      <c r="R56" s="25" t="n">
        <v>134.34391816</v>
      </c>
      <c r="S56" s="25" t="n">
        <v>134.94037146</v>
      </c>
      <c r="T56" s="25" t="n">
        <v>134.82358481</v>
      </c>
      <c r="U56" s="25" t="n">
        <v>134.19711792</v>
      </c>
      <c r="V56" s="25" t="n">
        <v>134.72439673</v>
      </c>
      <c r="W56" s="25" t="n">
        <v>129.0434771</v>
      </c>
      <c r="X56" s="25" t="n">
        <v>129.82077532</v>
      </c>
      <c r="Y56" s="25" t="n">
        <v>133.3245171</v>
      </c>
      <c r="Z56" s="25" t="n">
        <v>133.92730432</v>
      </c>
      <c r="AA56" s="25" t="n">
        <v>133.58315639</v>
      </c>
      <c r="AB56" s="25" t="n">
        <v>133.51973783</v>
      </c>
      <c r="AC56" s="25" t="n">
        <v>136.90933134</v>
      </c>
      <c r="AD56" s="25" t="n">
        <v>138.49767717</v>
      </c>
      <c r="AE56" s="25" t="n">
        <v>144.02528096</v>
      </c>
      <c r="AF56" s="25" t="n">
        <v>145.6905317</v>
      </c>
      <c r="AG56" s="25" t="n">
        <v>146.81563051</v>
      </c>
      <c r="AH56" s="25" t="n">
        <v>130.98986451</v>
      </c>
      <c r="AI56" s="25" t="n">
        <v>127.39054542</v>
      </c>
      <c r="AJ56" s="25" t="n">
        <v>130.37484063</v>
      </c>
      <c r="AK56" s="25" t="n">
        <v>133.13092955</v>
      </c>
      <c r="AL56" s="25" t="n">
        <v>133.86690392</v>
      </c>
      <c r="AM56" s="25" t="n">
        <v>135.24125314</v>
      </c>
      <c r="AN56" s="25" t="n">
        <v>138.32943614</v>
      </c>
      <c r="AO56" s="25" t="n">
        <v>137.00650791</v>
      </c>
      <c r="AP56" s="25" t="n">
        <v>138.48945193</v>
      </c>
      <c r="AQ56" s="25" t="n">
        <v>145.27448188</v>
      </c>
      <c r="AR56" s="25" t="n">
        <v>148.06149431</v>
      </c>
      <c r="AS56" s="25" t="n">
        <v>146.01608327</v>
      </c>
      <c r="AT56" s="25" t="n">
        <v>131.43492171</v>
      </c>
      <c r="AU56" s="25" t="n">
        <v>127.52369055</v>
      </c>
      <c r="AV56" s="25" t="n">
        <v>129.14680019</v>
      </c>
      <c r="AW56" s="25" t="n">
        <v>130</v>
      </c>
      <c r="AX56" s="25" t="n">
        <v>130.3117063</v>
      </c>
      <c r="AY56" s="25" t="n">
        <v>131.08382468</v>
      </c>
      <c r="AZ56" s="25" t="n">
        <v>132.3825924</v>
      </c>
      <c r="BA56" s="25" t="n">
        <v>131.29758731</v>
      </c>
      <c r="BB56" s="25" t="n">
        <v>131.74161323</v>
      </c>
      <c r="BC56" s="25" t="n">
        <v>132.81328573</v>
      </c>
    </row>
    <row r="57" customFormat="false" ht="12.75" hidden="false" customHeight="false" outlineLevel="0" collapsed="false">
      <c r="A57" s="19" t="s">
        <v>34</v>
      </c>
      <c r="B57" s="23" t="n">
        <v>160559.308718361</v>
      </c>
      <c r="C57" s="24" t="n">
        <f aca="false">'[4]12'!$X$18</f>
        <v>162654.104242703</v>
      </c>
      <c r="D57" s="24" t="n">
        <v>163408.896319473</v>
      </c>
      <c r="E57" s="24" t="n">
        <v>167969.248997367</v>
      </c>
      <c r="F57" s="25" t="n">
        <v>169436.27325959</v>
      </c>
      <c r="G57" s="25" t="n">
        <v>178916.543146653</v>
      </c>
      <c r="H57" s="25" t="n">
        <v>182477.884286556</v>
      </c>
      <c r="I57" s="25" t="n">
        <v>186897.459507798</v>
      </c>
      <c r="J57" s="24" t="n">
        <v>187367.059956286</v>
      </c>
      <c r="K57" s="25" t="n">
        <v>190983.853991362</v>
      </c>
      <c r="L57" s="25" t="n">
        <v>199080.335787899</v>
      </c>
      <c r="M57" s="25" t="n">
        <v>205398.040419555</v>
      </c>
      <c r="N57" s="25" t="n">
        <v>206273.70955559</v>
      </c>
      <c r="O57" s="25" t="n">
        <v>205735.245496566</v>
      </c>
      <c r="P57" s="25" t="n">
        <v>208028.736132304</v>
      </c>
      <c r="Q57" s="25" t="n">
        <v>224476.946433925</v>
      </c>
      <c r="R57" s="25" t="n">
        <v>219172.994612165</v>
      </c>
      <c r="S57" s="25" t="n">
        <v>225333.322637945</v>
      </c>
      <c r="T57" s="25" t="n">
        <v>221575.946750825</v>
      </c>
      <c r="U57" s="25" t="n">
        <v>223525.570628898</v>
      </c>
      <c r="V57" s="25" t="n">
        <v>224804.491174933</v>
      </c>
      <c r="W57" s="25" t="n">
        <v>226633.265490904</v>
      </c>
      <c r="X57" s="25" t="n">
        <v>227780.542322154</v>
      </c>
      <c r="Y57" s="25" t="n">
        <v>225305.364277657</v>
      </c>
      <c r="Z57" s="25" t="n">
        <v>226083.66855501</v>
      </c>
      <c r="AA57" s="25" t="n">
        <v>226376.376122031</v>
      </c>
      <c r="AB57" s="25" t="n">
        <v>223277.750088306</v>
      </c>
      <c r="AC57" s="25" t="n">
        <v>224561.883771466</v>
      </c>
      <c r="AD57" s="25" t="n">
        <v>224379.096801016</v>
      </c>
      <c r="AE57" s="25" t="n">
        <v>227424.843482598</v>
      </c>
      <c r="AF57" s="25" t="n">
        <v>227904.071979009</v>
      </c>
      <c r="AG57" s="25" t="n">
        <v>225808.196611058</v>
      </c>
      <c r="AH57" s="25" t="n">
        <v>229172.48424958</v>
      </c>
      <c r="AI57" s="25" t="n">
        <v>231377.981374179</v>
      </c>
      <c r="AJ57" s="25" t="n">
        <v>239115.138198022</v>
      </c>
      <c r="AK57" s="25" t="n">
        <v>242315.890848972</v>
      </c>
      <c r="AL57" s="25" t="n">
        <v>241090.246476003</v>
      </c>
      <c r="AM57" s="25" t="n">
        <v>245482.478588394</v>
      </c>
      <c r="AN57" s="25" t="n">
        <v>246639.799868617</v>
      </c>
      <c r="AO57" s="25" t="n">
        <v>248175.06488864</v>
      </c>
      <c r="AP57" s="25" t="n">
        <v>250629.06217404</v>
      </c>
      <c r="AQ57" s="25" t="n">
        <v>251286.69123364</v>
      </c>
      <c r="AR57" s="25" t="n">
        <v>250165.995245374</v>
      </c>
      <c r="AS57" s="25" t="n">
        <v>253469.176660334</v>
      </c>
      <c r="AT57" s="25" t="n">
        <v>254108.661858219</v>
      </c>
      <c r="AU57" s="25" t="n">
        <v>258421.691872983</v>
      </c>
      <c r="AV57" s="25" t="n">
        <v>259975.799669007</v>
      </c>
      <c r="AW57" s="25" t="n">
        <v>263803</v>
      </c>
      <c r="AX57" s="25" t="n">
        <v>268073.755451621</v>
      </c>
      <c r="AY57" s="25" t="n">
        <v>270782.621921385</v>
      </c>
      <c r="AZ57" s="25" t="n">
        <v>275080.562229022</v>
      </c>
      <c r="BA57" s="25" t="n">
        <v>281978.130364828</v>
      </c>
      <c r="BB57" s="25" t="n">
        <v>282332.216311329</v>
      </c>
      <c r="BC57" s="25" t="n">
        <v>281299.723748919</v>
      </c>
    </row>
    <row r="58" s="34" customFormat="true" ht="12.75" hidden="false" customHeight="false" outlineLevel="0" collapsed="false">
      <c r="A58" s="30" t="s">
        <v>37</v>
      </c>
      <c r="B58" s="31" t="n">
        <f aca="false">B52+B55</f>
        <v>203627.357930653</v>
      </c>
      <c r="C58" s="31" t="n">
        <f aca="false">C52+C55</f>
        <v>206421.588042356</v>
      </c>
      <c r="D58" s="31" t="n">
        <f aca="false">D52+D55</f>
        <v>206601.100820232</v>
      </c>
      <c r="E58" s="31" t="n">
        <f aca="false">E52+E55</f>
        <v>210442.805659415</v>
      </c>
      <c r="F58" s="31" t="n">
        <f aca="false">F52+F55</f>
        <v>212479.063960028</v>
      </c>
      <c r="G58" s="31" t="n">
        <f aca="false">G52+G55</f>
        <v>224683.114876967</v>
      </c>
      <c r="H58" s="31" t="n">
        <f aca="false">H52+H55</f>
        <v>227539.214479857</v>
      </c>
      <c r="I58" s="31" t="n">
        <f aca="false">I52+I55</f>
        <v>233770.979401539</v>
      </c>
      <c r="J58" s="31" t="n">
        <f aca="false">J52+J55</f>
        <v>236527.458800826</v>
      </c>
      <c r="K58" s="33" t="n">
        <f aca="false">K52+K55</f>
        <v>240090.234559108</v>
      </c>
      <c r="L58" s="33" t="n">
        <f aca="false">L52+L55</f>
        <v>250137.545587314</v>
      </c>
      <c r="M58" s="33" t="n">
        <f aca="false">M52+M55</f>
        <v>258703.829696183</v>
      </c>
      <c r="N58" s="33" t="n">
        <f aca="false">N52+N55</f>
        <v>259973.060514589</v>
      </c>
      <c r="O58" s="33" t="n">
        <f aca="false">O52+O55</f>
        <v>259819.366051599</v>
      </c>
      <c r="P58" s="33" t="n">
        <f aca="false">P52+P55</f>
        <v>258438.31043852</v>
      </c>
      <c r="Q58" s="33" t="n">
        <f aca="false">Q52+Q55</f>
        <v>271469.504129734</v>
      </c>
      <c r="R58" s="33" t="n">
        <f aca="false">R52+R55</f>
        <v>266232.738994018</v>
      </c>
      <c r="S58" s="33" t="n">
        <f aca="false">S52+S55</f>
        <v>272426.297373218</v>
      </c>
      <c r="T58" s="33" t="n">
        <f aca="false">T52+T55</f>
        <v>269073.154892344</v>
      </c>
      <c r="U58" s="33" t="n">
        <f aca="false">U52+U55</f>
        <v>272043.187253008</v>
      </c>
      <c r="V58" s="33" t="n">
        <f aca="false">V52+V55</f>
        <v>274420.46489565</v>
      </c>
      <c r="W58" s="33" t="n">
        <f aca="false">W52+W55</f>
        <v>275028.511988528</v>
      </c>
      <c r="X58" s="33" t="n">
        <f aca="false">X52+X55</f>
        <v>278169.692880835</v>
      </c>
      <c r="Y58" s="33" t="n">
        <f aca="false">Y52+Y55</f>
        <v>275223.457639068</v>
      </c>
      <c r="Z58" s="33" t="n">
        <f aca="false">Z52+Z55</f>
        <v>277173.2760055</v>
      </c>
      <c r="AA58" s="33" t="n">
        <f aca="false">AA52+AA55</f>
        <v>277859.214544164</v>
      </c>
      <c r="AB58" s="33" t="n">
        <f aca="false">AB52+AB55</f>
        <v>273467.991247826</v>
      </c>
      <c r="AC58" s="33" t="n">
        <f aca="false">AC52+AC55</f>
        <v>274391.407946839</v>
      </c>
      <c r="AD58" s="33" t="n">
        <f aca="false">AD52+AD55</f>
        <v>271892.707256649</v>
      </c>
      <c r="AE58" s="33" t="n">
        <f aca="false">AE52+AE55</f>
        <v>277412.197851998</v>
      </c>
      <c r="AF58" s="33" t="n">
        <f aca="false">AF52+AF55</f>
        <v>277020.392277635</v>
      </c>
      <c r="AG58" s="33" t="n">
        <v>275709.4508014</v>
      </c>
      <c r="AH58" s="33" t="n">
        <v>280144.511105826</v>
      </c>
      <c r="AI58" s="33" t="n">
        <v>281856.254659573</v>
      </c>
      <c r="AJ58" s="33" t="n">
        <v>290224.692320827</v>
      </c>
      <c r="AK58" s="33" t="n">
        <v>294720.710236599</v>
      </c>
      <c r="AL58" s="33" t="n">
        <v>290253.240550031</v>
      </c>
      <c r="AM58" s="33" t="n">
        <v>292738.629762378</v>
      </c>
      <c r="AN58" s="33" t="n">
        <v>294962.892117562</v>
      </c>
      <c r="AO58" s="33" t="n">
        <v>298296.02804464</v>
      </c>
      <c r="AP58" s="33" t="n">
        <v>300273.205027502</v>
      </c>
      <c r="AQ58" s="33" t="n">
        <v>304164.434004654</v>
      </c>
      <c r="AR58" s="33" t="n">
        <v>302045.334642845</v>
      </c>
      <c r="AS58" s="33" t="n">
        <v>304410.338678137</v>
      </c>
      <c r="AT58" s="33" t="n">
        <v>301429.959432231</v>
      </c>
      <c r="AU58" s="33" t="n">
        <v>307793.280728028</v>
      </c>
      <c r="AV58" s="33" t="n">
        <v>307706.98380019</v>
      </c>
      <c r="AW58" s="33" t="n">
        <v>311742</v>
      </c>
      <c r="AX58" s="33" t="n">
        <v>315642.743536805</v>
      </c>
      <c r="AY58" s="33" t="n">
        <v>319271.770193176</v>
      </c>
      <c r="AZ58" s="33" t="n">
        <v>321339.74299427</v>
      </c>
      <c r="BA58" s="33" t="n">
        <v>328405.764111371</v>
      </c>
      <c r="BB58" s="33" t="n">
        <v>330146.312607426</v>
      </c>
      <c r="BC58" s="33" t="n">
        <v>329610.966966166</v>
      </c>
    </row>
    <row r="59" s="34" customFormat="true" ht="12.75" hidden="false" customHeight="false" outlineLevel="0" collapsed="false">
      <c r="A59" s="30" t="s">
        <v>38</v>
      </c>
      <c r="B59" s="31" t="n">
        <f aca="false">-(B45-B49-B58)</f>
        <v>72817.8328479756</v>
      </c>
      <c r="C59" s="32" t="n">
        <f aca="false">-(C45-C49-C58)</f>
        <v>73935.4937984419</v>
      </c>
      <c r="D59" s="32" t="n">
        <f aca="false">-(D45-D49-D58)</f>
        <v>71716.3317945126</v>
      </c>
      <c r="E59" s="32" t="n">
        <f aca="false">-(E45-E49-E58)</f>
        <v>78196.5365450758</v>
      </c>
      <c r="F59" s="33" t="n">
        <f aca="false">-(F45-F49-F58)</f>
        <v>74749.112273786</v>
      </c>
      <c r="G59" s="33" t="n">
        <f aca="false">-(G45-G49-G58)</f>
        <v>70884.9282813064</v>
      </c>
      <c r="H59" s="33" t="n">
        <f aca="false">-(H45-H49-H58)</f>
        <v>75033.133983183</v>
      </c>
      <c r="I59" s="33" t="n">
        <f aca="false">-(I45-I49-I58)</f>
        <v>78579.074779396</v>
      </c>
      <c r="J59" s="32" t="n">
        <f aca="false">-(J45-J49-J58)</f>
        <v>76258.4780823403</v>
      </c>
      <c r="K59" s="33" t="n">
        <f aca="false">-(K45-K49-K58)</f>
        <v>77942.4991390434</v>
      </c>
      <c r="L59" s="33" t="n">
        <f aca="false">-(L45-L49-L58)</f>
        <v>88337.5606953784</v>
      </c>
      <c r="M59" s="33" t="n">
        <f aca="false">-(M45-M49-M58)</f>
        <v>90324.5762872594</v>
      </c>
      <c r="N59" s="33" t="n">
        <f aca="false">-(N45-N49-N58)</f>
        <v>84926.1237380277</v>
      </c>
      <c r="O59" s="33" t="n">
        <f aca="false">-(O45-O49-O58)</f>
        <v>86808.7011516015</v>
      </c>
      <c r="P59" s="33" t="n">
        <f aca="false">-(P45-P49-P58)</f>
        <v>78654.6146695882</v>
      </c>
      <c r="Q59" s="33" t="n">
        <f aca="false">-(Q45-Q49-Q58)</f>
        <v>95306.4048488676</v>
      </c>
      <c r="R59" s="33" t="n">
        <f aca="false">-(R45-R49-R58)</f>
        <v>84934.7201026834</v>
      </c>
      <c r="S59" s="33" t="n">
        <f aca="false">-(S45-S49-S58)</f>
        <v>87633.0456576296</v>
      </c>
      <c r="T59" s="33" t="n">
        <f aca="false">-(T45-T49-T58)</f>
        <v>84769.0367170531</v>
      </c>
      <c r="U59" s="33" t="n">
        <f aca="false">-(U45-U49-U58)</f>
        <v>85486.0765038418</v>
      </c>
      <c r="V59" s="33" t="n">
        <f aca="false">-(V45-V49-V58)</f>
        <v>84901.3659509496</v>
      </c>
      <c r="W59" s="33" t="n">
        <f aca="false">-(W45-W49-W58)</f>
        <v>89100.8262152943</v>
      </c>
      <c r="X59" s="33" t="n">
        <f aca="false">-(X45-X49-X58)</f>
        <v>88482.3571774912</v>
      </c>
      <c r="Y59" s="33" t="n">
        <f aca="false">-(Y45-Y49-Y58)</f>
        <v>88755.9119840249</v>
      </c>
      <c r="Z59" s="33" t="n">
        <f aca="false">-(Z45-Z49-Z58)</f>
        <v>89139.1148361878</v>
      </c>
      <c r="AA59" s="33" t="n">
        <f aca="false">-(AA45-AA49-AA58)</f>
        <v>90286.394316939</v>
      </c>
      <c r="AB59" s="33" t="n">
        <f aca="false">-(AB45-AB49-AB58)</f>
        <v>85352.2116089382</v>
      </c>
      <c r="AC59" s="33" t="n">
        <f aca="false">-(AC45-AC49-AC58)</f>
        <v>85058.1431890917</v>
      </c>
      <c r="AD59" s="33" t="n">
        <f aca="false">-(AD45-AD49-AD58)</f>
        <v>84071.0685326865</v>
      </c>
      <c r="AE59" s="33" t="n">
        <f aca="false">-(AE45-AE49-AE58)</f>
        <v>86055.4081116278</v>
      </c>
      <c r="AF59" s="33" t="n">
        <f aca="false">-(AF45-AF49-AF58)</f>
        <v>84880.9844639205</v>
      </c>
      <c r="AG59" s="33" t="n">
        <v>85151.0202227062</v>
      </c>
      <c r="AH59" s="33" t="n">
        <v>86371.4746575395</v>
      </c>
      <c r="AI59" s="33" t="n">
        <v>88003.4553227941</v>
      </c>
      <c r="AJ59" s="33" t="n">
        <v>95545.9293545182</v>
      </c>
      <c r="AK59" s="33" t="n">
        <v>93510.0487311953</v>
      </c>
      <c r="AL59" s="33" t="n">
        <v>89485.6166738456</v>
      </c>
      <c r="AM59" s="33" t="n">
        <v>92398.2536910755</v>
      </c>
      <c r="AN59" s="33" t="n">
        <v>90904.3684118687</v>
      </c>
      <c r="AO59" s="33" t="n">
        <v>91995.5693085713</v>
      </c>
      <c r="AP59" s="33" t="n">
        <v>96362.9899939832</v>
      </c>
      <c r="AQ59" s="33" t="n">
        <v>91991.7355231123</v>
      </c>
      <c r="AR59" s="33" t="n">
        <v>93317.0920933272</v>
      </c>
      <c r="AS59" s="33" t="n">
        <v>94537.1803351937</v>
      </c>
      <c r="AT59" s="33" t="n">
        <v>92662.1259201667</v>
      </c>
      <c r="AU59" s="33" t="n">
        <v>94575.2724729165</v>
      </c>
      <c r="AV59" s="33" t="n">
        <v>94920.5973601508</v>
      </c>
      <c r="AW59" s="33" t="n">
        <v>97750</v>
      </c>
      <c r="AX59" s="33" t="n">
        <v>98884.700382145</v>
      </c>
      <c r="AY59" s="33" t="n">
        <v>99892.065460222</v>
      </c>
      <c r="AZ59" s="33" t="n">
        <v>102993.5122794</v>
      </c>
      <c r="BA59" s="33" t="n">
        <v>108342.63491439</v>
      </c>
      <c r="BB59" s="33" t="n">
        <v>109029.726738864</v>
      </c>
      <c r="BC59" s="33" t="n">
        <v>103873.600244868</v>
      </c>
    </row>
    <row r="60" customFormat="false" ht="12.75" hidden="false" customHeight="false" outlineLevel="0" collapsed="false">
      <c r="A60" s="19"/>
      <c r="B60" s="23"/>
      <c r="C60" s="24"/>
      <c r="D60" s="24"/>
      <c r="E60" s="24"/>
      <c r="F60" s="25"/>
      <c r="G60" s="25"/>
      <c r="H60" s="25"/>
      <c r="I60" s="25"/>
      <c r="J60" s="24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</row>
    <row r="61" customFormat="false" ht="12.75" hidden="false" customHeight="false" outlineLevel="0" collapsed="false">
      <c r="A61" s="30" t="s">
        <v>39</v>
      </c>
      <c r="B61" s="31" t="n">
        <f aca="false">B49+B58-B59</f>
        <v>211213.618187266</v>
      </c>
      <c r="C61" s="32" t="n">
        <f aca="false">C49+C58-C59</f>
        <v>212313.899531738</v>
      </c>
      <c r="D61" s="32" t="n">
        <f aca="false">D49+D58-D59</f>
        <v>213217.38938603</v>
      </c>
      <c r="E61" s="32" t="n">
        <f aca="false">E49+E58-E59</f>
        <v>215407.836493992</v>
      </c>
      <c r="F61" s="33" t="n">
        <f aca="false">F49+F58-F59</f>
        <v>223103.131167983</v>
      </c>
      <c r="G61" s="33" t="n">
        <f aca="false">G49+G58-G59</f>
        <v>239318.420066323</v>
      </c>
      <c r="H61" s="33" t="n">
        <f aca="false">H49+H58-H59</f>
        <v>240834.300938976</v>
      </c>
      <c r="I61" s="33" t="n">
        <f aca="false">I49+I58-I59</f>
        <v>243876.167003116</v>
      </c>
      <c r="J61" s="32" t="n">
        <f aca="false">J49+J58-J59</f>
        <v>241747.634554511</v>
      </c>
      <c r="K61" s="33" t="n">
        <f aca="false">K49+K58-K59</f>
        <v>243024.740663108</v>
      </c>
      <c r="L61" s="33" t="n">
        <f aca="false">L49+L58-L59</f>
        <v>249040.338679893</v>
      </c>
      <c r="M61" s="33" t="n">
        <f aca="false">M49+M58-M59</f>
        <v>252006.852916334</v>
      </c>
      <c r="N61" s="33" t="n">
        <f aca="false">N49+N58-N59</f>
        <v>256183.33660082</v>
      </c>
      <c r="O61" s="33" t="n">
        <f aca="false">O49+O58-O59</f>
        <v>256108.878056752</v>
      </c>
      <c r="P61" s="33" t="n">
        <f aca="false">P49+P58-P59</f>
        <v>259834.069587053</v>
      </c>
      <c r="Q61" s="33" t="n">
        <f aca="false">Q49+Q58-Q59</f>
        <v>262766.062832338</v>
      </c>
      <c r="R61" s="33" t="n">
        <f aca="false">R49+R58-R59</f>
        <v>265438.354913095</v>
      </c>
      <c r="S61" s="33" t="n">
        <f aca="false">S49+S58-S59</f>
        <v>274313.724783246</v>
      </c>
      <c r="T61" s="33" t="n">
        <f aca="false">T49+T58-T59</f>
        <v>275380.66743887</v>
      </c>
      <c r="U61" s="33" t="n">
        <f aca="false">U49+U58-U59</f>
        <v>278264.775205955</v>
      </c>
      <c r="V61" s="33" t="n">
        <f aca="false">V49+V58-V59</f>
        <v>278028.528529843</v>
      </c>
      <c r="W61" s="33" t="n">
        <f aca="false">W49+W58-W59</f>
        <v>279754.587038244</v>
      </c>
      <c r="X61" s="33" t="n">
        <f aca="false">X49+X58-X59</f>
        <v>283369.199442983</v>
      </c>
      <c r="Y61" s="33" t="n">
        <f aca="false">Y49+Y58-Y59</f>
        <v>283613.234988564</v>
      </c>
      <c r="Z61" s="33" t="n">
        <f aca="false">Z49+Z58-Z59</f>
        <v>283848.966006978</v>
      </c>
      <c r="AA61" s="33" t="n">
        <f aca="false">AA49+AA58-AA59</f>
        <v>284141.547154002</v>
      </c>
      <c r="AB61" s="33" t="n">
        <f aca="false">AB49+AB58-AB59</f>
        <v>281386.656827068</v>
      </c>
      <c r="AC61" s="33" t="n">
        <f aca="false">AC49+AC58-AC59</f>
        <v>284850.607044229</v>
      </c>
      <c r="AD61" s="33" t="n">
        <f aca="false">AD49+AD58-AD59</f>
        <v>287690.888529233</v>
      </c>
      <c r="AE61" s="33" t="n">
        <f aca="false">AE49+AE58-AE59</f>
        <v>296480.354305267</v>
      </c>
      <c r="AF61" s="33" t="n">
        <f aca="false">AF49+AF58-AF59</f>
        <v>294599.044196452</v>
      </c>
      <c r="AG61" s="33" t="n">
        <v>295497.042270869</v>
      </c>
      <c r="AH61" s="33" t="n">
        <v>297312.092528662</v>
      </c>
      <c r="AI61" s="33" t="n">
        <v>296687.797898185</v>
      </c>
      <c r="AJ61" s="33" t="n">
        <v>300855.6909074</v>
      </c>
      <c r="AK61" s="33" t="n">
        <v>302943.829827277</v>
      </c>
      <c r="AL61" s="33" t="n">
        <v>296923.237857784</v>
      </c>
      <c r="AM61" s="33" t="n">
        <v>296545.809974287</v>
      </c>
      <c r="AN61" s="33" t="n">
        <v>300567.046886535</v>
      </c>
      <c r="AO61" s="33" t="n">
        <v>305039.625892165</v>
      </c>
      <c r="AP61" s="33" t="n">
        <v>306912.884581933</v>
      </c>
      <c r="AQ61" s="33" t="n">
        <v>319124.189471703</v>
      </c>
      <c r="AR61" s="33" t="n">
        <v>316704.280476213</v>
      </c>
      <c r="AS61" s="33" t="n">
        <v>315276.223911678</v>
      </c>
      <c r="AT61" s="33" t="n">
        <v>315400.720377347</v>
      </c>
      <c r="AU61" s="33" t="n">
        <v>316416.206623561</v>
      </c>
      <c r="AV61" s="33" t="n">
        <v>315263.446323899</v>
      </c>
      <c r="AW61" s="33" t="n">
        <v>320818</v>
      </c>
      <c r="AX61" s="33" t="n">
        <v>320431.588429995</v>
      </c>
      <c r="AY61" s="33" t="n">
        <v>323750.873557696</v>
      </c>
      <c r="AZ61" s="33" t="n">
        <v>323565.046296237</v>
      </c>
      <c r="BA61" s="33" t="n">
        <v>324314.114109396</v>
      </c>
      <c r="BB61" s="33" t="n">
        <v>325955.429367718</v>
      </c>
      <c r="BC61" s="33" t="n">
        <v>333905.153587256</v>
      </c>
    </row>
    <row r="62" customFormat="false" ht="13.5" hidden="false" customHeight="false" outlineLevel="0" collapsed="false">
      <c r="A62" s="38"/>
      <c r="B62" s="39"/>
      <c r="C62" s="40"/>
      <c r="D62" s="40"/>
      <c r="E62" s="40"/>
      <c r="F62" s="41"/>
      <c r="G62" s="41"/>
      <c r="H62" s="41"/>
      <c r="I62" s="41"/>
      <c r="J62" s="40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53"/>
      <c r="BC62" s="53"/>
    </row>
    <row r="63" customFormat="false" ht="13.5" hidden="false" customHeight="false" outlineLevel="0" collapsed="false">
      <c r="A63" s="4" t="s">
        <v>18</v>
      </c>
      <c r="AC63" s="42"/>
      <c r="AE63" s="42"/>
    </row>
    <row r="64" customFormat="false" ht="12.75" hidden="false" customHeight="false" outlineLevel="0" collapsed="false">
      <c r="A64" s="54" t="s">
        <v>40</v>
      </c>
      <c r="AB64" s="42"/>
      <c r="AC64" s="42"/>
      <c r="AE64" s="42"/>
    </row>
    <row r="65" customFormat="false" ht="12.75" hidden="false" customHeight="false" outlineLevel="0" collapsed="false">
      <c r="A65" s="4" t="s">
        <v>19</v>
      </c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C65" s="42"/>
      <c r="AE65" s="42"/>
      <c r="AI65" s="42"/>
      <c r="AJ65" s="42"/>
      <c r="AK65" s="42"/>
      <c r="AL65" s="42"/>
      <c r="AM65" s="42"/>
      <c r="AN65" s="42"/>
      <c r="AO65" s="42"/>
    </row>
    <row r="66" customFormat="false" ht="12.75" hidden="false" customHeight="false" outlineLevel="0" collapsed="false">
      <c r="AC66" s="42"/>
      <c r="AE66" s="42"/>
    </row>
    <row r="67" customFormat="false" ht="12.75" hidden="false" customHeight="false" outlineLevel="0" collapsed="false">
      <c r="AC67" s="42"/>
      <c r="AE67" s="42"/>
    </row>
    <row r="68" customFormat="false" ht="12.75" hidden="false" customHeight="false" outlineLevel="0" collapsed="false">
      <c r="A68" s="55"/>
      <c r="AC68" s="42"/>
      <c r="AE68" s="42"/>
    </row>
    <row r="69" customFormat="false" ht="12.75" hidden="false" customHeight="false" outlineLevel="0" collapsed="false">
      <c r="AC69" s="42"/>
      <c r="AE69" s="42"/>
    </row>
    <row r="70" customFormat="false" ht="12.75" hidden="false" customHeight="false" outlineLevel="0" collapsed="false">
      <c r="AC70" s="42"/>
      <c r="AE70" s="42"/>
    </row>
    <row r="71" customFormat="false" ht="12.75" hidden="false" customHeight="false" outlineLevel="0" collapsed="false">
      <c r="AC71" s="42"/>
      <c r="AE71" s="42"/>
    </row>
    <row r="72" customFormat="false" ht="12.75" hidden="false" customHeight="false" outlineLevel="0" collapsed="false">
      <c r="AC72" s="42"/>
      <c r="AE72" s="42"/>
    </row>
    <row r="73" customFormat="false" ht="12.75" hidden="false" customHeight="false" outlineLevel="0" collapsed="false">
      <c r="AC73" s="42"/>
      <c r="AE73" s="42"/>
    </row>
    <row r="74" customFormat="false" ht="12.75" hidden="false" customHeight="false" outlineLevel="0" collapsed="false">
      <c r="AC74" s="42"/>
      <c r="AE74" s="42"/>
    </row>
    <row r="75" customFormat="false" ht="12.75" hidden="false" customHeight="false" outlineLevel="0" collapsed="false">
      <c r="AC75" s="42"/>
      <c r="AE75" s="42"/>
    </row>
    <row r="76" customFormat="false" ht="12.75" hidden="false" customHeight="false" outlineLevel="0" collapsed="false">
      <c r="AC76" s="42"/>
      <c r="AE76" s="42"/>
    </row>
    <row r="77" customFormat="false" ht="12.75" hidden="false" customHeight="false" outlineLevel="0" collapsed="false">
      <c r="AC77" s="42"/>
      <c r="AE77" s="42"/>
    </row>
    <row r="78" customFormat="false" ht="12.75" hidden="false" customHeight="false" outlineLevel="0" collapsed="false">
      <c r="AC78" s="42"/>
      <c r="AE78" s="42"/>
    </row>
    <row r="79" customFormat="false" ht="12.75" hidden="false" customHeight="false" outlineLevel="0" collapsed="false">
      <c r="AC79" s="42"/>
      <c r="AE79" s="42"/>
    </row>
    <row r="80" customFormat="false" ht="12.75" hidden="false" customHeight="false" outlineLevel="0" collapsed="false">
      <c r="AC80" s="42"/>
      <c r="AE80" s="42"/>
    </row>
    <row r="81" customFormat="false" ht="12.75" hidden="false" customHeight="false" outlineLevel="0" collapsed="false">
      <c r="AC81" s="42"/>
      <c r="AE81" s="42"/>
    </row>
    <row r="82" customFormat="false" ht="12.75" hidden="false" customHeight="false" outlineLevel="0" collapsed="false">
      <c r="AC82" s="42"/>
      <c r="AE82" s="42"/>
    </row>
    <row r="83" customFormat="false" ht="12.75" hidden="false" customHeight="false" outlineLevel="0" collapsed="false">
      <c r="AC83" s="42"/>
      <c r="AE83" s="42"/>
    </row>
    <row r="84" customFormat="false" ht="12.75" hidden="false" customHeight="false" outlineLevel="0" collapsed="false">
      <c r="AC84" s="42"/>
    </row>
    <row r="85" customFormat="false" ht="12.75" hidden="false" customHeight="false" outlineLevel="0" collapsed="false">
      <c r="AC85" s="42"/>
    </row>
    <row r="86" customFormat="false" ht="12.75" hidden="false" customHeight="false" outlineLevel="0" collapsed="false">
      <c r="AC86" s="42"/>
    </row>
    <row r="87" customFormat="false" ht="12.75" hidden="false" customHeight="false" outlineLevel="0" collapsed="false">
      <c r="AC87" s="42"/>
    </row>
    <row r="88" customFormat="false" ht="12.75" hidden="false" customHeight="false" outlineLevel="0" collapsed="false">
      <c r="AC88" s="42"/>
    </row>
    <row r="89" customFormat="false" ht="12.75" hidden="false" customHeight="false" outlineLevel="0" collapsed="false">
      <c r="AC89" s="42"/>
    </row>
    <row r="90" customFormat="false" ht="12.75" hidden="false" customHeight="false" outlineLevel="0" collapsed="false">
      <c r="AC90" s="42"/>
    </row>
    <row r="91" customFormat="false" ht="12.75" hidden="false" customHeight="false" outlineLevel="0" collapsed="false">
      <c r="AC91" s="42"/>
    </row>
    <row r="92" customFormat="false" ht="12.75" hidden="false" customHeight="false" outlineLevel="0" collapsed="false">
      <c r="AC92" s="42"/>
    </row>
    <row r="93" customFormat="false" ht="12.75" hidden="false" customHeight="false" outlineLevel="0" collapsed="false">
      <c r="AC93" s="42"/>
    </row>
    <row r="94" customFormat="false" ht="12.75" hidden="false" customHeight="false" outlineLevel="0" collapsed="false">
      <c r="AC94" s="42"/>
    </row>
    <row r="95" customFormat="false" ht="12.75" hidden="false" customHeight="false" outlineLevel="0" collapsed="false">
      <c r="AC95" s="42"/>
    </row>
    <row r="96" customFormat="false" ht="12.75" hidden="false" customHeight="false" outlineLevel="0" collapsed="false">
      <c r="AC96" s="42"/>
    </row>
    <row r="97" customFormat="false" ht="12.75" hidden="false" customHeight="false" outlineLevel="0" collapsed="false">
      <c r="AC97" s="42"/>
    </row>
    <row r="98" customFormat="false" ht="12.75" hidden="false" customHeight="false" outlineLevel="0" collapsed="false">
      <c r="AC98" s="42"/>
    </row>
    <row r="99" customFormat="false" ht="12.75" hidden="false" customHeight="false" outlineLevel="0" collapsed="false">
      <c r="AC99" s="42"/>
    </row>
    <row r="100" customFormat="false" ht="12.75" hidden="false" customHeight="false" outlineLevel="0" collapsed="false">
      <c r="AC100" s="42"/>
    </row>
    <row r="101" customFormat="false" ht="12.75" hidden="false" customHeight="false" outlineLevel="0" collapsed="false">
      <c r="AC101" s="42"/>
    </row>
    <row r="102" customFormat="false" ht="12.75" hidden="false" customHeight="false" outlineLevel="0" collapsed="false">
      <c r="AC102" s="42"/>
    </row>
    <row r="103" customFormat="false" ht="12.75" hidden="false" customHeight="false" outlineLevel="0" collapsed="false">
      <c r="AC103" s="42"/>
    </row>
    <row r="104" customFormat="false" ht="12.75" hidden="false" customHeight="false" outlineLevel="0" collapsed="false">
      <c r="AC104" s="42"/>
    </row>
    <row r="105" customFormat="false" ht="12.75" hidden="false" customHeight="false" outlineLevel="0" collapsed="false">
      <c r="AC105" s="42"/>
    </row>
    <row r="106" customFormat="false" ht="12.75" hidden="false" customHeight="false" outlineLevel="0" collapsed="false">
      <c r="AC106" s="42"/>
    </row>
    <row r="107" customFormat="false" ht="12.75" hidden="false" customHeight="false" outlineLevel="0" collapsed="false">
      <c r="AC107" s="42"/>
    </row>
    <row r="108" customFormat="false" ht="12.75" hidden="false" customHeight="false" outlineLevel="0" collapsed="false">
      <c r="AC108" s="42"/>
    </row>
    <row r="109" customFormat="false" ht="12.75" hidden="false" customHeight="false" outlineLevel="0" collapsed="false">
      <c r="AC109" s="42"/>
    </row>
    <row r="110" customFormat="false" ht="12.75" hidden="false" customHeight="false" outlineLevel="0" collapsed="false">
      <c r="AC110" s="42"/>
    </row>
    <row r="111" customFormat="false" ht="12.75" hidden="false" customHeight="false" outlineLevel="0" collapsed="false">
      <c r="AC111" s="42"/>
    </row>
    <row r="112" customFormat="false" ht="12.75" hidden="false" customHeight="false" outlineLevel="0" collapsed="false">
      <c r="AC112" s="42"/>
    </row>
    <row r="113" customFormat="false" ht="12.75" hidden="false" customHeight="false" outlineLevel="0" collapsed="false">
      <c r="AC113" s="42"/>
    </row>
    <row r="114" customFormat="false" ht="12.75" hidden="false" customHeight="false" outlineLevel="0" collapsed="false">
      <c r="AC114" s="42"/>
    </row>
    <row r="115" customFormat="false" ht="12.75" hidden="false" customHeight="false" outlineLevel="0" collapsed="false">
      <c r="AC115" s="42"/>
    </row>
    <row r="116" customFormat="false" ht="12.75" hidden="false" customHeight="false" outlineLevel="0" collapsed="false">
      <c r="AC116" s="42"/>
    </row>
    <row r="117" customFormat="false" ht="12.75" hidden="false" customHeight="false" outlineLevel="0" collapsed="false">
      <c r="AC117" s="42"/>
    </row>
    <row r="118" customFormat="false" ht="12.75" hidden="false" customHeight="false" outlineLevel="0" collapsed="false">
      <c r="AC118" s="42"/>
    </row>
    <row r="119" customFormat="false" ht="12.75" hidden="false" customHeight="false" outlineLevel="0" collapsed="false">
      <c r="AC119" s="42"/>
    </row>
    <row r="120" customFormat="false" ht="12.75" hidden="false" customHeight="false" outlineLevel="0" collapsed="false">
      <c r="AC120" s="42"/>
    </row>
    <row r="121" customFormat="false" ht="12.75" hidden="false" customHeight="false" outlineLevel="0" collapsed="false">
      <c r="AC121" s="42"/>
    </row>
    <row r="122" customFormat="false" ht="12.75" hidden="false" customHeight="false" outlineLevel="0" collapsed="false">
      <c r="AC122" s="42"/>
    </row>
    <row r="123" customFormat="false" ht="12.75" hidden="false" customHeight="false" outlineLevel="0" collapsed="false">
      <c r="AC123" s="42"/>
    </row>
    <row r="124" customFormat="false" ht="12.75" hidden="false" customHeight="false" outlineLevel="0" collapsed="false">
      <c r="AC124" s="42"/>
    </row>
    <row r="125" customFormat="false" ht="12.75" hidden="false" customHeight="false" outlineLevel="0" collapsed="false">
      <c r="AC125" s="42"/>
    </row>
    <row r="126" customFormat="false" ht="12.75" hidden="false" customHeight="false" outlineLevel="0" collapsed="false">
      <c r="AC126" s="42"/>
    </row>
    <row r="127" customFormat="false" ht="12.75" hidden="false" customHeight="false" outlineLevel="0" collapsed="false">
      <c r="AC127" s="42"/>
    </row>
    <row r="128" customFormat="false" ht="12.75" hidden="false" customHeight="false" outlineLevel="0" collapsed="false">
      <c r="AC128" s="42"/>
    </row>
    <row r="129" customFormat="false" ht="12.75" hidden="false" customHeight="false" outlineLevel="0" collapsed="false">
      <c r="AC129" s="42"/>
    </row>
    <row r="130" customFormat="false" ht="12.75" hidden="false" customHeight="false" outlineLevel="0" collapsed="false">
      <c r="AC130" s="42"/>
    </row>
    <row r="131" customFormat="false" ht="12.75" hidden="false" customHeight="false" outlineLevel="0" collapsed="false">
      <c r="AC131" s="42"/>
    </row>
    <row r="132" customFormat="false" ht="12.75" hidden="false" customHeight="false" outlineLevel="0" collapsed="false">
      <c r="AC132" s="42"/>
    </row>
    <row r="133" customFormat="false" ht="12.75" hidden="false" customHeight="false" outlineLevel="0" collapsed="false">
      <c r="AC133" s="42"/>
    </row>
    <row r="134" customFormat="false" ht="12.75" hidden="false" customHeight="false" outlineLevel="0" collapsed="false">
      <c r="AC134" s="42"/>
    </row>
    <row r="135" customFormat="false" ht="12.75" hidden="false" customHeight="false" outlineLevel="0" collapsed="false">
      <c r="AC135" s="42"/>
    </row>
    <row r="136" customFormat="false" ht="12.75" hidden="false" customHeight="false" outlineLevel="0" collapsed="false">
      <c r="AC136" s="42"/>
    </row>
    <row r="137" customFormat="false" ht="12.75" hidden="false" customHeight="false" outlineLevel="0" collapsed="false">
      <c r="AC137" s="42"/>
    </row>
    <row r="138" customFormat="false" ht="12.75" hidden="false" customHeight="false" outlineLevel="0" collapsed="false">
      <c r="AC138" s="42"/>
    </row>
    <row r="139" customFormat="false" ht="12.75" hidden="false" customHeight="false" outlineLevel="0" collapsed="false">
      <c r="AC139" s="42"/>
    </row>
    <row r="140" customFormat="false" ht="12.75" hidden="false" customHeight="false" outlineLevel="0" collapsed="false">
      <c r="AC140" s="42"/>
    </row>
    <row r="141" customFormat="false" ht="12.75" hidden="false" customHeight="false" outlineLevel="0" collapsed="false">
      <c r="AC141" s="42"/>
    </row>
    <row r="142" customFormat="false" ht="12.75" hidden="false" customHeight="false" outlineLevel="0" collapsed="false">
      <c r="AC142" s="42"/>
    </row>
    <row r="143" customFormat="false" ht="12.75" hidden="false" customHeight="false" outlineLevel="0" collapsed="false">
      <c r="AC143" s="42"/>
    </row>
    <row r="144" customFormat="false" ht="12.75" hidden="false" customHeight="false" outlineLevel="0" collapsed="false">
      <c r="AC144" s="42"/>
    </row>
    <row r="145" customFormat="false" ht="12.75" hidden="false" customHeight="false" outlineLevel="0" collapsed="false">
      <c r="AC145" s="42"/>
    </row>
    <row r="146" customFormat="false" ht="12.75" hidden="false" customHeight="false" outlineLevel="0" collapsed="false">
      <c r="AC146" s="42"/>
    </row>
    <row r="147" customFormat="false" ht="12.75" hidden="false" customHeight="false" outlineLevel="0" collapsed="false">
      <c r="AC147" s="42"/>
    </row>
    <row r="148" customFormat="false" ht="12.75" hidden="false" customHeight="false" outlineLevel="0" collapsed="false">
      <c r="AC148" s="42"/>
    </row>
    <row r="149" customFormat="false" ht="12.75" hidden="false" customHeight="false" outlineLevel="0" collapsed="false">
      <c r="AC149" s="42"/>
    </row>
    <row r="150" customFormat="false" ht="12.75" hidden="false" customHeight="false" outlineLevel="0" collapsed="false">
      <c r="AC150" s="42"/>
    </row>
    <row r="151" customFormat="false" ht="12.75" hidden="false" customHeight="false" outlineLevel="0" collapsed="false">
      <c r="AC151" s="42"/>
    </row>
    <row r="152" customFormat="false" ht="12.75" hidden="false" customHeight="false" outlineLevel="0" collapsed="false">
      <c r="AC152" s="42"/>
    </row>
    <row r="153" customFormat="false" ht="12.75" hidden="false" customHeight="false" outlineLevel="0" collapsed="false">
      <c r="AC153" s="42"/>
    </row>
    <row r="154" customFormat="false" ht="12.75" hidden="false" customHeight="false" outlineLevel="0" collapsed="false">
      <c r="AC154" s="42"/>
    </row>
    <row r="155" customFormat="false" ht="12.75" hidden="false" customHeight="false" outlineLevel="0" collapsed="false">
      <c r="AC155" s="42"/>
    </row>
    <row r="156" customFormat="false" ht="12.75" hidden="false" customHeight="false" outlineLevel="0" collapsed="false">
      <c r="AC156" s="42"/>
    </row>
    <row r="157" customFormat="false" ht="12.75" hidden="false" customHeight="false" outlineLevel="0" collapsed="false">
      <c r="AC157" s="42"/>
    </row>
    <row r="158" customFormat="false" ht="12.75" hidden="false" customHeight="false" outlineLevel="0" collapsed="false">
      <c r="AC158" s="42"/>
    </row>
    <row r="159" customFormat="false" ht="12.75" hidden="false" customHeight="false" outlineLevel="0" collapsed="false">
      <c r="AC159" s="42"/>
    </row>
    <row r="160" customFormat="false" ht="12.75" hidden="false" customHeight="false" outlineLevel="0" collapsed="false">
      <c r="AC160" s="42"/>
    </row>
    <row r="161" customFormat="false" ht="12.75" hidden="false" customHeight="false" outlineLevel="0" collapsed="false">
      <c r="AC161" s="42"/>
    </row>
    <row r="162" customFormat="false" ht="12.75" hidden="false" customHeight="false" outlineLevel="0" collapsed="false">
      <c r="AC162" s="42"/>
    </row>
    <row r="163" customFormat="false" ht="12.75" hidden="false" customHeight="false" outlineLevel="0" collapsed="false">
      <c r="AC163" s="42"/>
    </row>
    <row r="164" customFormat="false" ht="12.75" hidden="false" customHeight="false" outlineLevel="0" collapsed="false">
      <c r="AC164" s="42"/>
    </row>
    <row r="165" customFormat="false" ht="12.75" hidden="false" customHeight="false" outlineLevel="0" collapsed="false">
      <c r="AC165" s="42"/>
    </row>
    <row r="166" customFormat="false" ht="12.75" hidden="false" customHeight="false" outlineLevel="0" collapsed="false">
      <c r="AC166" s="42"/>
    </row>
    <row r="167" customFormat="false" ht="12.75" hidden="false" customHeight="false" outlineLevel="0" collapsed="false">
      <c r="AC167" s="42"/>
    </row>
    <row r="168" customFormat="false" ht="12.75" hidden="false" customHeight="false" outlineLevel="0" collapsed="false">
      <c r="AC168" s="42"/>
    </row>
    <row r="169" customFormat="false" ht="12.75" hidden="false" customHeight="false" outlineLevel="0" collapsed="false">
      <c r="AC169" s="42"/>
    </row>
    <row r="170" customFormat="false" ht="12.75" hidden="false" customHeight="false" outlineLevel="0" collapsed="false">
      <c r="AC170" s="42"/>
    </row>
    <row r="171" customFormat="false" ht="12.75" hidden="false" customHeight="false" outlineLevel="0" collapsed="false">
      <c r="AC171" s="42"/>
    </row>
    <row r="172" customFormat="false" ht="12.75" hidden="false" customHeight="false" outlineLevel="0" collapsed="false">
      <c r="AC172" s="42"/>
    </row>
    <row r="173" customFormat="false" ht="12.75" hidden="false" customHeight="false" outlineLevel="0" collapsed="false">
      <c r="AC173" s="42"/>
    </row>
    <row r="174" customFormat="false" ht="12.75" hidden="false" customHeight="false" outlineLevel="0" collapsed="false">
      <c r="AC174" s="42"/>
    </row>
    <row r="175" customFormat="false" ht="12.75" hidden="false" customHeight="false" outlineLevel="0" collapsed="false">
      <c r="AC175" s="42"/>
    </row>
    <row r="176" customFormat="false" ht="12.75" hidden="false" customHeight="false" outlineLevel="0" collapsed="false">
      <c r="AC176" s="42"/>
    </row>
    <row r="177" customFormat="false" ht="12.75" hidden="false" customHeight="false" outlineLevel="0" collapsed="false">
      <c r="AC177" s="42"/>
    </row>
    <row r="178" customFormat="false" ht="12.75" hidden="false" customHeight="false" outlineLevel="0" collapsed="false">
      <c r="AC178" s="42"/>
    </row>
    <row r="179" customFormat="false" ht="12.75" hidden="false" customHeight="false" outlineLevel="0" collapsed="false">
      <c r="AC179" s="42"/>
    </row>
    <row r="180" customFormat="false" ht="12.75" hidden="false" customHeight="false" outlineLevel="0" collapsed="false">
      <c r="AC180" s="42"/>
    </row>
    <row r="181" customFormat="false" ht="12.75" hidden="false" customHeight="false" outlineLevel="0" collapsed="false">
      <c r="AC181" s="42"/>
    </row>
    <row r="182" customFormat="false" ht="12.75" hidden="false" customHeight="false" outlineLevel="0" collapsed="false">
      <c r="AC182" s="42"/>
    </row>
    <row r="183" customFormat="false" ht="12.75" hidden="false" customHeight="false" outlineLevel="0" collapsed="false">
      <c r="AC183" s="42"/>
    </row>
    <row r="184" customFormat="false" ht="12.75" hidden="false" customHeight="false" outlineLevel="0" collapsed="false">
      <c r="AC184" s="42"/>
    </row>
    <row r="185" customFormat="false" ht="12.75" hidden="false" customHeight="false" outlineLevel="0" collapsed="false">
      <c r="AC185" s="42"/>
    </row>
    <row r="186" customFormat="false" ht="12.75" hidden="false" customHeight="false" outlineLevel="0" collapsed="false">
      <c r="AC186" s="42"/>
    </row>
    <row r="187" customFormat="false" ht="12.75" hidden="false" customHeight="false" outlineLevel="0" collapsed="false">
      <c r="AC187" s="42"/>
    </row>
    <row r="188" customFormat="false" ht="12.75" hidden="false" customHeight="false" outlineLevel="0" collapsed="false">
      <c r="AC188" s="42"/>
    </row>
    <row r="189" customFormat="false" ht="12.75" hidden="false" customHeight="false" outlineLevel="0" collapsed="false">
      <c r="AC189" s="42"/>
    </row>
    <row r="190" customFormat="false" ht="12.75" hidden="false" customHeight="false" outlineLevel="0" collapsed="false">
      <c r="AC190" s="42"/>
    </row>
    <row r="191" customFormat="false" ht="12.75" hidden="false" customHeight="false" outlineLevel="0" collapsed="false">
      <c r="AC191" s="42"/>
    </row>
    <row r="192" customFormat="false" ht="12.75" hidden="false" customHeight="false" outlineLevel="0" collapsed="false">
      <c r="AC192" s="42"/>
    </row>
    <row r="193" customFormat="false" ht="12.75" hidden="false" customHeight="false" outlineLevel="0" collapsed="false">
      <c r="AC193" s="42"/>
    </row>
    <row r="194" customFormat="false" ht="12.75" hidden="false" customHeight="false" outlineLevel="0" collapsed="false">
      <c r="AC194" s="42"/>
    </row>
    <row r="195" customFormat="false" ht="12.75" hidden="false" customHeight="false" outlineLevel="0" collapsed="false">
      <c r="AC195" s="42"/>
    </row>
    <row r="196" customFormat="false" ht="12.75" hidden="false" customHeight="false" outlineLevel="0" collapsed="false">
      <c r="AC196" s="42"/>
    </row>
    <row r="197" customFormat="false" ht="12.75" hidden="false" customHeight="false" outlineLevel="0" collapsed="false">
      <c r="AC197" s="42"/>
    </row>
    <row r="198" customFormat="false" ht="12.75" hidden="false" customHeight="false" outlineLevel="0" collapsed="false">
      <c r="AC198" s="42"/>
    </row>
    <row r="199" customFormat="false" ht="12.75" hidden="false" customHeight="false" outlineLevel="0" collapsed="false">
      <c r="AC199" s="42"/>
    </row>
    <row r="200" customFormat="false" ht="12.75" hidden="false" customHeight="false" outlineLevel="0" collapsed="false">
      <c r="AC200" s="42"/>
    </row>
    <row r="201" customFormat="false" ht="12.75" hidden="false" customHeight="false" outlineLevel="0" collapsed="false">
      <c r="AC201" s="42"/>
    </row>
    <row r="202" customFormat="false" ht="12.75" hidden="false" customHeight="false" outlineLevel="0" collapsed="false">
      <c r="AC202" s="42"/>
    </row>
    <row r="203" customFormat="false" ht="12.75" hidden="false" customHeight="false" outlineLevel="0" collapsed="false">
      <c r="AC203" s="42"/>
    </row>
    <row r="204" customFormat="false" ht="12.75" hidden="false" customHeight="false" outlineLevel="0" collapsed="false">
      <c r="AC204" s="42"/>
    </row>
    <row r="205" customFormat="false" ht="12.75" hidden="false" customHeight="false" outlineLevel="0" collapsed="false">
      <c r="AC205" s="42"/>
    </row>
    <row r="206" customFormat="false" ht="12.75" hidden="false" customHeight="false" outlineLevel="0" collapsed="false">
      <c r="AC206" s="42"/>
    </row>
    <row r="207" customFormat="false" ht="12.75" hidden="false" customHeight="false" outlineLevel="0" collapsed="false">
      <c r="AC207" s="42"/>
    </row>
    <row r="208" customFormat="false" ht="12.75" hidden="false" customHeight="false" outlineLevel="0" collapsed="false">
      <c r="AC208" s="42"/>
    </row>
    <row r="209" customFormat="false" ht="12.75" hidden="false" customHeight="false" outlineLevel="0" collapsed="false">
      <c r="AC209" s="42"/>
    </row>
    <row r="210" customFormat="false" ht="12.75" hidden="false" customHeight="false" outlineLevel="0" collapsed="false">
      <c r="AC210" s="42"/>
    </row>
    <row r="211" customFormat="false" ht="12.75" hidden="false" customHeight="false" outlineLevel="0" collapsed="false">
      <c r="AC211" s="42"/>
    </row>
    <row r="212" customFormat="false" ht="12.75" hidden="false" customHeight="false" outlineLevel="0" collapsed="false">
      <c r="AC212" s="42"/>
    </row>
    <row r="213" customFormat="false" ht="12.75" hidden="false" customHeight="false" outlineLevel="0" collapsed="false">
      <c r="AC213" s="42"/>
    </row>
    <row r="214" customFormat="false" ht="12.75" hidden="false" customHeight="false" outlineLevel="0" collapsed="false">
      <c r="AC214" s="42"/>
    </row>
    <row r="215" customFormat="false" ht="12.75" hidden="false" customHeight="false" outlineLevel="0" collapsed="false">
      <c r="AC215" s="42"/>
    </row>
    <row r="216" customFormat="false" ht="12.75" hidden="false" customHeight="false" outlineLevel="0" collapsed="false">
      <c r="AC216" s="42"/>
    </row>
    <row r="217" customFormat="false" ht="12.75" hidden="false" customHeight="false" outlineLevel="0" collapsed="false">
      <c r="AC217" s="42"/>
    </row>
    <row r="218" customFormat="false" ht="12.75" hidden="false" customHeight="false" outlineLevel="0" collapsed="false">
      <c r="AC218" s="42"/>
    </row>
    <row r="219" customFormat="false" ht="12.75" hidden="false" customHeight="false" outlineLevel="0" collapsed="false">
      <c r="AC219" s="42"/>
    </row>
    <row r="220" customFormat="false" ht="12.75" hidden="false" customHeight="false" outlineLevel="0" collapsed="false">
      <c r="AC220" s="42"/>
    </row>
    <row r="221" customFormat="false" ht="12.75" hidden="false" customHeight="false" outlineLevel="0" collapsed="false">
      <c r="AC221" s="42"/>
    </row>
    <row r="222" customFormat="false" ht="12.75" hidden="false" customHeight="false" outlineLevel="0" collapsed="false">
      <c r="AC222" s="42"/>
    </row>
    <row r="223" customFormat="false" ht="12.75" hidden="false" customHeight="false" outlineLevel="0" collapsed="false">
      <c r="AC223" s="42"/>
    </row>
    <row r="224" customFormat="false" ht="12.75" hidden="false" customHeight="false" outlineLevel="0" collapsed="false">
      <c r="AC224" s="42"/>
    </row>
    <row r="225" customFormat="false" ht="12.75" hidden="false" customHeight="false" outlineLevel="0" collapsed="false">
      <c r="AC225" s="42"/>
    </row>
    <row r="226" customFormat="false" ht="12.75" hidden="false" customHeight="false" outlineLevel="0" collapsed="false">
      <c r="AC226" s="42"/>
    </row>
    <row r="227" customFormat="false" ht="12.75" hidden="false" customHeight="false" outlineLevel="0" collapsed="false">
      <c r="AC227" s="42"/>
    </row>
    <row r="228" customFormat="false" ht="12.75" hidden="false" customHeight="false" outlineLevel="0" collapsed="false">
      <c r="AC228" s="42"/>
    </row>
    <row r="229" customFormat="false" ht="12.75" hidden="false" customHeight="false" outlineLevel="0" collapsed="false">
      <c r="AC229" s="42"/>
    </row>
    <row r="230" customFormat="false" ht="12.75" hidden="false" customHeight="false" outlineLevel="0" collapsed="false">
      <c r="AC230" s="42"/>
    </row>
    <row r="231" customFormat="false" ht="12.75" hidden="false" customHeight="false" outlineLevel="0" collapsed="false">
      <c r="AC231" s="42"/>
    </row>
    <row r="232" customFormat="false" ht="12.75" hidden="false" customHeight="false" outlineLevel="0" collapsed="false">
      <c r="AC232" s="42"/>
    </row>
    <row r="233" customFormat="false" ht="12.75" hidden="false" customHeight="false" outlineLevel="0" collapsed="false">
      <c r="AC233" s="42"/>
    </row>
    <row r="234" customFormat="false" ht="12.75" hidden="false" customHeight="false" outlineLevel="0" collapsed="false">
      <c r="AC234" s="42"/>
    </row>
    <row r="235" customFormat="false" ht="12.75" hidden="false" customHeight="false" outlineLevel="0" collapsed="false">
      <c r="AC235" s="42"/>
    </row>
    <row r="236" customFormat="false" ht="12.75" hidden="false" customHeight="false" outlineLevel="0" collapsed="false">
      <c r="AC236" s="42"/>
    </row>
    <row r="237" customFormat="false" ht="12.75" hidden="false" customHeight="false" outlineLevel="0" collapsed="false">
      <c r="AC237" s="42"/>
    </row>
    <row r="238" customFormat="false" ht="12.75" hidden="false" customHeight="false" outlineLevel="0" collapsed="false">
      <c r="AC238" s="42"/>
    </row>
    <row r="239" customFormat="false" ht="12.75" hidden="false" customHeight="false" outlineLevel="0" collapsed="false">
      <c r="AC239" s="42"/>
    </row>
    <row r="240" customFormat="false" ht="12.75" hidden="false" customHeight="false" outlineLevel="0" collapsed="false">
      <c r="AC240" s="42"/>
    </row>
    <row r="241" customFormat="false" ht="12.75" hidden="false" customHeight="false" outlineLevel="0" collapsed="false">
      <c r="AC241" s="42"/>
    </row>
    <row r="242" customFormat="false" ht="12.75" hidden="false" customHeight="false" outlineLevel="0" collapsed="false">
      <c r="AC242" s="42"/>
    </row>
    <row r="243" customFormat="false" ht="12.75" hidden="false" customHeight="false" outlineLevel="0" collapsed="false">
      <c r="AC243" s="42"/>
    </row>
    <row r="244" customFormat="false" ht="12.75" hidden="false" customHeight="false" outlineLevel="0" collapsed="false">
      <c r="AC244" s="42"/>
    </row>
    <row r="245" customFormat="false" ht="12.75" hidden="false" customHeight="false" outlineLevel="0" collapsed="false">
      <c r="AC245" s="42"/>
    </row>
    <row r="246" customFormat="false" ht="12.75" hidden="false" customHeight="false" outlineLevel="0" collapsed="false">
      <c r="AC246" s="42"/>
    </row>
    <row r="247" customFormat="false" ht="12.75" hidden="false" customHeight="false" outlineLevel="0" collapsed="false">
      <c r="AC247" s="42"/>
    </row>
    <row r="248" customFormat="false" ht="12.75" hidden="false" customHeight="false" outlineLevel="0" collapsed="false">
      <c r="AC248" s="42"/>
    </row>
    <row r="249" customFormat="false" ht="12.75" hidden="false" customHeight="false" outlineLevel="0" collapsed="false">
      <c r="AC249" s="42"/>
    </row>
    <row r="250" customFormat="false" ht="12.75" hidden="false" customHeight="false" outlineLevel="0" collapsed="false">
      <c r="AC250" s="42"/>
    </row>
    <row r="251" customFormat="false" ht="12.75" hidden="false" customHeight="false" outlineLevel="0" collapsed="false">
      <c r="AC251" s="42"/>
    </row>
    <row r="252" customFormat="false" ht="12.75" hidden="false" customHeight="false" outlineLevel="0" collapsed="false">
      <c r="AC252" s="42"/>
    </row>
    <row r="253" customFormat="false" ht="12.75" hidden="false" customHeight="false" outlineLevel="0" collapsed="false">
      <c r="AC253" s="42"/>
    </row>
    <row r="254" customFormat="false" ht="12.75" hidden="false" customHeight="false" outlineLevel="0" collapsed="false">
      <c r="AC254" s="42"/>
    </row>
    <row r="255" customFormat="false" ht="12.75" hidden="false" customHeight="false" outlineLevel="0" collapsed="false">
      <c r="AC255" s="42"/>
    </row>
    <row r="256" customFormat="false" ht="12.75" hidden="false" customHeight="false" outlineLevel="0" collapsed="false">
      <c r="AC256" s="42"/>
    </row>
    <row r="257" customFormat="false" ht="12.75" hidden="false" customHeight="false" outlineLevel="0" collapsed="false">
      <c r="AC257" s="42"/>
    </row>
    <row r="258" customFormat="false" ht="12.75" hidden="false" customHeight="false" outlineLevel="0" collapsed="false">
      <c r="AC258" s="42"/>
    </row>
    <row r="259" customFormat="false" ht="12.75" hidden="false" customHeight="false" outlineLevel="0" collapsed="false">
      <c r="AC259" s="42"/>
    </row>
    <row r="260" customFormat="false" ht="12.75" hidden="false" customHeight="false" outlineLevel="0" collapsed="false">
      <c r="AC260" s="42"/>
    </row>
    <row r="261" customFormat="false" ht="12.75" hidden="false" customHeight="false" outlineLevel="0" collapsed="false">
      <c r="AC261" s="42"/>
    </row>
    <row r="262" customFormat="false" ht="12.75" hidden="false" customHeight="false" outlineLevel="0" collapsed="false">
      <c r="AC262" s="42"/>
    </row>
    <row r="263" customFormat="false" ht="12.75" hidden="false" customHeight="false" outlineLevel="0" collapsed="false">
      <c r="AC263" s="42"/>
    </row>
    <row r="264" customFormat="false" ht="12.75" hidden="false" customHeight="false" outlineLevel="0" collapsed="false">
      <c r="AC264" s="42"/>
    </row>
    <row r="265" customFormat="false" ht="12.75" hidden="false" customHeight="false" outlineLevel="0" collapsed="false">
      <c r="AC265" s="42"/>
    </row>
    <row r="266" customFormat="false" ht="12.75" hidden="false" customHeight="false" outlineLevel="0" collapsed="false">
      <c r="AC266" s="42"/>
    </row>
    <row r="267" customFormat="false" ht="12.75" hidden="false" customHeight="false" outlineLevel="0" collapsed="false">
      <c r="AC267" s="42"/>
    </row>
    <row r="268" customFormat="false" ht="12.75" hidden="false" customHeight="false" outlineLevel="0" collapsed="false">
      <c r="AC268" s="42"/>
    </row>
    <row r="269" customFormat="false" ht="12.75" hidden="false" customHeight="false" outlineLevel="0" collapsed="false">
      <c r="AC269" s="42"/>
    </row>
    <row r="270" customFormat="false" ht="12.75" hidden="false" customHeight="false" outlineLevel="0" collapsed="false">
      <c r="AC270" s="42"/>
    </row>
    <row r="271" customFormat="false" ht="12.75" hidden="false" customHeight="false" outlineLevel="0" collapsed="false">
      <c r="AC271" s="42"/>
    </row>
    <row r="272" customFormat="false" ht="12.75" hidden="false" customHeight="false" outlineLevel="0" collapsed="false">
      <c r="AC272" s="42"/>
    </row>
    <row r="273" customFormat="false" ht="12.75" hidden="false" customHeight="false" outlineLevel="0" collapsed="false">
      <c r="AC273" s="42"/>
    </row>
    <row r="274" customFormat="false" ht="12.75" hidden="false" customHeight="false" outlineLevel="0" collapsed="false">
      <c r="AC274" s="42"/>
    </row>
    <row r="275" customFormat="false" ht="12.75" hidden="false" customHeight="false" outlineLevel="0" collapsed="false">
      <c r="AC275" s="42"/>
    </row>
    <row r="276" customFormat="false" ht="12.75" hidden="false" customHeight="false" outlineLevel="0" collapsed="false">
      <c r="AC276" s="42"/>
    </row>
    <row r="277" customFormat="false" ht="12.75" hidden="false" customHeight="false" outlineLevel="0" collapsed="false">
      <c r="AC277" s="42"/>
    </row>
    <row r="278" customFormat="false" ht="12.75" hidden="false" customHeight="false" outlineLevel="0" collapsed="false">
      <c r="AC278" s="42"/>
    </row>
    <row r="279" customFormat="false" ht="12.75" hidden="false" customHeight="false" outlineLevel="0" collapsed="false">
      <c r="AC279" s="42"/>
    </row>
    <row r="280" customFormat="false" ht="12.75" hidden="false" customHeight="false" outlineLevel="0" collapsed="false">
      <c r="AC280" s="42"/>
    </row>
    <row r="281" customFormat="false" ht="12.75" hidden="false" customHeight="false" outlineLevel="0" collapsed="false">
      <c r="AC281" s="42"/>
    </row>
    <row r="282" customFormat="false" ht="12.75" hidden="false" customHeight="false" outlineLevel="0" collapsed="false">
      <c r="AC282" s="42"/>
    </row>
    <row r="283" customFormat="false" ht="12.75" hidden="false" customHeight="false" outlineLevel="0" collapsed="false">
      <c r="AC283" s="42"/>
    </row>
    <row r="284" customFormat="false" ht="12.75" hidden="false" customHeight="false" outlineLevel="0" collapsed="false">
      <c r="AC284" s="42"/>
    </row>
    <row r="285" customFormat="false" ht="12.75" hidden="false" customHeight="false" outlineLevel="0" collapsed="false">
      <c r="AC285" s="42"/>
    </row>
    <row r="286" customFormat="false" ht="12.75" hidden="false" customHeight="false" outlineLevel="0" collapsed="false">
      <c r="AC286" s="42"/>
    </row>
    <row r="287" customFormat="false" ht="12.75" hidden="false" customHeight="false" outlineLevel="0" collapsed="false">
      <c r="AC287" s="42"/>
    </row>
    <row r="288" customFormat="false" ht="12.75" hidden="false" customHeight="false" outlineLevel="0" collapsed="false">
      <c r="AC288" s="42"/>
    </row>
    <row r="289" customFormat="false" ht="12.75" hidden="false" customHeight="false" outlineLevel="0" collapsed="false">
      <c r="AC289" s="42"/>
    </row>
    <row r="290" customFormat="false" ht="12.75" hidden="false" customHeight="false" outlineLevel="0" collapsed="false">
      <c r="AC290" s="42"/>
    </row>
    <row r="291" customFormat="false" ht="12.75" hidden="false" customHeight="false" outlineLevel="0" collapsed="false">
      <c r="AC291" s="42"/>
    </row>
    <row r="292" customFormat="false" ht="12.75" hidden="false" customHeight="false" outlineLevel="0" collapsed="false">
      <c r="AC292" s="42"/>
    </row>
    <row r="293" customFormat="false" ht="12.75" hidden="false" customHeight="false" outlineLevel="0" collapsed="false">
      <c r="AC293" s="42"/>
    </row>
    <row r="294" customFormat="false" ht="12.75" hidden="false" customHeight="false" outlineLevel="0" collapsed="false">
      <c r="AC294" s="42"/>
    </row>
    <row r="295" customFormat="false" ht="12.75" hidden="false" customHeight="false" outlineLevel="0" collapsed="false">
      <c r="AC295" s="42"/>
    </row>
    <row r="296" customFormat="false" ht="12.75" hidden="false" customHeight="false" outlineLevel="0" collapsed="false">
      <c r="AC296" s="42"/>
    </row>
    <row r="297" customFormat="false" ht="12.75" hidden="false" customHeight="false" outlineLevel="0" collapsed="false">
      <c r="AC297" s="42"/>
    </row>
    <row r="298" customFormat="false" ht="12.75" hidden="false" customHeight="false" outlineLevel="0" collapsed="false">
      <c r="AC298" s="42"/>
    </row>
    <row r="299" customFormat="false" ht="12.75" hidden="false" customHeight="false" outlineLevel="0" collapsed="false">
      <c r="AC299" s="42"/>
    </row>
    <row r="300" customFormat="false" ht="12.75" hidden="false" customHeight="false" outlineLevel="0" collapsed="false">
      <c r="AC300" s="42"/>
    </row>
    <row r="301" customFormat="false" ht="12.75" hidden="false" customHeight="false" outlineLevel="0" collapsed="false">
      <c r="AC301" s="42"/>
    </row>
    <row r="302" customFormat="false" ht="12.75" hidden="false" customHeight="false" outlineLevel="0" collapsed="false">
      <c r="AC302" s="42"/>
    </row>
    <row r="303" customFormat="false" ht="12.75" hidden="false" customHeight="false" outlineLevel="0" collapsed="false">
      <c r="AC303" s="42"/>
    </row>
    <row r="304" customFormat="false" ht="12.75" hidden="false" customHeight="false" outlineLevel="0" collapsed="false">
      <c r="AC304" s="42"/>
    </row>
    <row r="305" customFormat="false" ht="12.75" hidden="false" customHeight="false" outlineLevel="0" collapsed="false">
      <c r="AC305" s="42"/>
    </row>
    <row r="306" customFormat="false" ht="12.75" hidden="false" customHeight="false" outlineLevel="0" collapsed="false">
      <c r="AC306" s="42"/>
    </row>
    <row r="307" customFormat="false" ht="12.75" hidden="false" customHeight="false" outlineLevel="0" collapsed="false">
      <c r="AC307" s="42"/>
    </row>
    <row r="308" customFormat="false" ht="12.75" hidden="false" customHeight="false" outlineLevel="0" collapsed="false">
      <c r="AC308" s="42"/>
    </row>
    <row r="309" customFormat="false" ht="12.75" hidden="false" customHeight="false" outlineLevel="0" collapsed="false">
      <c r="AC309" s="42"/>
    </row>
    <row r="310" customFormat="false" ht="12.75" hidden="false" customHeight="false" outlineLevel="0" collapsed="false">
      <c r="AC310" s="42"/>
    </row>
    <row r="311" customFormat="false" ht="12.75" hidden="false" customHeight="false" outlineLevel="0" collapsed="false">
      <c r="AC311" s="42"/>
    </row>
    <row r="312" customFormat="false" ht="12.75" hidden="false" customHeight="false" outlineLevel="0" collapsed="false">
      <c r="AC312" s="42"/>
    </row>
    <row r="313" customFormat="false" ht="12.75" hidden="false" customHeight="false" outlineLevel="0" collapsed="false">
      <c r="AC313" s="42"/>
    </row>
    <row r="314" customFormat="false" ht="12.75" hidden="false" customHeight="false" outlineLevel="0" collapsed="false">
      <c r="AC314" s="42"/>
    </row>
    <row r="315" customFormat="false" ht="12.75" hidden="false" customHeight="false" outlineLevel="0" collapsed="false">
      <c r="AC315" s="42"/>
    </row>
    <row r="316" customFormat="false" ht="12.75" hidden="false" customHeight="false" outlineLevel="0" collapsed="false">
      <c r="AC316" s="42"/>
    </row>
    <row r="317" customFormat="false" ht="12.75" hidden="false" customHeight="false" outlineLevel="0" collapsed="false">
      <c r="AC317" s="42"/>
    </row>
    <row r="318" customFormat="false" ht="12.75" hidden="false" customHeight="false" outlineLevel="0" collapsed="false">
      <c r="AC318" s="42"/>
    </row>
    <row r="319" customFormat="false" ht="12.75" hidden="false" customHeight="false" outlineLevel="0" collapsed="false">
      <c r="AC319" s="42"/>
    </row>
    <row r="320" customFormat="false" ht="12.75" hidden="false" customHeight="false" outlineLevel="0" collapsed="false">
      <c r="AC320" s="42"/>
    </row>
    <row r="321" customFormat="false" ht="12.75" hidden="false" customHeight="false" outlineLevel="0" collapsed="false">
      <c r="AC321" s="42"/>
    </row>
    <row r="322" customFormat="false" ht="12.75" hidden="false" customHeight="false" outlineLevel="0" collapsed="false">
      <c r="AC322" s="42"/>
    </row>
    <row r="323" customFormat="false" ht="12.75" hidden="false" customHeight="false" outlineLevel="0" collapsed="false">
      <c r="AC323" s="42"/>
    </row>
    <row r="324" customFormat="false" ht="12.75" hidden="false" customHeight="false" outlineLevel="0" collapsed="false">
      <c r="AC324" s="42"/>
    </row>
    <row r="325" customFormat="false" ht="12.75" hidden="false" customHeight="false" outlineLevel="0" collapsed="false">
      <c r="AC325" s="42"/>
    </row>
    <row r="326" customFormat="false" ht="12.75" hidden="false" customHeight="false" outlineLevel="0" collapsed="false">
      <c r="AC326" s="42"/>
    </row>
    <row r="327" customFormat="false" ht="12.75" hidden="false" customHeight="false" outlineLevel="0" collapsed="false">
      <c r="AC327" s="42"/>
    </row>
    <row r="328" customFormat="false" ht="12.75" hidden="false" customHeight="false" outlineLevel="0" collapsed="false">
      <c r="AC328" s="42"/>
    </row>
    <row r="329" customFormat="false" ht="12.75" hidden="false" customHeight="false" outlineLevel="0" collapsed="false">
      <c r="AC329" s="42"/>
    </row>
    <row r="330" customFormat="false" ht="12.75" hidden="false" customHeight="false" outlineLevel="0" collapsed="false">
      <c r="AC330" s="42"/>
    </row>
    <row r="331" customFormat="false" ht="12.75" hidden="false" customHeight="false" outlineLevel="0" collapsed="false">
      <c r="AC331" s="42"/>
    </row>
    <row r="332" customFormat="false" ht="12.75" hidden="false" customHeight="false" outlineLevel="0" collapsed="false">
      <c r="AC332" s="42"/>
    </row>
    <row r="333" customFormat="false" ht="12.75" hidden="false" customHeight="false" outlineLevel="0" collapsed="false">
      <c r="AC333" s="42"/>
    </row>
    <row r="334" customFormat="false" ht="12.75" hidden="false" customHeight="false" outlineLevel="0" collapsed="false">
      <c r="AC334" s="42"/>
    </row>
    <row r="335" customFormat="false" ht="12.75" hidden="false" customHeight="false" outlineLevel="0" collapsed="false">
      <c r="AC335" s="42"/>
    </row>
    <row r="336" customFormat="false" ht="12.75" hidden="false" customHeight="false" outlineLevel="0" collapsed="false">
      <c r="AC336" s="42"/>
    </row>
    <row r="337" customFormat="false" ht="12.75" hidden="false" customHeight="false" outlineLevel="0" collapsed="false">
      <c r="AC337" s="42"/>
    </row>
    <row r="338" customFormat="false" ht="12.75" hidden="false" customHeight="false" outlineLevel="0" collapsed="false">
      <c r="AC338" s="42"/>
    </row>
    <row r="339" customFormat="false" ht="12.75" hidden="false" customHeight="false" outlineLevel="0" collapsed="false">
      <c r="AC339" s="42"/>
    </row>
    <row r="340" customFormat="false" ht="12.75" hidden="false" customHeight="false" outlineLevel="0" collapsed="false">
      <c r="AC340" s="42"/>
    </row>
    <row r="341" customFormat="false" ht="12.75" hidden="false" customHeight="false" outlineLevel="0" collapsed="false">
      <c r="AC341" s="42"/>
    </row>
    <row r="342" customFormat="false" ht="12.75" hidden="false" customHeight="false" outlineLevel="0" collapsed="false">
      <c r="AC342" s="42"/>
    </row>
    <row r="343" customFormat="false" ht="12.75" hidden="false" customHeight="false" outlineLevel="0" collapsed="false">
      <c r="AC343" s="42"/>
    </row>
    <row r="344" customFormat="false" ht="12.75" hidden="false" customHeight="false" outlineLevel="0" collapsed="false">
      <c r="AC344" s="42"/>
    </row>
    <row r="345" customFormat="false" ht="12.75" hidden="false" customHeight="false" outlineLevel="0" collapsed="false">
      <c r="AC345" s="42"/>
    </row>
    <row r="346" customFormat="false" ht="12.75" hidden="false" customHeight="false" outlineLevel="0" collapsed="false">
      <c r="AC346" s="42"/>
    </row>
    <row r="347" customFormat="false" ht="12.75" hidden="false" customHeight="false" outlineLevel="0" collapsed="false">
      <c r="AC347" s="42"/>
    </row>
    <row r="348" customFormat="false" ht="12.75" hidden="false" customHeight="false" outlineLevel="0" collapsed="false">
      <c r="AC348" s="42"/>
    </row>
    <row r="349" customFormat="false" ht="12.75" hidden="false" customHeight="false" outlineLevel="0" collapsed="false">
      <c r="AC349" s="42"/>
    </row>
    <row r="350" customFormat="false" ht="12.75" hidden="false" customHeight="false" outlineLevel="0" collapsed="false">
      <c r="AC350" s="42"/>
    </row>
    <row r="351" customFormat="false" ht="12.75" hidden="false" customHeight="false" outlineLevel="0" collapsed="false">
      <c r="AC351" s="42"/>
    </row>
    <row r="352" customFormat="false" ht="12.75" hidden="false" customHeight="false" outlineLevel="0" collapsed="false">
      <c r="AC352" s="42"/>
    </row>
    <row r="353" customFormat="false" ht="12.75" hidden="false" customHeight="false" outlineLevel="0" collapsed="false">
      <c r="AC353" s="42"/>
    </row>
    <row r="354" customFormat="false" ht="12.75" hidden="false" customHeight="false" outlineLevel="0" collapsed="false">
      <c r="AC354" s="42"/>
    </row>
    <row r="355" customFormat="false" ht="12.75" hidden="false" customHeight="false" outlineLevel="0" collapsed="false">
      <c r="AC355" s="42"/>
    </row>
    <row r="356" customFormat="false" ht="12.75" hidden="false" customHeight="false" outlineLevel="0" collapsed="false">
      <c r="AC356" s="42"/>
    </row>
    <row r="357" customFormat="false" ht="12.75" hidden="false" customHeight="false" outlineLevel="0" collapsed="false">
      <c r="AC357" s="42"/>
    </row>
    <row r="358" customFormat="false" ht="12.75" hidden="false" customHeight="false" outlineLevel="0" collapsed="false">
      <c r="AC358" s="42"/>
    </row>
    <row r="359" customFormat="false" ht="12.75" hidden="false" customHeight="false" outlineLevel="0" collapsed="false">
      <c r="AC359" s="42"/>
    </row>
    <row r="360" customFormat="false" ht="12.75" hidden="false" customHeight="false" outlineLevel="0" collapsed="false">
      <c r="AC360" s="42"/>
    </row>
    <row r="361" customFormat="false" ht="12.75" hidden="false" customHeight="false" outlineLevel="0" collapsed="false">
      <c r="AC361" s="42"/>
    </row>
    <row r="362" customFormat="false" ht="12.75" hidden="false" customHeight="false" outlineLevel="0" collapsed="false">
      <c r="AC362" s="42"/>
    </row>
    <row r="363" customFormat="false" ht="12.75" hidden="false" customHeight="false" outlineLevel="0" collapsed="false">
      <c r="AC363" s="42"/>
    </row>
    <row r="364" customFormat="false" ht="12.75" hidden="false" customHeight="false" outlineLevel="0" collapsed="false">
      <c r="AC364" s="42"/>
    </row>
    <row r="365" customFormat="false" ht="12.75" hidden="false" customHeight="false" outlineLevel="0" collapsed="false">
      <c r="AC365" s="42"/>
    </row>
    <row r="366" customFormat="false" ht="12.75" hidden="false" customHeight="false" outlineLevel="0" collapsed="false">
      <c r="AC366" s="42"/>
    </row>
    <row r="367" customFormat="false" ht="12.75" hidden="false" customHeight="false" outlineLevel="0" collapsed="false">
      <c r="AC367" s="42"/>
    </row>
    <row r="368" customFormat="false" ht="12.75" hidden="false" customHeight="false" outlineLevel="0" collapsed="false">
      <c r="AC368" s="42"/>
    </row>
    <row r="369" customFormat="false" ht="12.75" hidden="false" customHeight="false" outlineLevel="0" collapsed="false">
      <c r="AC369" s="42"/>
    </row>
    <row r="370" customFormat="false" ht="12.75" hidden="false" customHeight="false" outlineLevel="0" collapsed="false">
      <c r="AC370" s="42"/>
    </row>
    <row r="371" customFormat="false" ht="12.75" hidden="false" customHeight="false" outlineLevel="0" collapsed="false">
      <c r="AC371" s="42"/>
    </row>
    <row r="372" customFormat="false" ht="12.75" hidden="false" customHeight="false" outlineLevel="0" collapsed="false">
      <c r="AC372" s="42"/>
    </row>
    <row r="373" customFormat="false" ht="12.75" hidden="false" customHeight="false" outlineLevel="0" collapsed="false">
      <c r="AC373" s="42"/>
    </row>
    <row r="374" customFormat="false" ht="12.75" hidden="false" customHeight="false" outlineLevel="0" collapsed="false">
      <c r="AC374" s="42"/>
    </row>
    <row r="375" customFormat="false" ht="12.75" hidden="false" customHeight="false" outlineLevel="0" collapsed="false">
      <c r="AC375" s="42"/>
    </row>
    <row r="376" customFormat="false" ht="12.75" hidden="false" customHeight="false" outlineLevel="0" collapsed="false">
      <c r="AC376" s="42"/>
    </row>
    <row r="377" customFormat="false" ht="12.75" hidden="false" customHeight="false" outlineLevel="0" collapsed="false">
      <c r="AC377" s="42"/>
    </row>
    <row r="378" customFormat="false" ht="12.75" hidden="false" customHeight="false" outlineLevel="0" collapsed="false">
      <c r="AC378" s="42"/>
    </row>
    <row r="379" customFormat="false" ht="12.75" hidden="false" customHeight="false" outlineLevel="0" collapsed="false">
      <c r="AC379" s="42"/>
    </row>
    <row r="380" customFormat="false" ht="12.75" hidden="false" customHeight="false" outlineLevel="0" collapsed="false">
      <c r="AC380" s="42"/>
    </row>
    <row r="381" customFormat="false" ht="12.75" hidden="false" customHeight="false" outlineLevel="0" collapsed="false">
      <c r="AC381" s="42"/>
    </row>
    <row r="382" customFormat="false" ht="12.75" hidden="false" customHeight="false" outlineLevel="0" collapsed="false">
      <c r="AC382" s="42"/>
    </row>
    <row r="383" customFormat="false" ht="12.75" hidden="false" customHeight="false" outlineLevel="0" collapsed="false">
      <c r="AC383" s="42"/>
    </row>
    <row r="384" customFormat="false" ht="12.75" hidden="false" customHeight="false" outlineLevel="0" collapsed="false">
      <c r="AC384" s="42"/>
    </row>
    <row r="385" customFormat="false" ht="12.75" hidden="false" customHeight="false" outlineLevel="0" collapsed="false">
      <c r="AC385" s="42"/>
    </row>
    <row r="386" customFormat="false" ht="12.75" hidden="false" customHeight="false" outlineLevel="0" collapsed="false">
      <c r="AC386" s="42"/>
    </row>
    <row r="387" customFormat="false" ht="12.75" hidden="false" customHeight="false" outlineLevel="0" collapsed="false">
      <c r="AC387" s="42"/>
    </row>
    <row r="388" customFormat="false" ht="12.75" hidden="false" customHeight="false" outlineLevel="0" collapsed="false">
      <c r="AC388" s="42"/>
    </row>
    <row r="389" customFormat="false" ht="12.75" hidden="false" customHeight="false" outlineLevel="0" collapsed="false">
      <c r="AC389" s="42"/>
    </row>
    <row r="390" customFormat="false" ht="12.75" hidden="false" customHeight="false" outlineLevel="0" collapsed="false">
      <c r="AC390" s="42"/>
    </row>
    <row r="391" customFormat="false" ht="12.75" hidden="false" customHeight="false" outlineLevel="0" collapsed="false">
      <c r="AC391" s="42"/>
    </row>
    <row r="392" customFormat="false" ht="12.75" hidden="false" customHeight="false" outlineLevel="0" collapsed="false">
      <c r="AC392" s="42"/>
    </row>
    <row r="393" customFormat="false" ht="12.75" hidden="false" customHeight="false" outlineLevel="0" collapsed="false">
      <c r="AC393" s="42"/>
    </row>
    <row r="394" customFormat="false" ht="12.75" hidden="false" customHeight="false" outlineLevel="0" collapsed="false">
      <c r="AC394" s="42"/>
    </row>
    <row r="395" customFormat="false" ht="12.75" hidden="false" customHeight="false" outlineLevel="0" collapsed="false">
      <c r="AC395" s="42"/>
    </row>
    <row r="396" customFormat="false" ht="12.75" hidden="false" customHeight="false" outlineLevel="0" collapsed="false">
      <c r="AC396" s="42"/>
    </row>
    <row r="397" customFormat="false" ht="12.75" hidden="false" customHeight="false" outlineLevel="0" collapsed="false">
      <c r="AC397" s="42"/>
    </row>
    <row r="398" customFormat="false" ht="12.75" hidden="false" customHeight="false" outlineLevel="0" collapsed="false">
      <c r="AC398" s="42"/>
    </row>
    <row r="399" customFormat="false" ht="12.75" hidden="false" customHeight="false" outlineLevel="0" collapsed="false">
      <c r="AC399" s="42"/>
    </row>
    <row r="400" customFormat="false" ht="12.75" hidden="false" customHeight="false" outlineLevel="0" collapsed="false">
      <c r="AC400" s="42"/>
    </row>
    <row r="401" customFormat="false" ht="12.75" hidden="false" customHeight="false" outlineLevel="0" collapsed="false">
      <c r="AC401" s="42"/>
    </row>
    <row r="402" customFormat="false" ht="12.75" hidden="false" customHeight="false" outlineLevel="0" collapsed="false">
      <c r="AC402" s="42"/>
    </row>
    <row r="403" customFormat="false" ht="12.75" hidden="false" customHeight="false" outlineLevel="0" collapsed="false">
      <c r="AC403" s="42"/>
    </row>
    <row r="404" customFormat="false" ht="12.75" hidden="false" customHeight="false" outlineLevel="0" collapsed="false">
      <c r="AC404" s="42"/>
    </row>
    <row r="405" customFormat="false" ht="12.75" hidden="false" customHeight="false" outlineLevel="0" collapsed="false">
      <c r="AC405" s="42"/>
    </row>
    <row r="406" customFormat="false" ht="12.75" hidden="false" customHeight="false" outlineLevel="0" collapsed="false">
      <c r="AC406" s="42"/>
    </row>
    <row r="407" customFormat="false" ht="12.75" hidden="false" customHeight="false" outlineLevel="0" collapsed="false">
      <c r="AC407" s="42"/>
    </row>
    <row r="408" customFormat="false" ht="12.75" hidden="false" customHeight="false" outlineLevel="0" collapsed="false">
      <c r="AC408" s="42"/>
    </row>
    <row r="409" customFormat="false" ht="12.75" hidden="false" customHeight="false" outlineLevel="0" collapsed="false">
      <c r="AC409" s="42"/>
    </row>
    <row r="410" customFormat="false" ht="12.75" hidden="false" customHeight="false" outlineLevel="0" collapsed="false">
      <c r="AC410" s="42"/>
    </row>
    <row r="411" customFormat="false" ht="12.75" hidden="false" customHeight="false" outlineLevel="0" collapsed="false">
      <c r="AC411" s="42"/>
    </row>
    <row r="412" customFormat="false" ht="12.75" hidden="false" customHeight="false" outlineLevel="0" collapsed="false">
      <c r="AC412" s="42"/>
    </row>
    <row r="413" customFormat="false" ht="12.75" hidden="false" customHeight="false" outlineLevel="0" collapsed="false">
      <c r="AC413" s="42"/>
    </row>
    <row r="414" customFormat="false" ht="12.75" hidden="false" customHeight="false" outlineLevel="0" collapsed="false">
      <c r="AC414" s="42"/>
    </row>
    <row r="415" customFormat="false" ht="12.75" hidden="false" customHeight="false" outlineLevel="0" collapsed="false">
      <c r="AC415" s="42"/>
    </row>
    <row r="416" customFormat="false" ht="12.75" hidden="false" customHeight="false" outlineLevel="0" collapsed="false">
      <c r="AC416" s="42"/>
    </row>
    <row r="417" customFormat="false" ht="12.75" hidden="false" customHeight="false" outlineLevel="0" collapsed="false">
      <c r="AC417" s="42"/>
    </row>
    <row r="418" customFormat="false" ht="12.75" hidden="false" customHeight="false" outlineLevel="0" collapsed="false">
      <c r="AC418" s="42"/>
    </row>
    <row r="419" customFormat="false" ht="12.75" hidden="false" customHeight="false" outlineLevel="0" collapsed="false">
      <c r="AC419" s="42"/>
    </row>
    <row r="420" customFormat="false" ht="12.75" hidden="false" customHeight="false" outlineLevel="0" collapsed="false">
      <c r="AC420" s="42"/>
    </row>
    <row r="421" customFormat="false" ht="12.75" hidden="false" customHeight="false" outlineLevel="0" collapsed="false">
      <c r="AC421" s="42"/>
    </row>
    <row r="422" customFormat="false" ht="12.75" hidden="false" customHeight="false" outlineLevel="0" collapsed="false">
      <c r="AC422" s="42"/>
    </row>
    <row r="423" customFormat="false" ht="12.75" hidden="false" customHeight="false" outlineLevel="0" collapsed="false">
      <c r="AC423" s="42"/>
    </row>
    <row r="424" customFormat="false" ht="12.75" hidden="false" customHeight="false" outlineLevel="0" collapsed="false">
      <c r="AC424" s="42"/>
    </row>
    <row r="425" customFormat="false" ht="12.75" hidden="false" customHeight="false" outlineLevel="0" collapsed="false">
      <c r="AC425" s="42"/>
    </row>
    <row r="426" customFormat="false" ht="12.75" hidden="false" customHeight="false" outlineLevel="0" collapsed="false">
      <c r="AC426" s="42"/>
    </row>
    <row r="427" customFormat="false" ht="12.75" hidden="false" customHeight="false" outlineLevel="0" collapsed="false">
      <c r="AC427" s="42"/>
    </row>
    <row r="428" customFormat="false" ht="12.75" hidden="false" customHeight="false" outlineLevel="0" collapsed="false">
      <c r="AC428" s="42"/>
    </row>
    <row r="429" customFormat="false" ht="12.75" hidden="false" customHeight="false" outlineLevel="0" collapsed="false">
      <c r="AC429" s="42"/>
    </row>
    <row r="430" customFormat="false" ht="12.75" hidden="false" customHeight="false" outlineLevel="0" collapsed="false">
      <c r="AC430" s="42"/>
    </row>
    <row r="431" customFormat="false" ht="12.75" hidden="false" customHeight="false" outlineLevel="0" collapsed="false">
      <c r="AC431" s="42"/>
    </row>
    <row r="432" customFormat="false" ht="12.75" hidden="false" customHeight="false" outlineLevel="0" collapsed="false">
      <c r="AC432" s="42"/>
    </row>
    <row r="433" customFormat="false" ht="12.75" hidden="false" customHeight="false" outlineLevel="0" collapsed="false">
      <c r="AC433" s="42"/>
    </row>
    <row r="434" customFormat="false" ht="12.75" hidden="false" customHeight="false" outlineLevel="0" collapsed="false">
      <c r="AC434" s="42"/>
    </row>
    <row r="435" customFormat="false" ht="12.75" hidden="false" customHeight="false" outlineLevel="0" collapsed="false">
      <c r="AC435" s="42"/>
    </row>
    <row r="436" customFormat="false" ht="12.75" hidden="false" customHeight="false" outlineLevel="0" collapsed="false">
      <c r="AC436" s="42"/>
    </row>
    <row r="437" customFormat="false" ht="12.75" hidden="false" customHeight="false" outlineLevel="0" collapsed="false">
      <c r="AC437" s="42"/>
    </row>
    <row r="438" customFormat="false" ht="12.75" hidden="false" customHeight="false" outlineLevel="0" collapsed="false">
      <c r="AC438" s="42"/>
    </row>
    <row r="439" customFormat="false" ht="12.75" hidden="false" customHeight="false" outlineLevel="0" collapsed="false">
      <c r="AC439" s="42"/>
    </row>
    <row r="440" customFormat="false" ht="12.75" hidden="false" customHeight="false" outlineLevel="0" collapsed="false">
      <c r="AC440" s="42"/>
    </row>
    <row r="441" customFormat="false" ht="12.75" hidden="false" customHeight="false" outlineLevel="0" collapsed="false">
      <c r="AC441" s="42"/>
    </row>
    <row r="442" customFormat="false" ht="12.75" hidden="false" customHeight="false" outlineLevel="0" collapsed="false">
      <c r="AC442" s="42"/>
    </row>
    <row r="443" customFormat="false" ht="12.75" hidden="false" customHeight="false" outlineLevel="0" collapsed="false">
      <c r="AC443" s="42"/>
    </row>
    <row r="444" customFormat="false" ht="12.75" hidden="false" customHeight="false" outlineLevel="0" collapsed="false">
      <c r="AC444" s="42"/>
    </row>
    <row r="445" customFormat="false" ht="12.75" hidden="false" customHeight="false" outlineLevel="0" collapsed="false">
      <c r="AC445" s="42"/>
    </row>
    <row r="446" customFormat="false" ht="12.75" hidden="false" customHeight="false" outlineLevel="0" collapsed="false">
      <c r="AC446" s="42"/>
    </row>
    <row r="447" customFormat="false" ht="12.75" hidden="false" customHeight="false" outlineLevel="0" collapsed="false">
      <c r="AC447" s="42"/>
    </row>
    <row r="448" customFormat="false" ht="12.75" hidden="false" customHeight="false" outlineLevel="0" collapsed="false">
      <c r="AC448" s="42"/>
    </row>
    <row r="449" customFormat="false" ht="12.75" hidden="false" customHeight="false" outlineLevel="0" collapsed="false">
      <c r="AC449" s="42"/>
    </row>
    <row r="450" customFormat="false" ht="12.75" hidden="false" customHeight="false" outlineLevel="0" collapsed="false">
      <c r="AC450" s="42"/>
    </row>
    <row r="451" customFormat="false" ht="12.75" hidden="false" customHeight="false" outlineLevel="0" collapsed="false">
      <c r="AC451" s="42"/>
    </row>
    <row r="452" customFormat="false" ht="12.75" hidden="false" customHeight="false" outlineLevel="0" collapsed="false">
      <c r="AC452" s="42"/>
    </row>
    <row r="453" customFormat="false" ht="12.75" hidden="false" customHeight="false" outlineLevel="0" collapsed="false">
      <c r="AC453" s="42"/>
    </row>
    <row r="454" customFormat="false" ht="12.75" hidden="false" customHeight="false" outlineLevel="0" collapsed="false">
      <c r="AC454" s="42"/>
    </row>
    <row r="455" customFormat="false" ht="12.75" hidden="false" customHeight="false" outlineLevel="0" collapsed="false">
      <c r="AC455" s="42"/>
    </row>
    <row r="456" customFormat="false" ht="12.75" hidden="false" customHeight="false" outlineLevel="0" collapsed="false">
      <c r="AC456" s="42"/>
    </row>
    <row r="457" customFormat="false" ht="12.75" hidden="false" customHeight="false" outlineLevel="0" collapsed="false">
      <c r="AC457" s="42"/>
    </row>
    <row r="458" customFormat="false" ht="12.75" hidden="false" customHeight="false" outlineLevel="0" collapsed="false">
      <c r="AC458" s="42"/>
    </row>
    <row r="459" customFormat="false" ht="12.75" hidden="false" customHeight="false" outlineLevel="0" collapsed="false">
      <c r="AC459" s="42"/>
    </row>
    <row r="460" customFormat="false" ht="12.75" hidden="false" customHeight="false" outlineLevel="0" collapsed="false">
      <c r="AC460" s="42"/>
    </row>
    <row r="461" customFormat="false" ht="12.75" hidden="false" customHeight="false" outlineLevel="0" collapsed="false">
      <c r="AC461" s="42"/>
    </row>
    <row r="462" customFormat="false" ht="12.75" hidden="false" customHeight="false" outlineLevel="0" collapsed="false">
      <c r="AC462" s="42"/>
    </row>
    <row r="463" customFormat="false" ht="12.75" hidden="false" customHeight="false" outlineLevel="0" collapsed="false">
      <c r="AC463" s="42"/>
    </row>
    <row r="464" customFormat="false" ht="12.75" hidden="false" customHeight="false" outlineLevel="0" collapsed="false">
      <c r="AC464" s="42"/>
    </row>
    <row r="465" customFormat="false" ht="12.75" hidden="false" customHeight="false" outlineLevel="0" collapsed="false">
      <c r="AC465" s="42"/>
    </row>
    <row r="466" customFormat="false" ht="12.75" hidden="false" customHeight="false" outlineLevel="0" collapsed="false">
      <c r="AC466" s="42"/>
    </row>
    <row r="467" customFormat="false" ht="12.75" hidden="false" customHeight="false" outlineLevel="0" collapsed="false">
      <c r="AC467" s="42"/>
    </row>
    <row r="468" customFormat="false" ht="12.75" hidden="false" customHeight="false" outlineLevel="0" collapsed="false">
      <c r="AC468" s="42"/>
    </row>
    <row r="469" customFormat="false" ht="12.75" hidden="false" customHeight="false" outlineLevel="0" collapsed="false">
      <c r="AC469" s="42"/>
    </row>
    <row r="470" customFormat="false" ht="12.75" hidden="false" customHeight="false" outlineLevel="0" collapsed="false">
      <c r="AC470" s="42"/>
    </row>
    <row r="471" customFormat="false" ht="12.75" hidden="false" customHeight="false" outlineLevel="0" collapsed="false">
      <c r="AC471" s="42"/>
    </row>
    <row r="472" customFormat="false" ht="12.75" hidden="false" customHeight="false" outlineLevel="0" collapsed="false">
      <c r="AC472" s="42"/>
    </row>
    <row r="473" customFormat="false" ht="12.75" hidden="false" customHeight="false" outlineLevel="0" collapsed="false">
      <c r="AC473" s="42"/>
    </row>
    <row r="474" customFormat="false" ht="12.75" hidden="false" customHeight="false" outlineLevel="0" collapsed="false">
      <c r="AC474" s="42"/>
    </row>
    <row r="475" customFormat="false" ht="12.75" hidden="false" customHeight="false" outlineLevel="0" collapsed="false">
      <c r="AC475" s="42"/>
    </row>
    <row r="476" customFormat="false" ht="12.75" hidden="false" customHeight="false" outlineLevel="0" collapsed="false">
      <c r="AC476" s="42"/>
    </row>
    <row r="477" customFormat="false" ht="12.75" hidden="false" customHeight="false" outlineLevel="0" collapsed="false">
      <c r="AC477" s="42"/>
    </row>
    <row r="478" customFormat="false" ht="12.75" hidden="false" customHeight="false" outlineLevel="0" collapsed="false">
      <c r="AC478" s="42"/>
    </row>
    <row r="479" customFormat="false" ht="12.75" hidden="false" customHeight="false" outlineLevel="0" collapsed="false">
      <c r="AC479" s="42"/>
    </row>
    <row r="480" customFormat="false" ht="12.75" hidden="false" customHeight="false" outlineLevel="0" collapsed="false">
      <c r="AC480" s="42"/>
    </row>
    <row r="481" customFormat="false" ht="12.75" hidden="false" customHeight="false" outlineLevel="0" collapsed="false">
      <c r="AC481" s="42"/>
    </row>
    <row r="482" customFormat="false" ht="12.75" hidden="false" customHeight="false" outlineLevel="0" collapsed="false">
      <c r="AC482" s="42"/>
    </row>
    <row r="483" customFormat="false" ht="12.75" hidden="false" customHeight="false" outlineLevel="0" collapsed="false">
      <c r="AC483" s="42"/>
    </row>
    <row r="484" customFormat="false" ht="12.75" hidden="false" customHeight="false" outlineLevel="0" collapsed="false">
      <c r="AC484" s="42"/>
    </row>
    <row r="485" customFormat="false" ht="12.75" hidden="false" customHeight="false" outlineLevel="0" collapsed="false">
      <c r="AC485" s="42"/>
    </row>
    <row r="486" customFormat="false" ht="12.75" hidden="false" customHeight="false" outlineLevel="0" collapsed="false">
      <c r="AC486" s="42"/>
    </row>
    <row r="487" customFormat="false" ht="12.75" hidden="false" customHeight="false" outlineLevel="0" collapsed="false">
      <c r="AC487" s="42"/>
    </row>
    <row r="488" customFormat="false" ht="12.75" hidden="false" customHeight="false" outlineLevel="0" collapsed="false">
      <c r="AC488" s="42"/>
    </row>
    <row r="489" customFormat="false" ht="12.75" hidden="false" customHeight="false" outlineLevel="0" collapsed="false">
      <c r="AC489" s="42"/>
    </row>
    <row r="490" customFormat="false" ht="12.75" hidden="false" customHeight="false" outlineLevel="0" collapsed="false">
      <c r="AC490" s="42"/>
    </row>
    <row r="491" customFormat="false" ht="12.75" hidden="false" customHeight="false" outlineLevel="0" collapsed="false">
      <c r="AC491" s="42"/>
    </row>
    <row r="492" customFormat="false" ht="12.75" hidden="false" customHeight="false" outlineLevel="0" collapsed="false">
      <c r="AC492" s="42"/>
    </row>
    <row r="493" customFormat="false" ht="12.75" hidden="false" customHeight="false" outlineLevel="0" collapsed="false">
      <c r="AC493" s="42"/>
    </row>
    <row r="494" customFormat="false" ht="12.75" hidden="false" customHeight="false" outlineLevel="0" collapsed="false">
      <c r="AC494" s="42"/>
    </row>
    <row r="495" customFormat="false" ht="12.75" hidden="false" customHeight="false" outlineLevel="0" collapsed="false">
      <c r="AC495" s="42"/>
    </row>
    <row r="496" customFormat="false" ht="12.75" hidden="false" customHeight="false" outlineLevel="0" collapsed="false">
      <c r="AC496" s="42"/>
    </row>
    <row r="497" customFormat="false" ht="12.75" hidden="false" customHeight="false" outlineLevel="0" collapsed="false">
      <c r="AC497" s="42"/>
    </row>
    <row r="498" customFormat="false" ht="12.75" hidden="false" customHeight="false" outlineLevel="0" collapsed="false">
      <c r="AC498" s="42"/>
    </row>
    <row r="499" customFormat="false" ht="12.75" hidden="false" customHeight="false" outlineLevel="0" collapsed="false">
      <c r="AC499" s="42"/>
    </row>
    <row r="500" customFormat="false" ht="12.75" hidden="false" customHeight="false" outlineLevel="0" collapsed="false">
      <c r="AC500" s="42"/>
    </row>
    <row r="501" customFormat="false" ht="12.75" hidden="false" customHeight="false" outlineLevel="0" collapsed="false">
      <c r="AC501" s="42"/>
    </row>
    <row r="502" customFormat="false" ht="12.75" hidden="false" customHeight="false" outlineLevel="0" collapsed="false">
      <c r="AC502" s="42"/>
    </row>
    <row r="503" customFormat="false" ht="12.75" hidden="false" customHeight="false" outlineLevel="0" collapsed="false">
      <c r="AC503" s="42"/>
    </row>
    <row r="504" customFormat="false" ht="12.75" hidden="false" customHeight="false" outlineLevel="0" collapsed="false">
      <c r="AC504" s="42"/>
    </row>
    <row r="505" customFormat="false" ht="12.75" hidden="false" customHeight="false" outlineLevel="0" collapsed="false">
      <c r="AC505" s="42"/>
    </row>
    <row r="506" customFormat="false" ht="12.75" hidden="false" customHeight="false" outlineLevel="0" collapsed="false">
      <c r="AC506" s="42"/>
    </row>
    <row r="507" customFormat="false" ht="12.75" hidden="false" customHeight="false" outlineLevel="0" collapsed="false">
      <c r="AC507" s="42"/>
    </row>
    <row r="508" customFormat="false" ht="12.75" hidden="false" customHeight="false" outlineLevel="0" collapsed="false">
      <c r="AC508" s="42"/>
    </row>
    <row r="509" customFormat="false" ht="12.75" hidden="false" customHeight="false" outlineLevel="0" collapsed="false">
      <c r="AC509" s="42"/>
    </row>
    <row r="510" customFormat="false" ht="12.75" hidden="false" customHeight="false" outlineLevel="0" collapsed="false">
      <c r="AC510" s="42"/>
    </row>
    <row r="511" customFormat="false" ht="12.75" hidden="false" customHeight="false" outlineLevel="0" collapsed="false">
      <c r="AC511" s="42"/>
    </row>
    <row r="512" customFormat="false" ht="12.75" hidden="false" customHeight="false" outlineLevel="0" collapsed="false">
      <c r="AC512" s="42"/>
    </row>
    <row r="513" customFormat="false" ht="12.75" hidden="false" customHeight="false" outlineLevel="0" collapsed="false">
      <c r="AC513" s="42"/>
    </row>
    <row r="514" customFormat="false" ht="12.75" hidden="false" customHeight="false" outlineLevel="0" collapsed="false">
      <c r="AC514" s="42"/>
    </row>
    <row r="515" customFormat="false" ht="12.75" hidden="false" customHeight="false" outlineLevel="0" collapsed="false">
      <c r="AC515" s="42"/>
    </row>
    <row r="516" customFormat="false" ht="12.75" hidden="false" customHeight="false" outlineLevel="0" collapsed="false">
      <c r="AC516" s="42"/>
    </row>
    <row r="517" customFormat="false" ht="12.75" hidden="false" customHeight="false" outlineLevel="0" collapsed="false">
      <c r="AC517" s="42"/>
    </row>
    <row r="518" customFormat="false" ht="12.75" hidden="false" customHeight="false" outlineLevel="0" collapsed="false">
      <c r="AC518" s="42"/>
    </row>
    <row r="519" customFormat="false" ht="12.75" hidden="false" customHeight="false" outlineLevel="0" collapsed="false">
      <c r="AC519" s="42"/>
    </row>
    <row r="520" customFormat="false" ht="12.75" hidden="false" customHeight="false" outlineLevel="0" collapsed="false">
      <c r="AC520" s="42"/>
    </row>
    <row r="521" customFormat="false" ht="12.75" hidden="false" customHeight="false" outlineLevel="0" collapsed="false">
      <c r="AC521" s="42"/>
    </row>
    <row r="522" customFormat="false" ht="12.75" hidden="false" customHeight="false" outlineLevel="0" collapsed="false">
      <c r="AC522" s="42"/>
    </row>
    <row r="523" customFormat="false" ht="12.75" hidden="false" customHeight="false" outlineLevel="0" collapsed="false">
      <c r="AC523" s="42"/>
    </row>
    <row r="524" customFormat="false" ht="12.75" hidden="false" customHeight="false" outlineLevel="0" collapsed="false">
      <c r="AC524" s="42"/>
    </row>
    <row r="525" customFormat="false" ht="12.75" hidden="false" customHeight="false" outlineLevel="0" collapsed="false">
      <c r="AC525" s="42"/>
    </row>
    <row r="526" customFormat="false" ht="12.75" hidden="false" customHeight="false" outlineLevel="0" collapsed="false">
      <c r="AC526" s="42"/>
    </row>
    <row r="527" customFormat="false" ht="12.75" hidden="false" customHeight="false" outlineLevel="0" collapsed="false">
      <c r="AC527" s="42"/>
    </row>
    <row r="528" customFormat="false" ht="12.75" hidden="false" customHeight="false" outlineLevel="0" collapsed="false">
      <c r="AC528" s="42"/>
    </row>
    <row r="529" customFormat="false" ht="12.75" hidden="false" customHeight="false" outlineLevel="0" collapsed="false">
      <c r="AC529" s="42"/>
    </row>
    <row r="530" customFormat="false" ht="12.75" hidden="false" customHeight="false" outlineLevel="0" collapsed="false">
      <c r="AC530" s="42"/>
    </row>
    <row r="531" customFormat="false" ht="12.75" hidden="false" customHeight="false" outlineLevel="0" collapsed="false">
      <c r="AC531" s="42"/>
    </row>
    <row r="532" customFormat="false" ht="12.75" hidden="false" customHeight="false" outlineLevel="0" collapsed="false">
      <c r="AC532" s="42"/>
    </row>
    <row r="533" customFormat="false" ht="12.75" hidden="false" customHeight="false" outlineLevel="0" collapsed="false">
      <c r="AC533" s="42"/>
    </row>
    <row r="534" customFormat="false" ht="12.75" hidden="false" customHeight="false" outlineLevel="0" collapsed="false">
      <c r="AC534" s="42"/>
    </row>
    <row r="535" customFormat="false" ht="12.75" hidden="false" customHeight="false" outlineLevel="0" collapsed="false">
      <c r="AC535" s="42"/>
    </row>
    <row r="536" customFormat="false" ht="12.75" hidden="false" customHeight="false" outlineLevel="0" collapsed="false">
      <c r="AC536" s="42"/>
    </row>
    <row r="537" customFormat="false" ht="12.75" hidden="false" customHeight="false" outlineLevel="0" collapsed="false">
      <c r="AC537" s="42"/>
    </row>
    <row r="538" customFormat="false" ht="12.75" hidden="false" customHeight="false" outlineLevel="0" collapsed="false">
      <c r="AC538" s="42"/>
    </row>
    <row r="539" customFormat="false" ht="12.75" hidden="false" customHeight="false" outlineLevel="0" collapsed="false">
      <c r="AC539" s="42"/>
    </row>
    <row r="540" customFormat="false" ht="12.75" hidden="false" customHeight="false" outlineLevel="0" collapsed="false">
      <c r="AC540" s="42"/>
    </row>
    <row r="541" customFormat="false" ht="12.75" hidden="false" customHeight="false" outlineLevel="0" collapsed="false">
      <c r="AC541" s="42"/>
    </row>
    <row r="542" customFormat="false" ht="12.75" hidden="false" customHeight="false" outlineLevel="0" collapsed="false">
      <c r="AC542" s="42"/>
    </row>
    <row r="543" customFormat="false" ht="12.75" hidden="false" customHeight="false" outlineLevel="0" collapsed="false">
      <c r="AC543" s="42"/>
    </row>
    <row r="544" customFormat="false" ht="12.75" hidden="false" customHeight="false" outlineLevel="0" collapsed="false">
      <c r="AC544" s="42"/>
    </row>
    <row r="545" customFormat="false" ht="12.75" hidden="false" customHeight="false" outlineLevel="0" collapsed="false">
      <c r="AC545" s="42"/>
    </row>
    <row r="546" customFormat="false" ht="12.75" hidden="false" customHeight="false" outlineLevel="0" collapsed="false">
      <c r="AC546" s="42"/>
    </row>
    <row r="547" customFormat="false" ht="12.75" hidden="false" customHeight="false" outlineLevel="0" collapsed="false">
      <c r="AC547" s="42"/>
    </row>
    <row r="548" customFormat="false" ht="12.75" hidden="false" customHeight="false" outlineLevel="0" collapsed="false">
      <c r="AC548" s="42"/>
    </row>
    <row r="549" customFormat="false" ht="12.75" hidden="false" customHeight="false" outlineLevel="0" collapsed="false">
      <c r="AC549" s="42"/>
    </row>
    <row r="550" customFormat="false" ht="12.75" hidden="false" customHeight="false" outlineLevel="0" collapsed="false">
      <c r="AC550" s="42"/>
    </row>
    <row r="551" customFormat="false" ht="12.75" hidden="false" customHeight="false" outlineLevel="0" collapsed="false">
      <c r="AC551" s="42"/>
    </row>
    <row r="552" customFormat="false" ht="12.75" hidden="false" customHeight="false" outlineLevel="0" collapsed="false">
      <c r="AC552" s="42"/>
    </row>
    <row r="553" customFormat="false" ht="12.75" hidden="false" customHeight="false" outlineLevel="0" collapsed="false">
      <c r="AC553" s="42"/>
    </row>
    <row r="554" customFormat="false" ht="12.75" hidden="false" customHeight="false" outlineLevel="0" collapsed="false">
      <c r="AC554" s="42"/>
    </row>
    <row r="555" customFormat="false" ht="12.75" hidden="false" customHeight="false" outlineLevel="0" collapsed="false">
      <c r="AC555" s="42"/>
    </row>
    <row r="556" customFormat="false" ht="12.75" hidden="false" customHeight="false" outlineLevel="0" collapsed="false">
      <c r="AC556" s="42"/>
    </row>
    <row r="557" customFormat="false" ht="12.75" hidden="false" customHeight="false" outlineLevel="0" collapsed="false">
      <c r="AC557" s="42"/>
    </row>
    <row r="558" customFormat="false" ht="12.75" hidden="false" customHeight="false" outlineLevel="0" collapsed="false">
      <c r="AC558" s="42"/>
    </row>
    <row r="559" customFormat="false" ht="12.75" hidden="false" customHeight="false" outlineLevel="0" collapsed="false">
      <c r="AC559" s="42"/>
    </row>
    <row r="560" customFormat="false" ht="12.75" hidden="false" customHeight="false" outlineLevel="0" collapsed="false">
      <c r="AC560" s="42"/>
    </row>
    <row r="561" customFormat="false" ht="12.75" hidden="false" customHeight="false" outlineLevel="0" collapsed="false">
      <c r="AC561" s="42"/>
    </row>
    <row r="562" customFormat="false" ht="12.75" hidden="false" customHeight="false" outlineLevel="0" collapsed="false">
      <c r="AC562" s="42"/>
    </row>
    <row r="563" customFormat="false" ht="12.75" hidden="false" customHeight="false" outlineLevel="0" collapsed="false">
      <c r="AC563" s="42"/>
    </row>
    <row r="564" customFormat="false" ht="12.75" hidden="false" customHeight="false" outlineLevel="0" collapsed="false">
      <c r="AC564" s="42"/>
    </row>
    <row r="565" customFormat="false" ht="12.75" hidden="false" customHeight="false" outlineLevel="0" collapsed="false">
      <c r="AC565" s="42"/>
    </row>
    <row r="566" customFormat="false" ht="12.75" hidden="false" customHeight="false" outlineLevel="0" collapsed="false">
      <c r="AC566" s="42"/>
    </row>
    <row r="567" customFormat="false" ht="12.75" hidden="false" customHeight="false" outlineLevel="0" collapsed="false">
      <c r="AC567" s="42"/>
    </row>
    <row r="568" customFormat="false" ht="12.75" hidden="false" customHeight="false" outlineLevel="0" collapsed="false">
      <c r="AC568" s="42"/>
    </row>
    <row r="569" customFormat="false" ht="12.75" hidden="false" customHeight="false" outlineLevel="0" collapsed="false">
      <c r="AC569" s="42"/>
    </row>
    <row r="570" customFormat="false" ht="12.75" hidden="false" customHeight="false" outlineLevel="0" collapsed="false">
      <c r="AC570" s="42"/>
    </row>
    <row r="571" customFormat="false" ht="12.75" hidden="false" customHeight="false" outlineLevel="0" collapsed="false">
      <c r="AC571" s="42"/>
    </row>
    <row r="572" customFormat="false" ht="12.75" hidden="false" customHeight="false" outlineLevel="0" collapsed="false">
      <c r="AC572" s="42"/>
    </row>
    <row r="573" customFormat="false" ht="12.75" hidden="false" customHeight="false" outlineLevel="0" collapsed="false">
      <c r="AC573" s="42"/>
    </row>
    <row r="574" customFormat="false" ht="12.75" hidden="false" customHeight="false" outlineLevel="0" collapsed="false">
      <c r="AC574" s="42"/>
    </row>
    <row r="575" customFormat="false" ht="12.75" hidden="false" customHeight="false" outlineLevel="0" collapsed="false">
      <c r="AC575" s="42"/>
    </row>
    <row r="576" customFormat="false" ht="12.75" hidden="false" customHeight="false" outlineLevel="0" collapsed="false">
      <c r="AC576" s="42"/>
    </row>
    <row r="577" customFormat="false" ht="12.75" hidden="false" customHeight="false" outlineLevel="0" collapsed="false">
      <c r="AC577" s="42"/>
    </row>
    <row r="578" customFormat="false" ht="12.75" hidden="false" customHeight="false" outlineLevel="0" collapsed="false">
      <c r="AC578" s="42"/>
    </row>
    <row r="579" customFormat="false" ht="12.75" hidden="false" customHeight="false" outlineLevel="0" collapsed="false">
      <c r="AC579" s="42"/>
    </row>
    <row r="580" customFormat="false" ht="12.75" hidden="false" customHeight="false" outlineLevel="0" collapsed="false">
      <c r="AC580" s="42"/>
    </row>
    <row r="581" customFormat="false" ht="12.75" hidden="false" customHeight="false" outlineLevel="0" collapsed="false">
      <c r="AC581" s="42"/>
    </row>
    <row r="582" customFormat="false" ht="12.75" hidden="false" customHeight="false" outlineLevel="0" collapsed="false">
      <c r="AC582" s="42"/>
    </row>
    <row r="583" customFormat="false" ht="12.75" hidden="false" customHeight="false" outlineLevel="0" collapsed="false">
      <c r="AC583" s="42"/>
    </row>
    <row r="584" customFormat="false" ht="12.75" hidden="false" customHeight="false" outlineLevel="0" collapsed="false">
      <c r="AC584" s="42"/>
    </row>
    <row r="585" customFormat="false" ht="12.75" hidden="false" customHeight="false" outlineLevel="0" collapsed="false">
      <c r="AC585" s="42"/>
    </row>
    <row r="586" customFormat="false" ht="12.75" hidden="false" customHeight="false" outlineLevel="0" collapsed="false">
      <c r="AC586" s="42"/>
    </row>
    <row r="587" customFormat="false" ht="12.75" hidden="false" customHeight="false" outlineLevel="0" collapsed="false">
      <c r="AC587" s="42"/>
    </row>
    <row r="588" customFormat="false" ht="12.75" hidden="false" customHeight="false" outlineLevel="0" collapsed="false">
      <c r="AC588" s="42"/>
    </row>
    <row r="589" customFormat="false" ht="12.75" hidden="false" customHeight="false" outlineLevel="0" collapsed="false">
      <c r="AC589" s="42"/>
    </row>
    <row r="590" customFormat="false" ht="12.75" hidden="false" customHeight="false" outlineLevel="0" collapsed="false">
      <c r="AC590" s="42"/>
    </row>
    <row r="591" customFormat="false" ht="12.75" hidden="false" customHeight="false" outlineLevel="0" collapsed="false">
      <c r="AC591" s="42"/>
    </row>
    <row r="592" customFormat="false" ht="12.75" hidden="false" customHeight="false" outlineLevel="0" collapsed="false">
      <c r="AC592" s="42"/>
    </row>
    <row r="593" customFormat="false" ht="12.75" hidden="false" customHeight="false" outlineLevel="0" collapsed="false">
      <c r="AC593" s="42"/>
    </row>
    <row r="594" customFormat="false" ht="12.75" hidden="false" customHeight="false" outlineLevel="0" collapsed="false">
      <c r="AC594" s="42"/>
    </row>
    <row r="595" customFormat="false" ht="12.75" hidden="false" customHeight="false" outlineLevel="0" collapsed="false">
      <c r="AC595" s="42"/>
    </row>
    <row r="596" customFormat="false" ht="12.75" hidden="false" customHeight="false" outlineLevel="0" collapsed="false">
      <c r="AC596" s="42"/>
    </row>
    <row r="597" customFormat="false" ht="12.75" hidden="false" customHeight="false" outlineLevel="0" collapsed="false">
      <c r="AC597" s="42"/>
    </row>
    <row r="598" customFormat="false" ht="12.75" hidden="false" customHeight="false" outlineLevel="0" collapsed="false">
      <c r="AC598" s="42"/>
    </row>
    <row r="599" customFormat="false" ht="12.75" hidden="false" customHeight="false" outlineLevel="0" collapsed="false">
      <c r="AC599" s="42"/>
    </row>
    <row r="600" customFormat="false" ht="12.75" hidden="false" customHeight="false" outlineLevel="0" collapsed="false">
      <c r="AC600" s="42"/>
    </row>
    <row r="601" customFormat="false" ht="12.75" hidden="false" customHeight="false" outlineLevel="0" collapsed="false">
      <c r="AC601" s="42"/>
    </row>
    <row r="602" customFormat="false" ht="12.75" hidden="false" customHeight="false" outlineLevel="0" collapsed="false">
      <c r="AC602" s="42"/>
    </row>
    <row r="603" customFormat="false" ht="12.75" hidden="false" customHeight="false" outlineLevel="0" collapsed="false">
      <c r="AC603" s="42"/>
    </row>
    <row r="604" customFormat="false" ht="12.75" hidden="false" customHeight="false" outlineLevel="0" collapsed="false">
      <c r="AC604" s="42"/>
    </row>
    <row r="605" customFormat="false" ht="12.75" hidden="false" customHeight="false" outlineLevel="0" collapsed="false">
      <c r="AC605" s="42"/>
    </row>
    <row r="606" customFormat="false" ht="12.75" hidden="false" customHeight="false" outlineLevel="0" collapsed="false">
      <c r="AC606" s="42"/>
    </row>
    <row r="607" customFormat="false" ht="12.75" hidden="false" customHeight="false" outlineLevel="0" collapsed="false">
      <c r="AC607" s="42"/>
    </row>
    <row r="608" customFormat="false" ht="12.75" hidden="false" customHeight="false" outlineLevel="0" collapsed="false">
      <c r="AC608" s="42"/>
    </row>
    <row r="609" customFormat="false" ht="12.75" hidden="false" customHeight="false" outlineLevel="0" collapsed="false">
      <c r="AC609" s="42"/>
    </row>
    <row r="610" customFormat="false" ht="12.75" hidden="false" customHeight="false" outlineLevel="0" collapsed="false">
      <c r="AC610" s="42"/>
    </row>
    <row r="611" customFormat="false" ht="12.75" hidden="false" customHeight="false" outlineLevel="0" collapsed="false">
      <c r="AC611" s="42"/>
    </row>
    <row r="612" customFormat="false" ht="12.75" hidden="false" customHeight="false" outlineLevel="0" collapsed="false">
      <c r="AC612" s="42"/>
    </row>
    <row r="613" customFormat="false" ht="12.75" hidden="false" customHeight="false" outlineLevel="0" collapsed="false">
      <c r="AC613" s="42"/>
    </row>
    <row r="614" customFormat="false" ht="12.75" hidden="false" customHeight="false" outlineLevel="0" collapsed="false">
      <c r="AC614" s="42"/>
    </row>
    <row r="615" customFormat="false" ht="12.75" hidden="false" customHeight="false" outlineLevel="0" collapsed="false">
      <c r="AC615" s="42"/>
    </row>
    <row r="616" customFormat="false" ht="12.75" hidden="false" customHeight="false" outlineLevel="0" collapsed="false">
      <c r="AC616" s="42"/>
    </row>
    <row r="617" customFormat="false" ht="12.75" hidden="false" customHeight="false" outlineLevel="0" collapsed="false">
      <c r="AC617" s="42"/>
    </row>
    <row r="618" customFormat="false" ht="12.75" hidden="false" customHeight="false" outlineLevel="0" collapsed="false">
      <c r="AC618" s="42"/>
    </row>
    <row r="619" customFormat="false" ht="12.75" hidden="false" customHeight="false" outlineLevel="0" collapsed="false">
      <c r="AC619" s="42"/>
    </row>
    <row r="620" customFormat="false" ht="12.75" hidden="false" customHeight="false" outlineLevel="0" collapsed="false">
      <c r="AC620" s="42"/>
    </row>
    <row r="621" customFormat="false" ht="12.75" hidden="false" customHeight="false" outlineLevel="0" collapsed="false">
      <c r="AC621" s="42"/>
    </row>
    <row r="622" customFormat="false" ht="12.75" hidden="false" customHeight="false" outlineLevel="0" collapsed="false">
      <c r="AC622" s="42"/>
    </row>
    <row r="623" customFormat="false" ht="12.75" hidden="false" customHeight="false" outlineLevel="0" collapsed="false">
      <c r="AC623" s="42"/>
    </row>
    <row r="624" customFormat="false" ht="12.75" hidden="false" customHeight="false" outlineLevel="0" collapsed="false">
      <c r="AC624" s="42"/>
    </row>
    <row r="625" customFormat="false" ht="12.75" hidden="false" customHeight="false" outlineLevel="0" collapsed="false">
      <c r="AC625" s="42"/>
    </row>
    <row r="626" customFormat="false" ht="12.75" hidden="false" customHeight="false" outlineLevel="0" collapsed="false">
      <c r="AC626" s="42"/>
    </row>
    <row r="627" customFormat="false" ht="12.75" hidden="false" customHeight="false" outlineLevel="0" collapsed="false">
      <c r="AC627" s="42"/>
    </row>
    <row r="628" customFormat="false" ht="12.75" hidden="false" customHeight="false" outlineLevel="0" collapsed="false">
      <c r="AC628" s="42"/>
    </row>
    <row r="629" customFormat="false" ht="12.75" hidden="false" customHeight="false" outlineLevel="0" collapsed="false">
      <c r="AC629" s="42"/>
    </row>
    <row r="630" customFormat="false" ht="12.75" hidden="false" customHeight="false" outlineLevel="0" collapsed="false">
      <c r="AC630" s="42"/>
    </row>
    <row r="631" customFormat="false" ht="12.75" hidden="false" customHeight="false" outlineLevel="0" collapsed="false">
      <c r="AC631" s="42"/>
    </row>
    <row r="632" customFormat="false" ht="12.75" hidden="false" customHeight="false" outlineLevel="0" collapsed="false">
      <c r="AC632" s="42"/>
    </row>
    <row r="633" customFormat="false" ht="12.75" hidden="false" customHeight="false" outlineLevel="0" collapsed="false">
      <c r="AC633" s="42"/>
    </row>
    <row r="634" customFormat="false" ht="12.75" hidden="false" customHeight="false" outlineLevel="0" collapsed="false">
      <c r="AC634" s="42"/>
    </row>
    <row r="635" customFormat="false" ht="12.75" hidden="false" customHeight="false" outlineLevel="0" collapsed="false">
      <c r="AC635" s="42"/>
    </row>
    <row r="636" customFormat="false" ht="12.75" hidden="false" customHeight="false" outlineLevel="0" collapsed="false">
      <c r="AC636" s="42"/>
    </row>
    <row r="637" customFormat="false" ht="12.75" hidden="false" customHeight="false" outlineLevel="0" collapsed="false">
      <c r="AC637" s="42"/>
    </row>
    <row r="638" customFormat="false" ht="12.75" hidden="false" customHeight="false" outlineLevel="0" collapsed="false">
      <c r="AC638" s="42"/>
    </row>
    <row r="639" customFormat="false" ht="12.75" hidden="false" customHeight="false" outlineLevel="0" collapsed="false">
      <c r="AC639" s="42"/>
    </row>
    <row r="640" customFormat="false" ht="12.75" hidden="false" customHeight="false" outlineLevel="0" collapsed="false">
      <c r="AC640" s="42"/>
    </row>
    <row r="641" customFormat="false" ht="12.75" hidden="false" customHeight="false" outlineLevel="0" collapsed="false">
      <c r="AC641" s="42"/>
    </row>
    <row r="642" customFormat="false" ht="12.75" hidden="false" customHeight="false" outlineLevel="0" collapsed="false">
      <c r="AC642" s="42"/>
    </row>
    <row r="643" customFormat="false" ht="12.75" hidden="false" customHeight="false" outlineLevel="0" collapsed="false">
      <c r="AC643" s="42"/>
    </row>
    <row r="644" customFormat="false" ht="12.75" hidden="false" customHeight="false" outlineLevel="0" collapsed="false">
      <c r="AC644" s="42"/>
    </row>
    <row r="645" customFormat="false" ht="12.75" hidden="false" customHeight="false" outlineLevel="0" collapsed="false">
      <c r="AC645" s="42"/>
    </row>
    <row r="646" customFormat="false" ht="12.75" hidden="false" customHeight="false" outlineLevel="0" collapsed="false">
      <c r="AC646" s="42"/>
    </row>
    <row r="647" customFormat="false" ht="12.75" hidden="false" customHeight="false" outlineLevel="0" collapsed="false">
      <c r="AC647" s="42"/>
    </row>
    <row r="648" customFormat="false" ht="12.75" hidden="false" customHeight="false" outlineLevel="0" collapsed="false">
      <c r="AC648" s="42"/>
    </row>
    <row r="649" customFormat="false" ht="12.75" hidden="false" customHeight="false" outlineLevel="0" collapsed="false">
      <c r="AC649" s="42"/>
    </row>
    <row r="650" customFormat="false" ht="12.75" hidden="false" customHeight="false" outlineLevel="0" collapsed="false">
      <c r="AC650" s="42"/>
    </row>
    <row r="651" customFormat="false" ht="12.75" hidden="false" customHeight="false" outlineLevel="0" collapsed="false">
      <c r="AC651" s="42"/>
    </row>
    <row r="652" customFormat="false" ht="12.75" hidden="false" customHeight="false" outlineLevel="0" collapsed="false">
      <c r="AC652" s="42"/>
    </row>
    <row r="653" customFormat="false" ht="12.75" hidden="false" customHeight="false" outlineLevel="0" collapsed="false">
      <c r="AC653" s="42"/>
    </row>
    <row r="654" customFormat="false" ht="12.75" hidden="false" customHeight="false" outlineLevel="0" collapsed="false">
      <c r="AC654" s="42"/>
    </row>
    <row r="655" customFormat="false" ht="12.75" hidden="false" customHeight="false" outlineLevel="0" collapsed="false">
      <c r="AC655" s="42"/>
    </row>
    <row r="656" customFormat="false" ht="12.75" hidden="false" customHeight="false" outlineLevel="0" collapsed="false">
      <c r="AC656" s="42"/>
    </row>
    <row r="657" customFormat="false" ht="12.75" hidden="false" customHeight="false" outlineLevel="0" collapsed="false">
      <c r="AC657" s="42"/>
    </row>
    <row r="658" customFormat="false" ht="12.75" hidden="false" customHeight="false" outlineLevel="0" collapsed="false">
      <c r="AC658" s="42"/>
    </row>
    <row r="659" customFormat="false" ht="12.75" hidden="false" customHeight="false" outlineLevel="0" collapsed="false">
      <c r="AC659" s="42"/>
    </row>
    <row r="660" customFormat="false" ht="12.75" hidden="false" customHeight="false" outlineLevel="0" collapsed="false">
      <c r="AC660" s="42"/>
    </row>
    <row r="661" customFormat="false" ht="12.75" hidden="false" customHeight="false" outlineLevel="0" collapsed="false">
      <c r="AC661" s="42"/>
    </row>
    <row r="662" customFormat="false" ht="12.75" hidden="false" customHeight="false" outlineLevel="0" collapsed="false">
      <c r="AC662" s="42"/>
    </row>
    <row r="663" customFormat="false" ht="12.75" hidden="false" customHeight="false" outlineLevel="0" collapsed="false">
      <c r="AC663" s="42"/>
    </row>
    <row r="664" customFormat="false" ht="12.75" hidden="false" customHeight="false" outlineLevel="0" collapsed="false">
      <c r="AC664" s="42"/>
    </row>
    <row r="665" customFormat="false" ht="12.75" hidden="false" customHeight="false" outlineLevel="0" collapsed="false">
      <c r="AC665" s="42"/>
    </row>
    <row r="666" customFormat="false" ht="12.75" hidden="false" customHeight="false" outlineLevel="0" collapsed="false">
      <c r="AC666" s="42"/>
    </row>
    <row r="667" customFormat="false" ht="12.75" hidden="false" customHeight="false" outlineLevel="0" collapsed="false">
      <c r="AC667" s="42"/>
    </row>
    <row r="668" customFormat="false" ht="12.75" hidden="false" customHeight="false" outlineLevel="0" collapsed="false">
      <c r="AC668" s="42"/>
    </row>
    <row r="669" customFormat="false" ht="12.75" hidden="false" customHeight="false" outlineLevel="0" collapsed="false">
      <c r="AC669" s="42"/>
    </row>
    <row r="670" customFormat="false" ht="12.75" hidden="false" customHeight="false" outlineLevel="0" collapsed="false">
      <c r="AC670" s="42"/>
    </row>
    <row r="671" customFormat="false" ht="12.75" hidden="false" customHeight="false" outlineLevel="0" collapsed="false">
      <c r="AC671" s="42"/>
    </row>
    <row r="672" customFormat="false" ht="12.75" hidden="false" customHeight="false" outlineLevel="0" collapsed="false">
      <c r="AC672" s="42"/>
    </row>
    <row r="673" customFormat="false" ht="12.75" hidden="false" customHeight="false" outlineLevel="0" collapsed="false">
      <c r="AC673" s="42"/>
    </row>
    <row r="674" customFormat="false" ht="12.75" hidden="false" customHeight="false" outlineLevel="0" collapsed="false">
      <c r="AC674" s="42"/>
    </row>
    <row r="675" customFormat="false" ht="12.75" hidden="false" customHeight="false" outlineLevel="0" collapsed="false">
      <c r="AC675" s="42"/>
    </row>
    <row r="676" customFormat="false" ht="12.75" hidden="false" customHeight="false" outlineLevel="0" collapsed="false">
      <c r="AC676" s="42"/>
    </row>
    <row r="677" customFormat="false" ht="12.75" hidden="false" customHeight="false" outlineLevel="0" collapsed="false">
      <c r="AC677" s="42"/>
    </row>
    <row r="678" customFormat="false" ht="12.75" hidden="false" customHeight="false" outlineLevel="0" collapsed="false">
      <c r="AC678" s="42"/>
    </row>
    <row r="679" customFormat="false" ht="12.75" hidden="false" customHeight="false" outlineLevel="0" collapsed="false">
      <c r="AC679" s="42"/>
    </row>
    <row r="680" customFormat="false" ht="12.75" hidden="false" customHeight="false" outlineLevel="0" collapsed="false">
      <c r="AC680" s="42"/>
    </row>
    <row r="681" customFormat="false" ht="12.75" hidden="false" customHeight="false" outlineLevel="0" collapsed="false">
      <c r="AC681" s="42"/>
    </row>
    <row r="682" customFormat="false" ht="12.75" hidden="false" customHeight="false" outlineLevel="0" collapsed="false">
      <c r="AC682" s="42"/>
    </row>
    <row r="683" customFormat="false" ht="12.75" hidden="false" customHeight="false" outlineLevel="0" collapsed="false">
      <c r="AC683" s="42"/>
    </row>
    <row r="684" customFormat="false" ht="12.75" hidden="false" customHeight="false" outlineLevel="0" collapsed="false">
      <c r="AC684" s="42"/>
    </row>
    <row r="685" customFormat="false" ht="12.75" hidden="false" customHeight="false" outlineLevel="0" collapsed="false">
      <c r="AC685" s="42"/>
    </row>
    <row r="686" customFormat="false" ht="12.75" hidden="false" customHeight="false" outlineLevel="0" collapsed="false">
      <c r="AC686" s="42"/>
    </row>
    <row r="687" customFormat="false" ht="12.75" hidden="false" customHeight="false" outlineLevel="0" collapsed="false">
      <c r="AC687" s="42"/>
    </row>
    <row r="688" customFormat="false" ht="12.75" hidden="false" customHeight="false" outlineLevel="0" collapsed="false">
      <c r="AC688" s="42"/>
    </row>
    <row r="689" customFormat="false" ht="12.75" hidden="false" customHeight="false" outlineLevel="0" collapsed="false">
      <c r="AC689" s="42"/>
    </row>
    <row r="690" customFormat="false" ht="12.75" hidden="false" customHeight="false" outlineLevel="0" collapsed="false">
      <c r="AC690" s="42"/>
    </row>
    <row r="691" customFormat="false" ht="12.75" hidden="false" customHeight="false" outlineLevel="0" collapsed="false">
      <c r="AC691" s="42"/>
    </row>
    <row r="692" customFormat="false" ht="12.75" hidden="false" customHeight="false" outlineLevel="0" collapsed="false">
      <c r="AC692" s="42"/>
    </row>
    <row r="693" customFormat="false" ht="12.75" hidden="false" customHeight="false" outlineLevel="0" collapsed="false">
      <c r="AC693" s="42"/>
    </row>
    <row r="694" customFormat="false" ht="12.75" hidden="false" customHeight="false" outlineLevel="0" collapsed="false">
      <c r="AC694" s="42"/>
    </row>
    <row r="695" customFormat="false" ht="12.75" hidden="false" customHeight="false" outlineLevel="0" collapsed="false">
      <c r="AC695" s="42"/>
    </row>
    <row r="696" customFormat="false" ht="12.75" hidden="false" customHeight="false" outlineLevel="0" collapsed="false">
      <c r="AC696" s="42"/>
    </row>
    <row r="697" customFormat="false" ht="12.75" hidden="false" customHeight="false" outlineLevel="0" collapsed="false">
      <c r="AC697" s="42"/>
    </row>
    <row r="698" customFormat="false" ht="12.75" hidden="false" customHeight="false" outlineLevel="0" collapsed="false">
      <c r="AC698" s="42"/>
    </row>
    <row r="699" customFormat="false" ht="12.75" hidden="false" customHeight="false" outlineLevel="0" collapsed="false">
      <c r="AC699" s="42"/>
    </row>
    <row r="700" customFormat="false" ht="12.75" hidden="false" customHeight="false" outlineLevel="0" collapsed="false">
      <c r="AC700" s="42"/>
    </row>
    <row r="701" customFormat="false" ht="12.75" hidden="false" customHeight="false" outlineLevel="0" collapsed="false">
      <c r="AC701" s="42"/>
    </row>
    <row r="702" customFormat="false" ht="12.75" hidden="false" customHeight="false" outlineLevel="0" collapsed="false">
      <c r="AC702" s="42"/>
    </row>
    <row r="703" customFormat="false" ht="12.75" hidden="false" customHeight="false" outlineLevel="0" collapsed="false">
      <c r="AC703" s="42"/>
    </row>
    <row r="704" customFormat="false" ht="12.75" hidden="false" customHeight="false" outlineLevel="0" collapsed="false">
      <c r="AC704" s="42"/>
    </row>
    <row r="705" customFormat="false" ht="12.75" hidden="false" customHeight="false" outlineLevel="0" collapsed="false">
      <c r="AC705" s="42"/>
    </row>
    <row r="706" customFormat="false" ht="12.75" hidden="false" customHeight="false" outlineLevel="0" collapsed="false">
      <c r="AC706" s="42"/>
    </row>
    <row r="707" customFormat="false" ht="12.75" hidden="false" customHeight="false" outlineLevel="0" collapsed="false">
      <c r="AC707" s="42"/>
    </row>
    <row r="708" customFormat="false" ht="12.75" hidden="false" customHeight="false" outlineLevel="0" collapsed="false">
      <c r="AC708" s="42"/>
    </row>
    <row r="709" customFormat="false" ht="12.75" hidden="false" customHeight="false" outlineLevel="0" collapsed="false">
      <c r="AC709" s="42"/>
    </row>
    <row r="710" customFormat="false" ht="12.75" hidden="false" customHeight="false" outlineLevel="0" collapsed="false">
      <c r="AC710" s="42"/>
    </row>
    <row r="711" customFormat="false" ht="12.75" hidden="false" customHeight="false" outlineLevel="0" collapsed="false">
      <c r="AC711" s="42"/>
    </row>
    <row r="712" customFormat="false" ht="12.75" hidden="false" customHeight="false" outlineLevel="0" collapsed="false">
      <c r="AC712" s="42"/>
    </row>
    <row r="713" customFormat="false" ht="12.75" hidden="false" customHeight="false" outlineLevel="0" collapsed="false">
      <c r="AC713" s="42"/>
    </row>
    <row r="714" customFormat="false" ht="12.75" hidden="false" customHeight="false" outlineLevel="0" collapsed="false">
      <c r="AC714" s="42"/>
    </row>
    <row r="715" customFormat="false" ht="12.75" hidden="false" customHeight="false" outlineLevel="0" collapsed="false">
      <c r="AC715" s="42"/>
    </row>
    <row r="716" customFormat="false" ht="12.75" hidden="false" customHeight="false" outlineLevel="0" collapsed="false">
      <c r="AC716" s="42"/>
    </row>
    <row r="717" customFormat="false" ht="12.75" hidden="false" customHeight="false" outlineLevel="0" collapsed="false">
      <c r="AC717" s="42"/>
    </row>
    <row r="718" customFormat="false" ht="12.75" hidden="false" customHeight="false" outlineLevel="0" collapsed="false">
      <c r="AC718" s="42"/>
    </row>
    <row r="719" customFormat="false" ht="12.75" hidden="false" customHeight="false" outlineLevel="0" collapsed="false">
      <c r="AC719" s="42"/>
    </row>
    <row r="720" customFormat="false" ht="12.75" hidden="false" customHeight="false" outlineLevel="0" collapsed="false">
      <c r="AC720" s="42"/>
    </row>
    <row r="721" customFormat="false" ht="12.75" hidden="false" customHeight="false" outlineLevel="0" collapsed="false">
      <c r="AC721" s="42"/>
    </row>
    <row r="722" customFormat="false" ht="12.75" hidden="false" customHeight="false" outlineLevel="0" collapsed="false">
      <c r="AC722" s="42"/>
    </row>
    <row r="723" customFormat="false" ht="12.75" hidden="false" customHeight="false" outlineLevel="0" collapsed="false">
      <c r="AC723" s="42"/>
    </row>
    <row r="724" customFormat="false" ht="12.75" hidden="false" customHeight="false" outlineLevel="0" collapsed="false">
      <c r="AC724" s="42"/>
    </row>
    <row r="725" customFormat="false" ht="12.75" hidden="false" customHeight="false" outlineLevel="0" collapsed="false">
      <c r="AC725" s="42"/>
    </row>
    <row r="726" customFormat="false" ht="12.75" hidden="false" customHeight="false" outlineLevel="0" collapsed="false">
      <c r="AC726" s="42"/>
    </row>
    <row r="727" customFormat="false" ht="12.75" hidden="false" customHeight="false" outlineLevel="0" collapsed="false">
      <c r="AC727" s="42"/>
    </row>
    <row r="728" customFormat="false" ht="12.75" hidden="false" customHeight="false" outlineLevel="0" collapsed="false">
      <c r="AC728" s="42"/>
    </row>
    <row r="729" customFormat="false" ht="12.75" hidden="false" customHeight="false" outlineLevel="0" collapsed="false">
      <c r="AC729" s="42"/>
    </row>
    <row r="730" customFormat="false" ht="12.75" hidden="false" customHeight="false" outlineLevel="0" collapsed="false">
      <c r="AC730" s="42"/>
    </row>
    <row r="731" customFormat="false" ht="12.75" hidden="false" customHeight="false" outlineLevel="0" collapsed="false">
      <c r="AC731" s="42"/>
    </row>
    <row r="732" customFormat="false" ht="12.75" hidden="false" customHeight="false" outlineLevel="0" collapsed="false">
      <c r="AC732" s="42"/>
    </row>
    <row r="733" customFormat="false" ht="12.75" hidden="false" customHeight="false" outlineLevel="0" collapsed="false">
      <c r="AC733" s="42"/>
    </row>
    <row r="734" customFormat="false" ht="12.75" hidden="false" customHeight="false" outlineLevel="0" collapsed="false">
      <c r="AC734" s="42"/>
    </row>
    <row r="735" customFormat="false" ht="12.75" hidden="false" customHeight="false" outlineLevel="0" collapsed="false">
      <c r="AC735" s="42"/>
    </row>
    <row r="736" customFormat="false" ht="12.75" hidden="false" customHeight="false" outlineLevel="0" collapsed="false">
      <c r="AC736" s="42"/>
    </row>
    <row r="737" customFormat="false" ht="12.75" hidden="false" customHeight="false" outlineLevel="0" collapsed="false">
      <c r="AC737" s="42"/>
    </row>
    <row r="738" customFormat="false" ht="12.75" hidden="false" customHeight="false" outlineLevel="0" collapsed="false">
      <c r="AC738" s="42"/>
    </row>
    <row r="739" customFormat="false" ht="12.75" hidden="false" customHeight="false" outlineLevel="0" collapsed="false">
      <c r="AC739" s="42"/>
    </row>
    <row r="740" customFormat="false" ht="12.75" hidden="false" customHeight="false" outlineLevel="0" collapsed="false">
      <c r="AC740" s="42"/>
    </row>
    <row r="741" customFormat="false" ht="12.75" hidden="false" customHeight="false" outlineLevel="0" collapsed="false">
      <c r="AC741" s="42"/>
    </row>
    <row r="742" customFormat="false" ht="12.75" hidden="false" customHeight="false" outlineLevel="0" collapsed="false">
      <c r="AC742" s="42"/>
    </row>
    <row r="743" customFormat="false" ht="12.75" hidden="false" customHeight="false" outlineLevel="0" collapsed="false">
      <c r="AC743" s="42"/>
    </row>
    <row r="744" customFormat="false" ht="12.75" hidden="false" customHeight="false" outlineLevel="0" collapsed="false">
      <c r="AC744" s="42"/>
    </row>
    <row r="745" customFormat="false" ht="12.75" hidden="false" customHeight="false" outlineLevel="0" collapsed="false">
      <c r="AC745" s="42"/>
    </row>
    <row r="746" customFormat="false" ht="12.75" hidden="false" customHeight="false" outlineLevel="0" collapsed="false">
      <c r="AC746" s="42"/>
    </row>
    <row r="747" customFormat="false" ht="12.75" hidden="false" customHeight="false" outlineLevel="0" collapsed="false">
      <c r="AC747" s="42"/>
    </row>
    <row r="748" customFormat="false" ht="12.75" hidden="false" customHeight="false" outlineLevel="0" collapsed="false">
      <c r="AC748" s="42"/>
    </row>
    <row r="749" customFormat="false" ht="12.75" hidden="false" customHeight="false" outlineLevel="0" collapsed="false">
      <c r="AC749" s="42"/>
    </row>
    <row r="750" customFormat="false" ht="12.75" hidden="false" customHeight="false" outlineLevel="0" collapsed="false">
      <c r="AC750" s="42"/>
    </row>
    <row r="751" customFormat="false" ht="12.75" hidden="false" customHeight="false" outlineLevel="0" collapsed="false">
      <c r="AC751" s="42"/>
    </row>
    <row r="752" customFormat="false" ht="12.75" hidden="false" customHeight="false" outlineLevel="0" collapsed="false">
      <c r="AC752" s="42"/>
    </row>
    <row r="753" customFormat="false" ht="12.75" hidden="false" customHeight="false" outlineLevel="0" collapsed="false">
      <c r="AC753" s="42"/>
    </row>
    <row r="754" customFormat="false" ht="12.75" hidden="false" customHeight="false" outlineLevel="0" collapsed="false">
      <c r="AC754" s="42"/>
    </row>
    <row r="755" customFormat="false" ht="12.75" hidden="false" customHeight="false" outlineLevel="0" collapsed="false">
      <c r="AC755" s="42"/>
    </row>
    <row r="756" customFormat="false" ht="12.75" hidden="false" customHeight="false" outlineLevel="0" collapsed="false">
      <c r="AC756" s="42"/>
    </row>
    <row r="757" customFormat="false" ht="12.75" hidden="false" customHeight="false" outlineLevel="0" collapsed="false">
      <c r="AC757" s="42"/>
    </row>
    <row r="758" customFormat="false" ht="12.75" hidden="false" customHeight="false" outlineLevel="0" collapsed="false">
      <c r="AC758" s="42"/>
    </row>
    <row r="759" customFormat="false" ht="12.75" hidden="false" customHeight="false" outlineLevel="0" collapsed="false">
      <c r="AC759" s="42"/>
    </row>
    <row r="760" customFormat="false" ht="12.75" hidden="false" customHeight="false" outlineLevel="0" collapsed="false">
      <c r="AC760" s="42"/>
    </row>
    <row r="761" customFormat="false" ht="12.75" hidden="false" customHeight="false" outlineLevel="0" collapsed="false">
      <c r="AC761" s="42"/>
    </row>
    <row r="762" customFormat="false" ht="12.75" hidden="false" customHeight="false" outlineLevel="0" collapsed="false">
      <c r="AC762" s="42"/>
    </row>
    <row r="763" customFormat="false" ht="12.75" hidden="false" customHeight="false" outlineLevel="0" collapsed="false">
      <c r="AC763" s="42"/>
    </row>
    <row r="764" customFormat="false" ht="12.75" hidden="false" customHeight="false" outlineLevel="0" collapsed="false">
      <c r="AC764" s="42"/>
    </row>
    <row r="765" customFormat="false" ht="12.75" hidden="false" customHeight="false" outlineLevel="0" collapsed="false">
      <c r="AC765" s="42"/>
    </row>
    <row r="766" customFormat="false" ht="12.75" hidden="false" customHeight="false" outlineLevel="0" collapsed="false">
      <c r="AC766" s="42"/>
    </row>
    <row r="767" customFormat="false" ht="12.75" hidden="false" customHeight="false" outlineLevel="0" collapsed="false">
      <c r="AC767" s="42"/>
    </row>
    <row r="768" customFormat="false" ht="12.75" hidden="false" customHeight="false" outlineLevel="0" collapsed="false">
      <c r="AC768" s="42"/>
    </row>
    <row r="769" customFormat="false" ht="12.75" hidden="false" customHeight="false" outlineLevel="0" collapsed="false">
      <c r="AC769" s="42"/>
    </row>
    <row r="770" customFormat="false" ht="12.75" hidden="false" customHeight="false" outlineLevel="0" collapsed="false">
      <c r="AC770" s="42"/>
    </row>
    <row r="771" customFormat="false" ht="12.75" hidden="false" customHeight="false" outlineLevel="0" collapsed="false">
      <c r="AC771" s="42"/>
    </row>
    <row r="772" customFormat="false" ht="12.75" hidden="false" customHeight="false" outlineLevel="0" collapsed="false">
      <c r="AC772" s="42"/>
    </row>
    <row r="773" customFormat="false" ht="12.75" hidden="false" customHeight="false" outlineLevel="0" collapsed="false">
      <c r="AC773" s="42"/>
    </row>
    <row r="774" customFormat="false" ht="12.75" hidden="false" customHeight="false" outlineLevel="0" collapsed="false">
      <c r="AC774" s="42"/>
    </row>
    <row r="775" customFormat="false" ht="12.75" hidden="false" customHeight="false" outlineLevel="0" collapsed="false">
      <c r="AC775" s="42"/>
    </row>
    <row r="776" customFormat="false" ht="12.75" hidden="false" customHeight="false" outlineLevel="0" collapsed="false">
      <c r="AC776" s="42"/>
    </row>
    <row r="777" customFormat="false" ht="12.75" hidden="false" customHeight="false" outlineLevel="0" collapsed="false">
      <c r="AC777" s="42"/>
    </row>
    <row r="778" customFormat="false" ht="12.75" hidden="false" customHeight="false" outlineLevel="0" collapsed="false">
      <c r="AC778" s="42"/>
    </row>
    <row r="779" customFormat="false" ht="12.75" hidden="false" customHeight="false" outlineLevel="0" collapsed="false">
      <c r="AC779" s="42"/>
    </row>
    <row r="780" customFormat="false" ht="12.75" hidden="false" customHeight="false" outlineLevel="0" collapsed="false">
      <c r="AC780" s="42"/>
    </row>
    <row r="781" customFormat="false" ht="12.75" hidden="false" customHeight="false" outlineLevel="0" collapsed="false">
      <c r="AC781" s="42"/>
    </row>
    <row r="782" customFormat="false" ht="12.75" hidden="false" customHeight="false" outlineLevel="0" collapsed="false">
      <c r="AC782" s="42"/>
    </row>
    <row r="783" customFormat="false" ht="12.75" hidden="false" customHeight="false" outlineLevel="0" collapsed="false">
      <c r="AC783" s="42"/>
    </row>
    <row r="784" customFormat="false" ht="12.75" hidden="false" customHeight="false" outlineLevel="0" collapsed="false">
      <c r="AC784" s="42"/>
    </row>
    <row r="785" customFormat="false" ht="12.75" hidden="false" customHeight="false" outlineLevel="0" collapsed="false">
      <c r="AC785" s="42"/>
    </row>
    <row r="786" customFormat="false" ht="12.75" hidden="false" customHeight="false" outlineLevel="0" collapsed="false">
      <c r="AC786" s="42"/>
    </row>
    <row r="787" customFormat="false" ht="12.75" hidden="false" customHeight="false" outlineLevel="0" collapsed="false">
      <c r="AC787" s="42"/>
    </row>
    <row r="788" customFormat="false" ht="12.75" hidden="false" customHeight="false" outlineLevel="0" collapsed="false">
      <c r="AC788" s="42"/>
    </row>
    <row r="789" customFormat="false" ht="12.75" hidden="false" customHeight="false" outlineLevel="0" collapsed="false">
      <c r="AC789" s="42"/>
    </row>
    <row r="790" customFormat="false" ht="12.75" hidden="false" customHeight="false" outlineLevel="0" collapsed="false">
      <c r="AC790" s="42"/>
    </row>
    <row r="791" customFormat="false" ht="12.75" hidden="false" customHeight="false" outlineLevel="0" collapsed="false">
      <c r="AC791" s="42"/>
    </row>
    <row r="792" customFormat="false" ht="12.75" hidden="false" customHeight="false" outlineLevel="0" collapsed="false">
      <c r="AC792" s="42"/>
    </row>
    <row r="793" customFormat="false" ht="12.75" hidden="false" customHeight="false" outlineLevel="0" collapsed="false">
      <c r="AC793" s="42"/>
    </row>
    <row r="794" customFormat="false" ht="12.75" hidden="false" customHeight="false" outlineLevel="0" collapsed="false">
      <c r="AC794" s="42"/>
    </row>
    <row r="795" customFormat="false" ht="12.75" hidden="false" customHeight="false" outlineLevel="0" collapsed="false">
      <c r="AC795" s="42"/>
    </row>
    <row r="796" customFormat="false" ht="12.75" hidden="false" customHeight="false" outlineLevel="0" collapsed="false">
      <c r="AC796" s="42"/>
    </row>
    <row r="797" customFormat="false" ht="12.75" hidden="false" customHeight="false" outlineLevel="0" collapsed="false">
      <c r="AC797" s="42"/>
    </row>
    <row r="798" customFormat="false" ht="12.75" hidden="false" customHeight="false" outlineLevel="0" collapsed="false">
      <c r="AC798" s="42"/>
    </row>
    <row r="799" customFormat="false" ht="12.75" hidden="false" customHeight="false" outlineLevel="0" collapsed="false">
      <c r="AC799" s="42"/>
    </row>
    <row r="800" customFormat="false" ht="12.75" hidden="false" customHeight="false" outlineLevel="0" collapsed="false">
      <c r="AC800" s="42"/>
    </row>
    <row r="801" customFormat="false" ht="12.75" hidden="false" customHeight="false" outlineLevel="0" collapsed="false">
      <c r="AC801" s="42"/>
    </row>
    <row r="802" customFormat="false" ht="12.75" hidden="false" customHeight="false" outlineLevel="0" collapsed="false">
      <c r="AC802" s="42"/>
    </row>
    <row r="803" customFormat="false" ht="12.75" hidden="false" customHeight="false" outlineLevel="0" collapsed="false">
      <c r="AC803" s="42"/>
    </row>
    <row r="804" customFormat="false" ht="12.75" hidden="false" customHeight="false" outlineLevel="0" collapsed="false">
      <c r="AC804" s="42"/>
    </row>
    <row r="805" customFormat="false" ht="12.75" hidden="false" customHeight="false" outlineLevel="0" collapsed="false">
      <c r="AC805" s="42"/>
    </row>
    <row r="806" customFormat="false" ht="12.75" hidden="false" customHeight="false" outlineLevel="0" collapsed="false">
      <c r="AC806" s="42"/>
    </row>
    <row r="807" customFormat="false" ht="12.75" hidden="false" customHeight="false" outlineLevel="0" collapsed="false">
      <c r="AC807" s="42"/>
    </row>
    <row r="808" customFormat="false" ht="12.75" hidden="false" customHeight="false" outlineLevel="0" collapsed="false">
      <c r="AC808" s="42"/>
    </row>
    <row r="809" customFormat="false" ht="12.75" hidden="false" customHeight="false" outlineLevel="0" collapsed="false">
      <c r="AC809" s="42"/>
    </row>
    <row r="810" customFormat="false" ht="12.75" hidden="false" customHeight="false" outlineLevel="0" collapsed="false">
      <c r="AC810" s="42"/>
    </row>
    <row r="811" customFormat="false" ht="12.75" hidden="false" customHeight="false" outlineLevel="0" collapsed="false">
      <c r="AC811" s="42"/>
    </row>
    <row r="812" customFormat="false" ht="12.75" hidden="false" customHeight="false" outlineLevel="0" collapsed="false">
      <c r="AC812" s="42"/>
    </row>
    <row r="813" customFormat="false" ht="12.75" hidden="false" customHeight="false" outlineLevel="0" collapsed="false">
      <c r="AC813" s="42"/>
    </row>
    <row r="814" customFormat="false" ht="12.75" hidden="false" customHeight="false" outlineLevel="0" collapsed="false">
      <c r="AC814" s="42"/>
    </row>
    <row r="815" customFormat="false" ht="12.75" hidden="false" customHeight="false" outlineLevel="0" collapsed="false">
      <c r="AC815" s="42"/>
    </row>
    <row r="816" customFormat="false" ht="12.75" hidden="false" customHeight="false" outlineLevel="0" collapsed="false">
      <c r="AC816" s="42"/>
    </row>
    <row r="817" customFormat="false" ht="12.75" hidden="false" customHeight="false" outlineLevel="0" collapsed="false">
      <c r="AC817" s="42"/>
    </row>
    <row r="818" customFormat="false" ht="12.75" hidden="false" customHeight="false" outlineLevel="0" collapsed="false">
      <c r="AC818" s="42"/>
    </row>
    <row r="819" customFormat="false" ht="12.75" hidden="false" customHeight="false" outlineLevel="0" collapsed="false">
      <c r="AC819" s="42"/>
    </row>
    <row r="820" customFormat="false" ht="12.75" hidden="false" customHeight="false" outlineLevel="0" collapsed="false">
      <c r="AC820" s="42"/>
    </row>
    <row r="821" customFormat="false" ht="12.75" hidden="false" customHeight="false" outlineLevel="0" collapsed="false">
      <c r="AC821" s="42"/>
    </row>
    <row r="822" customFormat="false" ht="12.75" hidden="false" customHeight="false" outlineLevel="0" collapsed="false">
      <c r="AC822" s="42"/>
    </row>
    <row r="823" customFormat="false" ht="12.75" hidden="false" customHeight="false" outlineLevel="0" collapsed="false">
      <c r="AC823" s="42"/>
    </row>
    <row r="824" customFormat="false" ht="12.75" hidden="false" customHeight="false" outlineLevel="0" collapsed="false">
      <c r="AC824" s="42"/>
    </row>
    <row r="825" customFormat="false" ht="12.75" hidden="false" customHeight="false" outlineLevel="0" collapsed="false">
      <c r="AC825" s="42"/>
    </row>
    <row r="826" customFormat="false" ht="12.75" hidden="false" customHeight="false" outlineLevel="0" collapsed="false">
      <c r="AC826" s="42"/>
    </row>
    <row r="827" customFormat="false" ht="12.75" hidden="false" customHeight="false" outlineLevel="0" collapsed="false">
      <c r="AC827" s="42"/>
    </row>
    <row r="828" customFormat="false" ht="12.75" hidden="false" customHeight="false" outlineLevel="0" collapsed="false">
      <c r="AC828" s="42"/>
    </row>
    <row r="829" customFormat="false" ht="12.75" hidden="false" customHeight="false" outlineLevel="0" collapsed="false">
      <c r="AC829" s="42"/>
    </row>
    <row r="830" customFormat="false" ht="12.75" hidden="false" customHeight="false" outlineLevel="0" collapsed="false">
      <c r="AC830" s="42"/>
    </row>
    <row r="831" customFormat="false" ht="12.75" hidden="false" customHeight="false" outlineLevel="0" collapsed="false">
      <c r="AC831" s="42"/>
    </row>
    <row r="832" customFormat="false" ht="12.75" hidden="false" customHeight="false" outlineLevel="0" collapsed="false">
      <c r="AC832" s="42"/>
    </row>
    <row r="833" customFormat="false" ht="12.75" hidden="false" customHeight="false" outlineLevel="0" collapsed="false">
      <c r="AC833" s="42"/>
    </row>
    <row r="834" customFormat="false" ht="12.75" hidden="false" customHeight="false" outlineLevel="0" collapsed="false">
      <c r="AC834" s="42"/>
    </row>
    <row r="835" customFormat="false" ht="12.75" hidden="false" customHeight="false" outlineLevel="0" collapsed="false">
      <c r="AC835" s="42"/>
    </row>
    <row r="836" customFormat="false" ht="12.75" hidden="false" customHeight="false" outlineLevel="0" collapsed="false">
      <c r="AC836" s="42"/>
    </row>
    <row r="837" customFormat="false" ht="12.75" hidden="false" customHeight="false" outlineLevel="0" collapsed="false">
      <c r="AC837" s="42"/>
    </row>
    <row r="838" customFormat="false" ht="12.75" hidden="false" customHeight="false" outlineLevel="0" collapsed="false">
      <c r="AC838" s="42"/>
    </row>
    <row r="839" customFormat="false" ht="12.75" hidden="false" customHeight="false" outlineLevel="0" collapsed="false">
      <c r="AC839" s="42"/>
    </row>
    <row r="840" customFormat="false" ht="12.75" hidden="false" customHeight="false" outlineLevel="0" collapsed="false">
      <c r="AC840" s="42"/>
    </row>
    <row r="841" customFormat="false" ht="12.75" hidden="false" customHeight="false" outlineLevel="0" collapsed="false">
      <c r="AC841" s="42"/>
    </row>
    <row r="842" customFormat="false" ht="12.75" hidden="false" customHeight="false" outlineLevel="0" collapsed="false">
      <c r="AC842" s="42"/>
    </row>
    <row r="843" customFormat="false" ht="12.75" hidden="false" customHeight="false" outlineLevel="0" collapsed="false">
      <c r="AC843" s="42"/>
    </row>
    <row r="844" customFormat="false" ht="12.75" hidden="false" customHeight="false" outlineLevel="0" collapsed="false">
      <c r="AC844" s="42"/>
    </row>
    <row r="845" customFormat="false" ht="12.75" hidden="false" customHeight="false" outlineLevel="0" collapsed="false">
      <c r="AC845" s="42"/>
    </row>
    <row r="846" customFormat="false" ht="12.75" hidden="false" customHeight="false" outlineLevel="0" collapsed="false">
      <c r="AC846" s="42"/>
    </row>
    <row r="847" customFormat="false" ht="12.75" hidden="false" customHeight="false" outlineLevel="0" collapsed="false">
      <c r="AC847" s="42"/>
    </row>
    <row r="848" customFormat="false" ht="12.75" hidden="false" customHeight="false" outlineLevel="0" collapsed="false">
      <c r="AC848" s="42"/>
    </row>
    <row r="849" customFormat="false" ht="12.75" hidden="false" customHeight="false" outlineLevel="0" collapsed="false">
      <c r="AC849" s="42"/>
    </row>
    <row r="850" customFormat="false" ht="12.75" hidden="false" customHeight="false" outlineLevel="0" collapsed="false">
      <c r="AC850" s="42"/>
    </row>
    <row r="851" customFormat="false" ht="12.75" hidden="false" customHeight="false" outlineLevel="0" collapsed="false">
      <c r="AC851" s="42"/>
    </row>
    <row r="852" customFormat="false" ht="12.75" hidden="false" customHeight="false" outlineLevel="0" collapsed="false">
      <c r="AC852" s="42"/>
    </row>
    <row r="853" customFormat="false" ht="12.75" hidden="false" customHeight="false" outlineLevel="0" collapsed="false">
      <c r="AC853" s="42"/>
    </row>
    <row r="854" customFormat="false" ht="12.75" hidden="false" customHeight="false" outlineLevel="0" collapsed="false">
      <c r="AC854" s="42"/>
    </row>
    <row r="855" customFormat="false" ht="12.75" hidden="false" customHeight="false" outlineLevel="0" collapsed="false">
      <c r="AC855" s="42"/>
    </row>
    <row r="856" customFormat="false" ht="12.75" hidden="false" customHeight="false" outlineLevel="0" collapsed="false">
      <c r="AC856" s="42"/>
    </row>
    <row r="857" customFormat="false" ht="12.75" hidden="false" customHeight="false" outlineLevel="0" collapsed="false">
      <c r="AC857" s="42"/>
    </row>
    <row r="858" customFormat="false" ht="12.75" hidden="false" customHeight="false" outlineLevel="0" collapsed="false">
      <c r="AC858" s="42"/>
    </row>
    <row r="859" customFormat="false" ht="12.75" hidden="false" customHeight="false" outlineLevel="0" collapsed="false">
      <c r="AC859" s="42"/>
    </row>
    <row r="860" customFormat="false" ht="12.75" hidden="false" customHeight="false" outlineLevel="0" collapsed="false">
      <c r="AC860" s="42"/>
    </row>
    <row r="861" customFormat="false" ht="12.75" hidden="false" customHeight="false" outlineLevel="0" collapsed="false">
      <c r="AC861" s="42"/>
    </row>
    <row r="862" customFormat="false" ht="12.75" hidden="false" customHeight="false" outlineLevel="0" collapsed="false">
      <c r="AC862" s="42"/>
    </row>
    <row r="863" customFormat="false" ht="12.75" hidden="false" customHeight="false" outlineLevel="0" collapsed="false">
      <c r="AC863" s="42"/>
    </row>
    <row r="864" customFormat="false" ht="12.75" hidden="false" customHeight="false" outlineLevel="0" collapsed="false">
      <c r="AC864" s="42"/>
    </row>
    <row r="865" customFormat="false" ht="12.75" hidden="false" customHeight="false" outlineLevel="0" collapsed="false">
      <c r="AC865" s="42"/>
    </row>
    <row r="866" customFormat="false" ht="12.75" hidden="false" customHeight="false" outlineLevel="0" collapsed="false">
      <c r="AC866" s="42"/>
    </row>
    <row r="867" customFormat="false" ht="12.75" hidden="false" customHeight="false" outlineLevel="0" collapsed="false">
      <c r="AC867" s="42"/>
    </row>
    <row r="868" customFormat="false" ht="12.75" hidden="false" customHeight="false" outlineLevel="0" collapsed="false">
      <c r="AC868" s="42"/>
    </row>
    <row r="869" customFormat="false" ht="12.75" hidden="false" customHeight="false" outlineLevel="0" collapsed="false">
      <c r="AC869" s="42"/>
    </row>
    <row r="870" customFormat="false" ht="12.75" hidden="false" customHeight="false" outlineLevel="0" collapsed="false">
      <c r="AC870" s="42"/>
    </row>
    <row r="871" customFormat="false" ht="12.75" hidden="false" customHeight="false" outlineLevel="0" collapsed="false">
      <c r="AC871" s="42"/>
    </row>
    <row r="872" customFormat="false" ht="12.75" hidden="false" customHeight="false" outlineLevel="0" collapsed="false">
      <c r="AC872" s="42"/>
    </row>
    <row r="873" customFormat="false" ht="12.75" hidden="false" customHeight="false" outlineLevel="0" collapsed="false">
      <c r="AC873" s="42"/>
    </row>
    <row r="874" customFormat="false" ht="12.75" hidden="false" customHeight="false" outlineLevel="0" collapsed="false">
      <c r="AC874" s="42"/>
    </row>
    <row r="875" customFormat="false" ht="12.75" hidden="false" customHeight="false" outlineLevel="0" collapsed="false">
      <c r="AC875" s="42"/>
    </row>
    <row r="876" customFormat="false" ht="12.75" hidden="false" customHeight="false" outlineLevel="0" collapsed="false">
      <c r="AC876" s="42"/>
    </row>
    <row r="877" customFormat="false" ht="12.75" hidden="false" customHeight="false" outlineLevel="0" collapsed="false">
      <c r="AC877" s="42"/>
    </row>
    <row r="878" customFormat="false" ht="12.75" hidden="false" customHeight="false" outlineLevel="0" collapsed="false">
      <c r="AC878" s="42"/>
    </row>
    <row r="879" customFormat="false" ht="12.75" hidden="false" customHeight="false" outlineLevel="0" collapsed="false">
      <c r="AC879" s="42"/>
    </row>
    <row r="880" customFormat="false" ht="12.75" hidden="false" customHeight="false" outlineLevel="0" collapsed="false">
      <c r="AC880" s="42"/>
    </row>
    <row r="881" customFormat="false" ht="12.75" hidden="false" customHeight="false" outlineLevel="0" collapsed="false">
      <c r="AC881" s="42"/>
    </row>
    <row r="882" customFormat="false" ht="12.75" hidden="false" customHeight="false" outlineLevel="0" collapsed="false">
      <c r="AC882" s="42"/>
    </row>
    <row r="883" customFormat="false" ht="12.75" hidden="false" customHeight="false" outlineLevel="0" collapsed="false">
      <c r="AC883" s="42"/>
    </row>
    <row r="884" customFormat="false" ht="12.75" hidden="false" customHeight="false" outlineLevel="0" collapsed="false">
      <c r="AC884" s="42"/>
    </row>
    <row r="885" customFormat="false" ht="12.75" hidden="false" customHeight="false" outlineLevel="0" collapsed="false">
      <c r="AC885" s="42"/>
    </row>
    <row r="886" customFormat="false" ht="12.75" hidden="false" customHeight="false" outlineLevel="0" collapsed="false">
      <c r="AC886" s="42"/>
    </row>
    <row r="887" customFormat="false" ht="12.75" hidden="false" customHeight="false" outlineLevel="0" collapsed="false">
      <c r="AC887" s="42"/>
    </row>
    <row r="888" customFormat="false" ht="12.75" hidden="false" customHeight="false" outlineLevel="0" collapsed="false">
      <c r="AC888" s="42"/>
    </row>
    <row r="889" customFormat="false" ht="12.75" hidden="false" customHeight="false" outlineLevel="0" collapsed="false">
      <c r="AC889" s="42"/>
    </row>
    <row r="890" customFormat="false" ht="12.75" hidden="false" customHeight="false" outlineLevel="0" collapsed="false">
      <c r="AC890" s="42"/>
    </row>
    <row r="891" customFormat="false" ht="12.75" hidden="false" customHeight="false" outlineLevel="0" collapsed="false">
      <c r="AC891" s="42"/>
    </row>
    <row r="892" customFormat="false" ht="12.75" hidden="false" customHeight="false" outlineLevel="0" collapsed="false">
      <c r="AC892" s="42"/>
    </row>
    <row r="893" customFormat="false" ht="12.75" hidden="false" customHeight="false" outlineLevel="0" collapsed="false">
      <c r="AC893" s="42"/>
    </row>
    <row r="894" customFormat="false" ht="12.75" hidden="false" customHeight="false" outlineLevel="0" collapsed="false">
      <c r="AC894" s="42"/>
    </row>
    <row r="895" customFormat="false" ht="12.75" hidden="false" customHeight="false" outlineLevel="0" collapsed="false">
      <c r="AC895" s="42"/>
    </row>
    <row r="896" customFormat="false" ht="12.75" hidden="false" customHeight="false" outlineLevel="0" collapsed="false">
      <c r="AC896" s="42"/>
    </row>
    <row r="897" customFormat="false" ht="12.75" hidden="false" customHeight="false" outlineLevel="0" collapsed="false">
      <c r="AC897" s="42"/>
    </row>
    <row r="898" customFormat="false" ht="12.75" hidden="false" customHeight="false" outlineLevel="0" collapsed="false">
      <c r="AC898" s="42"/>
    </row>
    <row r="899" customFormat="false" ht="12.75" hidden="false" customHeight="false" outlineLevel="0" collapsed="false">
      <c r="AC899" s="42"/>
    </row>
    <row r="900" customFormat="false" ht="12.75" hidden="false" customHeight="false" outlineLevel="0" collapsed="false">
      <c r="AC900" s="42"/>
    </row>
    <row r="901" customFormat="false" ht="12.75" hidden="false" customHeight="false" outlineLevel="0" collapsed="false">
      <c r="AC901" s="42"/>
    </row>
    <row r="902" customFormat="false" ht="12.75" hidden="false" customHeight="false" outlineLevel="0" collapsed="false">
      <c r="AC902" s="42"/>
    </row>
    <row r="903" customFormat="false" ht="12.75" hidden="false" customHeight="false" outlineLevel="0" collapsed="false">
      <c r="AC903" s="42"/>
    </row>
    <row r="904" customFormat="false" ht="12.75" hidden="false" customHeight="false" outlineLevel="0" collapsed="false">
      <c r="AC904" s="42"/>
    </row>
    <row r="905" customFormat="false" ht="12.75" hidden="false" customHeight="false" outlineLevel="0" collapsed="false">
      <c r="AC905" s="42"/>
    </row>
    <row r="906" customFormat="false" ht="12.75" hidden="false" customHeight="false" outlineLevel="0" collapsed="false">
      <c r="AC906" s="42"/>
    </row>
    <row r="907" customFormat="false" ht="12.75" hidden="false" customHeight="false" outlineLevel="0" collapsed="false">
      <c r="AC907" s="42"/>
    </row>
    <row r="908" customFormat="false" ht="12.75" hidden="false" customHeight="false" outlineLevel="0" collapsed="false">
      <c r="AC908" s="42"/>
    </row>
    <row r="909" customFormat="false" ht="12.75" hidden="false" customHeight="false" outlineLevel="0" collapsed="false">
      <c r="AC909" s="42"/>
    </row>
    <row r="910" customFormat="false" ht="12.75" hidden="false" customHeight="false" outlineLevel="0" collapsed="false">
      <c r="AC910" s="42"/>
    </row>
    <row r="911" customFormat="false" ht="12.75" hidden="false" customHeight="false" outlineLevel="0" collapsed="false">
      <c r="AC911" s="42"/>
    </row>
    <row r="912" customFormat="false" ht="12.75" hidden="false" customHeight="false" outlineLevel="0" collapsed="false">
      <c r="AC912" s="42"/>
    </row>
    <row r="913" customFormat="false" ht="12.75" hidden="false" customHeight="false" outlineLevel="0" collapsed="false">
      <c r="AC913" s="42"/>
    </row>
    <row r="914" customFormat="false" ht="12.75" hidden="false" customHeight="false" outlineLevel="0" collapsed="false">
      <c r="AC914" s="42"/>
    </row>
    <row r="915" customFormat="false" ht="12.75" hidden="false" customHeight="false" outlineLevel="0" collapsed="false">
      <c r="AC915" s="42"/>
    </row>
    <row r="916" customFormat="false" ht="12.75" hidden="false" customHeight="false" outlineLevel="0" collapsed="false">
      <c r="AC916" s="42"/>
    </row>
    <row r="917" customFormat="false" ht="12.75" hidden="false" customHeight="false" outlineLevel="0" collapsed="false">
      <c r="AC917" s="42"/>
    </row>
    <row r="918" customFormat="false" ht="12.75" hidden="false" customHeight="false" outlineLevel="0" collapsed="false">
      <c r="AC918" s="42"/>
    </row>
    <row r="919" customFormat="false" ht="12.75" hidden="false" customHeight="false" outlineLevel="0" collapsed="false">
      <c r="AC919" s="42"/>
    </row>
    <row r="920" customFormat="false" ht="12.75" hidden="false" customHeight="false" outlineLevel="0" collapsed="false">
      <c r="AC920" s="42"/>
    </row>
    <row r="921" customFormat="false" ht="12.75" hidden="false" customHeight="false" outlineLevel="0" collapsed="false">
      <c r="AC921" s="42"/>
    </row>
    <row r="922" customFormat="false" ht="12.75" hidden="false" customHeight="false" outlineLevel="0" collapsed="false">
      <c r="AC922" s="42"/>
    </row>
    <row r="923" customFormat="false" ht="12.75" hidden="false" customHeight="false" outlineLevel="0" collapsed="false">
      <c r="AC923" s="42"/>
    </row>
    <row r="924" customFormat="false" ht="12.75" hidden="false" customHeight="false" outlineLevel="0" collapsed="false">
      <c r="AC924" s="42"/>
    </row>
    <row r="925" customFormat="false" ht="12.75" hidden="false" customHeight="false" outlineLevel="0" collapsed="false">
      <c r="AC925" s="42"/>
    </row>
    <row r="926" customFormat="false" ht="12.75" hidden="false" customHeight="false" outlineLevel="0" collapsed="false">
      <c r="AC926" s="42"/>
    </row>
    <row r="927" customFormat="false" ht="12.75" hidden="false" customHeight="false" outlineLevel="0" collapsed="false">
      <c r="AC927" s="42"/>
    </row>
    <row r="928" customFormat="false" ht="12.75" hidden="false" customHeight="false" outlineLevel="0" collapsed="false">
      <c r="AC928" s="42"/>
    </row>
    <row r="929" customFormat="false" ht="12.75" hidden="false" customHeight="false" outlineLevel="0" collapsed="false">
      <c r="AC929" s="42"/>
    </row>
    <row r="930" customFormat="false" ht="12.75" hidden="false" customHeight="false" outlineLevel="0" collapsed="false">
      <c r="AC930" s="42"/>
    </row>
    <row r="931" customFormat="false" ht="12.75" hidden="false" customHeight="false" outlineLevel="0" collapsed="false">
      <c r="AC931" s="42"/>
    </row>
    <row r="932" customFormat="false" ht="12.75" hidden="false" customHeight="false" outlineLevel="0" collapsed="false">
      <c r="AC932" s="42"/>
    </row>
    <row r="933" customFormat="false" ht="12.75" hidden="false" customHeight="false" outlineLevel="0" collapsed="false">
      <c r="AC933" s="42"/>
    </row>
    <row r="934" customFormat="false" ht="12.75" hidden="false" customHeight="false" outlineLevel="0" collapsed="false">
      <c r="AC934" s="42"/>
    </row>
    <row r="935" customFormat="false" ht="12.75" hidden="false" customHeight="false" outlineLevel="0" collapsed="false">
      <c r="AC935" s="42"/>
    </row>
    <row r="936" customFormat="false" ht="12.75" hidden="false" customHeight="false" outlineLevel="0" collapsed="false">
      <c r="AC936" s="42"/>
    </row>
    <row r="937" customFormat="false" ht="12.75" hidden="false" customHeight="false" outlineLevel="0" collapsed="false">
      <c r="AC937" s="42"/>
    </row>
    <row r="938" customFormat="false" ht="12.75" hidden="false" customHeight="false" outlineLevel="0" collapsed="false">
      <c r="AC938" s="42"/>
    </row>
    <row r="939" customFormat="false" ht="12.75" hidden="false" customHeight="false" outlineLevel="0" collapsed="false">
      <c r="AC939" s="42"/>
    </row>
    <row r="940" customFormat="false" ht="12.75" hidden="false" customHeight="false" outlineLevel="0" collapsed="false">
      <c r="AC940" s="42"/>
    </row>
    <row r="941" customFormat="false" ht="12.75" hidden="false" customHeight="false" outlineLevel="0" collapsed="false">
      <c r="AC941" s="42"/>
    </row>
    <row r="942" customFormat="false" ht="12.75" hidden="false" customHeight="false" outlineLevel="0" collapsed="false">
      <c r="AC942" s="42"/>
    </row>
    <row r="943" customFormat="false" ht="12.75" hidden="false" customHeight="false" outlineLevel="0" collapsed="false">
      <c r="AC943" s="42"/>
    </row>
    <row r="944" customFormat="false" ht="12.75" hidden="false" customHeight="false" outlineLevel="0" collapsed="false">
      <c r="AC944" s="42"/>
    </row>
    <row r="945" customFormat="false" ht="12.75" hidden="false" customHeight="false" outlineLevel="0" collapsed="false">
      <c r="AC945" s="42"/>
    </row>
    <row r="946" customFormat="false" ht="12.75" hidden="false" customHeight="false" outlineLevel="0" collapsed="false">
      <c r="AC946" s="42"/>
    </row>
    <row r="947" customFormat="false" ht="12.75" hidden="false" customHeight="false" outlineLevel="0" collapsed="false">
      <c r="AC947" s="42"/>
    </row>
    <row r="948" customFormat="false" ht="12.75" hidden="false" customHeight="false" outlineLevel="0" collapsed="false">
      <c r="AC948" s="42"/>
    </row>
    <row r="949" customFormat="false" ht="12.75" hidden="false" customHeight="false" outlineLevel="0" collapsed="false">
      <c r="AC949" s="42"/>
    </row>
    <row r="950" customFormat="false" ht="12.75" hidden="false" customHeight="false" outlineLevel="0" collapsed="false">
      <c r="AC950" s="42"/>
    </row>
    <row r="951" customFormat="false" ht="12.75" hidden="false" customHeight="false" outlineLevel="0" collapsed="false">
      <c r="AC951" s="42"/>
    </row>
    <row r="952" customFormat="false" ht="12.75" hidden="false" customHeight="false" outlineLevel="0" collapsed="false">
      <c r="AC952" s="42"/>
    </row>
    <row r="953" customFormat="false" ht="12.75" hidden="false" customHeight="false" outlineLevel="0" collapsed="false">
      <c r="AC953" s="42"/>
    </row>
    <row r="954" customFormat="false" ht="12.75" hidden="false" customHeight="false" outlineLevel="0" collapsed="false">
      <c r="AC954" s="42"/>
    </row>
    <row r="955" customFormat="false" ht="12.75" hidden="false" customHeight="false" outlineLevel="0" collapsed="false">
      <c r="AC955" s="42"/>
    </row>
    <row r="956" customFormat="false" ht="12.75" hidden="false" customHeight="false" outlineLevel="0" collapsed="false">
      <c r="AC956" s="42"/>
    </row>
    <row r="957" customFormat="false" ht="12.75" hidden="false" customHeight="false" outlineLevel="0" collapsed="false">
      <c r="AC957" s="42"/>
    </row>
    <row r="958" customFormat="false" ht="12.75" hidden="false" customHeight="false" outlineLevel="0" collapsed="false">
      <c r="AC958" s="42"/>
    </row>
    <row r="959" customFormat="false" ht="12.75" hidden="false" customHeight="false" outlineLevel="0" collapsed="false">
      <c r="AC959" s="42"/>
    </row>
    <row r="960" customFormat="false" ht="12.75" hidden="false" customHeight="false" outlineLevel="0" collapsed="false">
      <c r="AC960" s="42"/>
    </row>
    <row r="961" customFormat="false" ht="12.75" hidden="false" customHeight="false" outlineLevel="0" collapsed="false">
      <c r="AC961" s="42"/>
    </row>
    <row r="962" customFormat="false" ht="12.75" hidden="false" customHeight="false" outlineLevel="0" collapsed="false">
      <c r="AC962" s="42"/>
    </row>
    <row r="963" customFormat="false" ht="12.75" hidden="false" customHeight="false" outlineLevel="0" collapsed="false">
      <c r="AC963" s="42"/>
    </row>
    <row r="964" customFormat="false" ht="12.75" hidden="false" customHeight="false" outlineLevel="0" collapsed="false">
      <c r="AC964" s="42"/>
    </row>
    <row r="965" customFormat="false" ht="12.75" hidden="false" customHeight="false" outlineLevel="0" collapsed="false">
      <c r="AC965" s="42"/>
    </row>
    <row r="966" customFormat="false" ht="12.75" hidden="false" customHeight="false" outlineLevel="0" collapsed="false">
      <c r="AC966" s="42"/>
    </row>
    <row r="967" customFormat="false" ht="12.75" hidden="false" customHeight="false" outlineLevel="0" collapsed="false">
      <c r="AC967" s="42"/>
    </row>
    <row r="968" customFormat="false" ht="12.75" hidden="false" customHeight="false" outlineLevel="0" collapsed="false">
      <c r="AC968" s="42"/>
    </row>
    <row r="969" customFormat="false" ht="12.75" hidden="false" customHeight="false" outlineLevel="0" collapsed="false">
      <c r="AC969" s="42"/>
    </row>
    <row r="970" customFormat="false" ht="12.75" hidden="false" customHeight="false" outlineLevel="0" collapsed="false">
      <c r="AC970" s="42"/>
    </row>
    <row r="971" customFormat="false" ht="12.75" hidden="false" customHeight="false" outlineLevel="0" collapsed="false">
      <c r="AC971" s="42"/>
    </row>
    <row r="972" customFormat="false" ht="12.75" hidden="false" customHeight="false" outlineLevel="0" collapsed="false">
      <c r="AC972" s="42"/>
    </row>
    <row r="973" customFormat="false" ht="12.75" hidden="false" customHeight="false" outlineLevel="0" collapsed="false">
      <c r="AC973" s="42"/>
    </row>
    <row r="974" customFormat="false" ht="12.75" hidden="false" customHeight="false" outlineLevel="0" collapsed="false">
      <c r="AC974" s="42"/>
    </row>
    <row r="975" customFormat="false" ht="12.75" hidden="false" customHeight="false" outlineLevel="0" collapsed="false">
      <c r="AC975" s="42"/>
    </row>
    <row r="976" customFormat="false" ht="12.75" hidden="false" customHeight="false" outlineLevel="0" collapsed="false">
      <c r="AC976" s="42"/>
    </row>
    <row r="977" customFormat="false" ht="12.75" hidden="false" customHeight="false" outlineLevel="0" collapsed="false">
      <c r="AC977" s="42"/>
    </row>
    <row r="978" customFormat="false" ht="12.75" hidden="false" customHeight="false" outlineLevel="0" collapsed="false">
      <c r="AC978" s="42"/>
    </row>
    <row r="979" customFormat="false" ht="12.75" hidden="false" customHeight="false" outlineLevel="0" collapsed="false">
      <c r="AC979" s="42"/>
    </row>
    <row r="980" customFormat="false" ht="12.75" hidden="false" customHeight="false" outlineLevel="0" collapsed="false">
      <c r="AC980" s="42"/>
    </row>
    <row r="981" customFormat="false" ht="12.75" hidden="false" customHeight="false" outlineLevel="0" collapsed="false">
      <c r="AC981" s="42"/>
    </row>
    <row r="982" customFormat="false" ht="12.75" hidden="false" customHeight="false" outlineLevel="0" collapsed="false">
      <c r="AC982" s="42"/>
    </row>
    <row r="983" customFormat="false" ht="12.75" hidden="false" customHeight="false" outlineLevel="0" collapsed="false">
      <c r="AC983" s="42"/>
    </row>
    <row r="984" customFormat="false" ht="12.75" hidden="false" customHeight="false" outlineLevel="0" collapsed="false">
      <c r="AC984" s="42"/>
    </row>
    <row r="985" customFormat="false" ht="12.75" hidden="false" customHeight="false" outlineLevel="0" collapsed="false">
      <c r="AC985" s="42"/>
    </row>
    <row r="986" customFormat="false" ht="12.75" hidden="false" customHeight="false" outlineLevel="0" collapsed="false">
      <c r="AC986" s="42"/>
    </row>
    <row r="987" customFormat="false" ht="12.75" hidden="false" customHeight="false" outlineLevel="0" collapsed="false">
      <c r="AC987" s="42"/>
    </row>
    <row r="988" customFormat="false" ht="12.75" hidden="false" customHeight="false" outlineLevel="0" collapsed="false">
      <c r="AC988" s="42"/>
    </row>
    <row r="989" customFormat="false" ht="12.75" hidden="false" customHeight="false" outlineLevel="0" collapsed="false">
      <c r="AC989" s="42"/>
    </row>
    <row r="990" customFormat="false" ht="12.75" hidden="false" customHeight="false" outlineLevel="0" collapsed="false">
      <c r="AC990" s="42"/>
    </row>
    <row r="991" customFormat="false" ht="12.75" hidden="false" customHeight="false" outlineLevel="0" collapsed="false">
      <c r="AC991" s="42"/>
    </row>
    <row r="992" customFormat="false" ht="12.75" hidden="false" customHeight="false" outlineLevel="0" collapsed="false">
      <c r="AC992" s="42"/>
    </row>
    <row r="993" customFormat="false" ht="12.75" hidden="false" customHeight="false" outlineLevel="0" collapsed="false">
      <c r="AC993" s="42"/>
    </row>
    <row r="994" customFormat="false" ht="12.75" hidden="false" customHeight="false" outlineLevel="0" collapsed="false">
      <c r="AC994" s="42"/>
    </row>
    <row r="995" customFormat="false" ht="12.75" hidden="false" customHeight="false" outlineLevel="0" collapsed="false">
      <c r="AC995" s="42"/>
    </row>
    <row r="996" customFormat="false" ht="12.75" hidden="false" customHeight="false" outlineLevel="0" collapsed="false">
      <c r="AC996" s="42"/>
    </row>
    <row r="997" customFormat="false" ht="12.75" hidden="false" customHeight="false" outlineLevel="0" collapsed="false">
      <c r="AC997" s="42"/>
    </row>
    <row r="998" customFormat="false" ht="12.75" hidden="false" customHeight="false" outlineLevel="0" collapsed="false">
      <c r="AC998" s="42"/>
    </row>
    <row r="999" customFormat="false" ht="12.75" hidden="false" customHeight="false" outlineLevel="0" collapsed="false">
      <c r="AC999" s="42"/>
    </row>
    <row r="1000" customFormat="false" ht="12.75" hidden="false" customHeight="false" outlineLevel="0" collapsed="false">
      <c r="AC1000" s="42"/>
    </row>
    <row r="1001" customFormat="false" ht="12.75" hidden="false" customHeight="false" outlineLevel="0" collapsed="false">
      <c r="AC1001" s="42"/>
    </row>
    <row r="1002" customFormat="false" ht="12.75" hidden="false" customHeight="false" outlineLevel="0" collapsed="false">
      <c r="AC1002" s="42"/>
    </row>
    <row r="1003" customFormat="false" ht="12.75" hidden="false" customHeight="false" outlineLevel="0" collapsed="false">
      <c r="AC1003" s="42"/>
    </row>
    <row r="1004" customFormat="false" ht="12.75" hidden="false" customHeight="false" outlineLevel="0" collapsed="false">
      <c r="AC1004" s="42"/>
    </row>
    <row r="1005" customFormat="false" ht="12.75" hidden="false" customHeight="false" outlineLevel="0" collapsed="false">
      <c r="AC1005" s="42"/>
    </row>
    <row r="1006" customFormat="false" ht="12.75" hidden="false" customHeight="false" outlineLevel="0" collapsed="false">
      <c r="AC1006" s="42"/>
    </row>
    <row r="1007" customFormat="false" ht="12.75" hidden="false" customHeight="false" outlineLevel="0" collapsed="false">
      <c r="AC1007" s="42"/>
    </row>
    <row r="1008" customFormat="false" ht="12.75" hidden="false" customHeight="false" outlineLevel="0" collapsed="false">
      <c r="AC1008" s="42"/>
    </row>
    <row r="1009" customFormat="false" ht="12.75" hidden="false" customHeight="false" outlineLevel="0" collapsed="false">
      <c r="AC1009" s="42"/>
    </row>
    <row r="1010" customFormat="false" ht="12.75" hidden="false" customHeight="false" outlineLevel="0" collapsed="false">
      <c r="AC1010" s="42"/>
    </row>
    <row r="1011" customFormat="false" ht="12.75" hidden="false" customHeight="false" outlineLevel="0" collapsed="false">
      <c r="AC1011" s="42"/>
    </row>
    <row r="1012" customFormat="false" ht="12.75" hidden="false" customHeight="false" outlineLevel="0" collapsed="false">
      <c r="AC1012" s="42"/>
    </row>
    <row r="1013" customFormat="false" ht="12.75" hidden="false" customHeight="false" outlineLevel="0" collapsed="false">
      <c r="AC1013" s="42"/>
    </row>
    <row r="1014" customFormat="false" ht="12.75" hidden="false" customHeight="false" outlineLevel="0" collapsed="false">
      <c r="AC1014" s="42"/>
    </row>
    <row r="1015" customFormat="false" ht="12.75" hidden="false" customHeight="false" outlineLevel="0" collapsed="false">
      <c r="AC1015" s="42"/>
    </row>
    <row r="1016" customFormat="false" ht="12.75" hidden="false" customHeight="false" outlineLevel="0" collapsed="false">
      <c r="AC1016" s="42"/>
    </row>
    <row r="1017" customFormat="false" ht="12.75" hidden="false" customHeight="false" outlineLevel="0" collapsed="false">
      <c r="AC1017" s="42"/>
    </row>
    <row r="1018" customFormat="false" ht="12.75" hidden="false" customHeight="false" outlineLevel="0" collapsed="false">
      <c r="AC1018" s="42"/>
    </row>
    <row r="1019" customFormat="false" ht="12.75" hidden="false" customHeight="false" outlineLevel="0" collapsed="false">
      <c r="AC1019" s="42"/>
    </row>
    <row r="1020" customFormat="false" ht="12.75" hidden="false" customHeight="false" outlineLevel="0" collapsed="false">
      <c r="AC1020" s="42"/>
    </row>
    <row r="1021" customFormat="false" ht="12.75" hidden="false" customHeight="false" outlineLevel="0" collapsed="false">
      <c r="AC1021" s="42"/>
    </row>
    <row r="1022" customFormat="false" ht="12.75" hidden="false" customHeight="false" outlineLevel="0" collapsed="false">
      <c r="AC1022" s="42"/>
    </row>
    <row r="1023" customFormat="false" ht="12.75" hidden="false" customHeight="false" outlineLevel="0" collapsed="false">
      <c r="AC1023" s="42"/>
    </row>
    <row r="1024" customFormat="false" ht="12.75" hidden="false" customHeight="false" outlineLevel="0" collapsed="false">
      <c r="AC1024" s="42"/>
    </row>
    <row r="1025" customFormat="false" ht="12.75" hidden="false" customHeight="false" outlineLevel="0" collapsed="false">
      <c r="AC1025" s="42"/>
    </row>
    <row r="1026" customFormat="false" ht="12.75" hidden="false" customHeight="false" outlineLevel="0" collapsed="false">
      <c r="AC1026" s="42"/>
    </row>
    <row r="1027" customFormat="false" ht="12.75" hidden="false" customHeight="false" outlineLevel="0" collapsed="false">
      <c r="AC1027" s="42"/>
    </row>
    <row r="1028" customFormat="false" ht="12.75" hidden="false" customHeight="false" outlineLevel="0" collapsed="false">
      <c r="AC1028" s="42"/>
    </row>
    <row r="1029" customFormat="false" ht="12.75" hidden="false" customHeight="false" outlineLevel="0" collapsed="false">
      <c r="AC1029" s="42"/>
    </row>
    <row r="1030" customFormat="false" ht="12.75" hidden="false" customHeight="false" outlineLevel="0" collapsed="false">
      <c r="AC1030" s="42"/>
    </row>
    <row r="1031" customFormat="false" ht="12.75" hidden="false" customHeight="false" outlineLevel="0" collapsed="false">
      <c r="AC1031" s="42"/>
    </row>
    <row r="1032" customFormat="false" ht="12.75" hidden="false" customHeight="false" outlineLevel="0" collapsed="false">
      <c r="AC1032" s="42"/>
    </row>
    <row r="1033" customFormat="false" ht="12.75" hidden="false" customHeight="false" outlineLevel="0" collapsed="false">
      <c r="AC1033" s="42"/>
    </row>
    <row r="1034" customFormat="false" ht="12.75" hidden="false" customHeight="false" outlineLevel="0" collapsed="false">
      <c r="AC1034" s="42"/>
    </row>
    <row r="1035" customFormat="false" ht="12.75" hidden="false" customHeight="false" outlineLevel="0" collapsed="false">
      <c r="AC1035" s="42"/>
    </row>
    <row r="1036" customFormat="false" ht="12.75" hidden="false" customHeight="false" outlineLevel="0" collapsed="false">
      <c r="AC1036" s="42"/>
    </row>
    <row r="1037" customFormat="false" ht="12.75" hidden="false" customHeight="false" outlineLevel="0" collapsed="false">
      <c r="AC1037" s="42"/>
    </row>
    <row r="1038" customFormat="false" ht="12.75" hidden="false" customHeight="false" outlineLevel="0" collapsed="false">
      <c r="AC1038" s="42"/>
    </row>
    <row r="1039" customFormat="false" ht="12.75" hidden="false" customHeight="false" outlineLevel="0" collapsed="false">
      <c r="AC1039" s="42"/>
    </row>
    <row r="1040" customFormat="false" ht="12.75" hidden="false" customHeight="false" outlineLevel="0" collapsed="false">
      <c r="AC1040" s="42"/>
    </row>
    <row r="1041" customFormat="false" ht="12.75" hidden="false" customHeight="false" outlineLevel="0" collapsed="false">
      <c r="AC1041" s="42"/>
    </row>
    <row r="1042" customFormat="false" ht="12.75" hidden="false" customHeight="false" outlineLevel="0" collapsed="false">
      <c r="AC1042" s="42"/>
    </row>
    <row r="1043" customFormat="false" ht="12.75" hidden="false" customHeight="false" outlineLevel="0" collapsed="false">
      <c r="AC1043" s="42"/>
    </row>
    <row r="1044" customFormat="false" ht="12.75" hidden="false" customHeight="false" outlineLevel="0" collapsed="false">
      <c r="AC1044" s="42"/>
    </row>
    <row r="1045" customFormat="false" ht="12.75" hidden="false" customHeight="false" outlineLevel="0" collapsed="false">
      <c r="AC1045" s="42"/>
    </row>
    <row r="1046" customFormat="false" ht="12.75" hidden="false" customHeight="false" outlineLevel="0" collapsed="false">
      <c r="AC1046" s="42"/>
    </row>
    <row r="1047" customFormat="false" ht="12.75" hidden="false" customHeight="false" outlineLevel="0" collapsed="false">
      <c r="AC1047" s="42"/>
    </row>
    <row r="1048" customFormat="false" ht="12.75" hidden="false" customHeight="false" outlineLevel="0" collapsed="false">
      <c r="AC1048" s="42"/>
    </row>
    <row r="1049" customFormat="false" ht="12.75" hidden="false" customHeight="false" outlineLevel="0" collapsed="false">
      <c r="AC1049" s="42"/>
    </row>
    <row r="1050" customFormat="false" ht="12.75" hidden="false" customHeight="false" outlineLevel="0" collapsed="false">
      <c r="AC1050" s="42"/>
    </row>
    <row r="1051" customFormat="false" ht="12.75" hidden="false" customHeight="false" outlineLevel="0" collapsed="false">
      <c r="AC1051" s="42"/>
    </row>
    <row r="1052" customFormat="false" ht="12.75" hidden="false" customHeight="false" outlineLevel="0" collapsed="false">
      <c r="AC1052" s="42"/>
    </row>
    <row r="1053" customFormat="false" ht="12.75" hidden="false" customHeight="false" outlineLevel="0" collapsed="false">
      <c r="AC1053" s="42"/>
    </row>
    <row r="1054" customFormat="false" ht="12.75" hidden="false" customHeight="false" outlineLevel="0" collapsed="false">
      <c r="AC1054" s="42"/>
    </row>
    <row r="1055" customFormat="false" ht="12.75" hidden="false" customHeight="false" outlineLevel="0" collapsed="false">
      <c r="AC1055" s="42"/>
    </row>
    <row r="1056" customFormat="false" ht="12.75" hidden="false" customHeight="false" outlineLevel="0" collapsed="false">
      <c r="AC1056" s="42"/>
    </row>
    <row r="1057" customFormat="false" ht="12.75" hidden="false" customHeight="false" outlineLevel="0" collapsed="false">
      <c r="AC1057" s="42"/>
    </row>
    <row r="1058" customFormat="false" ht="12.75" hidden="false" customHeight="false" outlineLevel="0" collapsed="false">
      <c r="AC1058" s="42"/>
    </row>
    <row r="1059" customFormat="false" ht="12.75" hidden="false" customHeight="false" outlineLevel="0" collapsed="false">
      <c r="AC1059" s="42"/>
    </row>
    <row r="1060" customFormat="false" ht="12.75" hidden="false" customHeight="false" outlineLevel="0" collapsed="false">
      <c r="AC1060" s="42"/>
    </row>
    <row r="1061" customFormat="false" ht="12.75" hidden="false" customHeight="false" outlineLevel="0" collapsed="false">
      <c r="AC1061" s="42"/>
    </row>
    <row r="1062" customFormat="false" ht="12.75" hidden="false" customHeight="false" outlineLevel="0" collapsed="false">
      <c r="AC1062" s="42"/>
    </row>
    <row r="1063" customFormat="false" ht="12.75" hidden="false" customHeight="false" outlineLevel="0" collapsed="false">
      <c r="AC1063" s="42"/>
    </row>
    <row r="1064" customFormat="false" ht="12.75" hidden="false" customHeight="false" outlineLevel="0" collapsed="false">
      <c r="AC1064" s="42"/>
    </row>
    <row r="1065" customFormat="false" ht="12.75" hidden="false" customHeight="false" outlineLevel="0" collapsed="false">
      <c r="AC1065" s="42"/>
    </row>
  </sheetData>
  <mergeCells count="2">
    <mergeCell ref="F30:H30"/>
    <mergeCell ref="I30:J30"/>
  </mergeCells>
  <printOptions headings="false" gridLines="false" gridLinesSet="true" horizontalCentered="true" verticalCentered="false"/>
  <pageMargins left="0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6:45:25Z</dcterms:created>
  <dc:creator>Jitendra N Bissessur</dc:creator>
  <dc:description/>
  <dc:language>en-US</dc:language>
  <cp:lastModifiedBy>Ghanish Beegoo</cp:lastModifiedBy>
  <cp:lastPrinted>2012-01-03T09:01:19Z</cp:lastPrinted>
  <dcterms:modified xsi:type="dcterms:W3CDTF">2012-02-15T05:45:20Z</dcterms:modified>
  <cp:revision>0</cp:revision>
  <dc:subject/>
  <dc:title/>
</cp:coreProperties>
</file>