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0" name="_xlnm.Print_Area" vbProcedure="false">'13'!$A$1:$C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3"/>
        <rFont val="Times New Roman"/>
        <family val="1"/>
      </rPr>
      <t xml:space="preserve">Table 13: Depository Corporations Survey </t>
    </r>
    <r>
      <rPr>
        <b val="true"/>
        <vertAlign val="superscript"/>
        <sz val="13"/>
        <rFont val="Times New Roman"/>
        <family val="1"/>
      </rPr>
      <t xml:space="preserve">1 2 </t>
    </r>
    <r>
      <rPr>
        <b val="true"/>
        <sz val="13"/>
        <rFont val="Times New Roman"/>
        <family val="1"/>
      </rPr>
      <t xml:space="preserve">: December 2010 - December 2011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Claims on Nonresidents</t>
  </si>
  <si>
    <t xml:space="preserve">               Central Bank</t>
  </si>
  <si>
    <t xml:space="preserve">               Depository Corporations</t>
  </si>
  <si>
    <t xml:space="preserve">    less: Liabilities to Nonresidents</t>
  </si>
  <si>
    <t xml:space="preserve">Domestic Claims</t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t xml:space="preserve">    Claims on Other Sectors</t>
  </si>
  <si>
    <t xml:space="preserve">Claims on Global Business Licence Holders Sector</t>
  </si>
  <si>
    <t xml:space="preserve">              Central Bank</t>
  </si>
  <si>
    <t xml:space="preserve">              Depository Corporations</t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r>
      <rPr>
        <b val="true"/>
        <sz val="10"/>
        <rFont val="Arial"/>
        <family val="2"/>
      </rPr>
      <t xml:space="preserve">Deposits Excluded from Broad Money </t>
    </r>
    <r>
      <rPr>
        <b val="true"/>
        <vertAlign val="superscript"/>
        <sz val="10"/>
        <rFont val="Arial"/>
        <family val="2"/>
      </rPr>
      <t xml:space="preserve">4</t>
    </r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 transactions for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C0C0C0"/>
      <name val="Arial Narrow"/>
      <family val="2"/>
    </font>
    <font>
      <i val="true"/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pCorp%20Surve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MR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MY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U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Y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G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SP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OC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NV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DC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N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FB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MR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P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MY0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U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Y0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G0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SP09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oc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nv0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dc0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n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fb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mr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U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G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sp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oc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nv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dc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n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FB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mr1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p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my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U1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y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g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sp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oc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nv1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dc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ap1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my1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DCS-JY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DCS-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Z5">
            <v>64825484141.7216</v>
          </cell>
        </row>
        <row r="7">
          <cell r="Z7">
            <v>42734402194.82</v>
          </cell>
        </row>
        <row r="8">
          <cell r="Z8">
            <v>168640090896.486</v>
          </cell>
        </row>
        <row r="10">
          <cell r="Z10">
            <v>163257739.253811</v>
          </cell>
        </row>
        <row r="11">
          <cell r="Z11">
            <v>146385751210.331</v>
          </cell>
        </row>
        <row r="13">
          <cell r="Z13">
            <v>44119912083.4535</v>
          </cell>
        </row>
        <row r="15">
          <cell r="Z15">
            <v>3139783746.8</v>
          </cell>
        </row>
        <row r="16">
          <cell r="Z16">
            <v>44515306115.2835</v>
          </cell>
        </row>
        <row r="18">
          <cell r="Z18">
            <v>3002167233.63</v>
          </cell>
        </row>
        <row r="19">
          <cell r="Z19">
            <v>533010545</v>
          </cell>
        </row>
        <row r="21">
          <cell r="Z21">
            <v>128382887060.431</v>
          </cell>
        </row>
        <row r="22">
          <cell r="Z22">
            <v>364837368.92</v>
          </cell>
        </row>
        <row r="23">
          <cell r="Z23">
            <v>128018049691.511</v>
          </cell>
        </row>
        <row r="27">
          <cell r="Z27">
            <v>7497952645.73047</v>
          </cell>
        </row>
        <row r="33">
          <cell r="Z33">
            <v>9648850455.94241</v>
          </cell>
        </row>
        <row r="35">
          <cell r="Z35">
            <v>172721016542.427</v>
          </cell>
        </row>
        <row r="37">
          <cell r="Z37">
            <v>267210746.64</v>
          </cell>
        </row>
        <row r="38">
          <cell r="Z38">
            <v>38141635341.7627</v>
          </cell>
        </row>
        <row r="40">
          <cell r="Z40">
            <v>0</v>
          </cell>
        </row>
        <row r="41">
          <cell r="Z41">
            <v>56737306383.3664</v>
          </cell>
        </row>
        <row r="43">
          <cell r="Z43">
            <v>299558194.06</v>
          </cell>
        </row>
        <row r="44">
          <cell r="Z44">
            <v>77275305876.5974</v>
          </cell>
        </row>
        <row r="46">
          <cell r="Z46">
            <v>3499832981.85199</v>
          </cell>
        </row>
        <row r="47">
          <cell r="Z47">
            <v>3268269763.85199</v>
          </cell>
        </row>
        <row r="48">
          <cell r="Z48">
            <v>231563218</v>
          </cell>
        </row>
        <row r="50">
          <cell r="Z50">
            <v>79865301263.3218</v>
          </cell>
        </row>
        <row r="53">
          <cell r="Z53">
            <v>47997538169.9211</v>
          </cell>
        </row>
        <row r="55">
          <cell r="Z55">
            <v>61716830</v>
          </cell>
        </row>
        <row r="56">
          <cell r="Z56">
            <v>0</v>
          </cell>
        </row>
        <row r="58">
          <cell r="Z58">
            <v>0</v>
          </cell>
        </row>
        <row r="59">
          <cell r="Z59">
            <v>31806046263.4007</v>
          </cell>
        </row>
        <row r="61">
          <cell r="Z61">
            <v>810661240.4705</v>
          </cell>
        </row>
        <row r="62">
          <cell r="Z62">
            <v>1194638</v>
          </cell>
        </row>
        <row r="63">
          <cell r="Z63">
            <v>809466602.4705</v>
          </cell>
        </row>
        <row r="65">
          <cell r="Z65">
            <v>582820105.51</v>
          </cell>
        </row>
        <row r="66">
          <cell r="Z66">
            <v>0</v>
          </cell>
        </row>
        <row r="67">
          <cell r="Z67">
            <v>582820105.51</v>
          </cell>
        </row>
        <row r="69">
          <cell r="Z69">
            <v>4799665361.2195</v>
          </cell>
        </row>
        <row r="70">
          <cell r="Z70">
            <v>0</v>
          </cell>
        </row>
        <row r="71">
          <cell r="Z71">
            <v>4799665361.2195</v>
          </cell>
        </row>
        <row r="73">
          <cell r="Z73">
            <v>57987843339.2094</v>
          </cell>
        </row>
        <row r="74">
          <cell r="Z74">
            <v>17688466026.67</v>
          </cell>
        </row>
        <row r="75">
          <cell r="Z75">
            <v>40299377312.539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1420813471.19</v>
          </cell>
        </row>
        <row r="8">
          <cell r="E8">
            <v>212749352365.209</v>
          </cell>
        </row>
        <row r="10">
          <cell r="E10">
            <v>147724394.715896</v>
          </cell>
        </row>
        <row r="11">
          <cell r="E11">
            <v>183212645744.918</v>
          </cell>
        </row>
        <row r="17">
          <cell r="E17">
            <v>2548243226.32</v>
          </cell>
        </row>
        <row r="18">
          <cell r="E18">
            <v>45771493053.261</v>
          </cell>
        </row>
        <row r="20">
          <cell r="E20">
            <v>2133953844.57046</v>
          </cell>
        </row>
        <row r="21">
          <cell r="E21">
            <v>902298939</v>
          </cell>
        </row>
        <row r="25">
          <cell r="E25">
            <v>329102465.81</v>
          </cell>
        </row>
        <row r="26">
          <cell r="E26">
            <v>605831081.24</v>
          </cell>
        </row>
        <row r="28">
          <cell r="E28">
            <v>0</v>
          </cell>
        </row>
        <row r="29">
          <cell r="E29">
            <v>3458132159.69926</v>
          </cell>
        </row>
        <row r="31">
          <cell r="E31">
            <v>0</v>
          </cell>
        </row>
        <row r="32">
          <cell r="E32">
            <v>71193223.22</v>
          </cell>
        </row>
        <row r="34">
          <cell r="E34">
            <v>0</v>
          </cell>
        </row>
        <row r="35">
          <cell r="E35">
            <v>9775943893.14514</v>
          </cell>
        </row>
        <row r="37">
          <cell r="E37">
            <v>0</v>
          </cell>
        </row>
        <row r="38">
          <cell r="E38">
            <v>83437224246.9848</v>
          </cell>
        </row>
        <row r="40">
          <cell r="E40">
            <v>131469831.65</v>
          </cell>
        </row>
        <row r="41">
          <cell r="E41">
            <v>47627865757.1186</v>
          </cell>
        </row>
        <row r="44">
          <cell r="E44">
            <v>178436163.12</v>
          </cell>
        </row>
        <row r="48">
          <cell r="E48">
            <v>6845994878.51431</v>
          </cell>
        </row>
        <row r="55">
          <cell r="E55">
            <v>10464007891.76</v>
          </cell>
        </row>
        <row r="58">
          <cell r="E58">
            <v>306551981.52</v>
          </cell>
        </row>
        <row r="59">
          <cell r="E59">
            <v>79067603.7356724</v>
          </cell>
        </row>
        <row r="61">
          <cell r="E61">
            <v>14836566</v>
          </cell>
        </row>
        <row r="62">
          <cell r="E62">
            <v>3477142415.70691</v>
          </cell>
        </row>
        <row r="64">
          <cell r="E64">
            <v>0</v>
          </cell>
        </row>
        <row r="65">
          <cell r="E65">
            <v>49223649.9</v>
          </cell>
        </row>
        <row r="67">
          <cell r="E67">
            <v>0</v>
          </cell>
        </row>
        <row r="68">
          <cell r="E68">
            <v>5619841.15080991</v>
          </cell>
        </row>
        <row r="70">
          <cell r="E70">
            <v>9882.96</v>
          </cell>
        </row>
        <row r="71">
          <cell r="E71">
            <v>1451517807.46852</v>
          </cell>
        </row>
        <row r="73">
          <cell r="E73">
            <v>0</v>
          </cell>
        </row>
        <row r="74">
          <cell r="E74">
            <v>11404782041.3408</v>
          </cell>
        </row>
        <row r="76">
          <cell r="E76">
            <v>2677637.12</v>
          </cell>
        </row>
        <row r="77">
          <cell r="E77">
            <v>17586412931.2586</v>
          </cell>
        </row>
        <row r="80">
          <cell r="E80">
            <v>28525220.2773406</v>
          </cell>
        </row>
        <row r="81">
          <cell r="E81">
            <v>61493921232.2839</v>
          </cell>
        </row>
        <row r="90">
          <cell r="E90">
            <v>86423380141.1223</v>
          </cell>
        </row>
        <row r="92">
          <cell r="E92">
            <v>302862918.02</v>
          </cell>
        </row>
        <row r="103">
          <cell r="E103">
            <v>122022057.155627</v>
          </cell>
        </row>
        <row r="104">
          <cell r="E104">
            <v>439179025.902778</v>
          </cell>
        </row>
        <row r="106">
          <cell r="E106">
            <v>1182078096.63727</v>
          </cell>
        </row>
        <row r="107">
          <cell r="E107">
            <v>82668993.111111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378547.93361657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5834060.3472222</v>
          </cell>
        </row>
        <row r="118">
          <cell r="E118">
            <v>68063215.7567407</v>
          </cell>
        </row>
        <row r="119">
          <cell r="E119">
            <v>410991871.407778</v>
          </cell>
        </row>
        <row r="122">
          <cell r="E122">
            <v>61767913.0000002</v>
          </cell>
        </row>
        <row r="123">
          <cell r="E123">
            <v>92774315580.5499</v>
          </cell>
        </row>
        <row r="126">
          <cell r="E126">
            <v>976979</v>
          </cell>
        </row>
        <row r="127">
          <cell r="E127">
            <v>748358164.944</v>
          </cell>
        </row>
        <row r="130">
          <cell r="E130">
            <v>0</v>
          </cell>
        </row>
        <row r="131">
          <cell r="E131">
            <v>467151429.930008</v>
          </cell>
        </row>
        <row r="134">
          <cell r="E134">
            <v>0</v>
          </cell>
        </row>
        <row r="135">
          <cell r="E135">
            <v>7813513506.3764</v>
          </cell>
        </row>
        <row r="137">
          <cell r="E137">
            <v>0</v>
          </cell>
        </row>
        <row r="142">
          <cell r="E142">
            <v>19019100836.49</v>
          </cell>
        </row>
        <row r="143">
          <cell r="E143">
            <v>43933029616.7017</v>
          </cell>
        </row>
        <row r="161">
          <cell r="E161">
            <v>-91391633845.57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2315226448.5</v>
          </cell>
        </row>
        <row r="8">
          <cell r="E8">
            <v>206368713450.673</v>
          </cell>
        </row>
        <row r="10">
          <cell r="E10">
            <v>124626533.121758</v>
          </cell>
        </row>
        <row r="11">
          <cell r="E11">
            <v>179833679651.52</v>
          </cell>
        </row>
        <row r="17">
          <cell r="E17">
            <v>2590486612.19</v>
          </cell>
        </row>
        <row r="18">
          <cell r="E18">
            <v>45379686748.926</v>
          </cell>
        </row>
        <row r="20">
          <cell r="E20">
            <v>2193171970.35307</v>
          </cell>
        </row>
        <row r="21">
          <cell r="E21">
            <v>912597066</v>
          </cell>
        </row>
        <row r="25">
          <cell r="E25">
            <v>329102465.81</v>
          </cell>
        </row>
        <row r="26">
          <cell r="E26">
            <v>2397919530</v>
          </cell>
        </row>
        <row r="28">
          <cell r="E28">
            <v>0</v>
          </cell>
        </row>
        <row r="29">
          <cell r="E29">
            <v>3536415642.34594</v>
          </cell>
        </row>
        <row r="31">
          <cell r="E31">
            <v>0</v>
          </cell>
        </row>
        <row r="32">
          <cell r="E32">
            <v>80800941.82</v>
          </cell>
        </row>
        <row r="34">
          <cell r="E34">
            <v>0</v>
          </cell>
        </row>
        <row r="35">
          <cell r="E35">
            <v>10035830594.6661</v>
          </cell>
        </row>
        <row r="37">
          <cell r="E37">
            <v>0</v>
          </cell>
        </row>
        <row r="38">
          <cell r="E38">
            <v>84946217605.4749</v>
          </cell>
        </row>
        <row r="40">
          <cell r="E40">
            <v>99229724.39</v>
          </cell>
        </row>
        <row r="41">
          <cell r="E41">
            <v>48032644669.2692</v>
          </cell>
        </row>
        <row r="44">
          <cell r="E44">
            <v>186774122.13</v>
          </cell>
        </row>
        <row r="48">
          <cell r="E48">
            <v>7935133679.84747</v>
          </cell>
        </row>
        <row r="55">
          <cell r="E55">
            <v>10469081990.07</v>
          </cell>
        </row>
        <row r="58">
          <cell r="E58">
            <v>308923156.45</v>
          </cell>
        </row>
        <row r="59">
          <cell r="E59">
            <v>77061420.8993422</v>
          </cell>
        </row>
        <row r="61">
          <cell r="E61">
            <v>15114409</v>
          </cell>
        </row>
        <row r="62">
          <cell r="E62">
            <v>3487660818.76864</v>
          </cell>
        </row>
        <row r="64">
          <cell r="E64">
            <v>0</v>
          </cell>
        </row>
        <row r="65">
          <cell r="E65">
            <v>30448686.19</v>
          </cell>
        </row>
        <row r="67">
          <cell r="E67">
            <v>0</v>
          </cell>
        </row>
        <row r="68">
          <cell r="E68">
            <v>965481.042541029</v>
          </cell>
        </row>
        <row r="70">
          <cell r="E70">
            <v>9882.96</v>
          </cell>
        </row>
        <row r="71">
          <cell r="E71">
            <v>1056535870.01597</v>
          </cell>
        </row>
        <row r="73">
          <cell r="E73">
            <v>0</v>
          </cell>
        </row>
        <row r="74">
          <cell r="E74">
            <v>11189887509.4081</v>
          </cell>
        </row>
        <row r="76">
          <cell r="E76">
            <v>2866772</v>
          </cell>
        </row>
        <row r="77">
          <cell r="E77">
            <v>17536716909.0442</v>
          </cell>
        </row>
        <row r="80">
          <cell r="E80">
            <v>29922407.8805061</v>
          </cell>
        </row>
        <row r="81">
          <cell r="E81">
            <v>60745014920.3508</v>
          </cell>
        </row>
        <row r="90">
          <cell r="E90">
            <v>87591003965.6988</v>
          </cell>
        </row>
        <row r="92">
          <cell r="E92">
            <v>307821370.42</v>
          </cell>
        </row>
        <row r="103">
          <cell r="E103">
            <v>143902109.304106</v>
          </cell>
        </row>
        <row r="104">
          <cell r="E104">
            <v>442173088.150347</v>
          </cell>
        </row>
        <row r="106">
          <cell r="E106">
            <v>1126207560.29815</v>
          </cell>
        </row>
        <row r="107">
          <cell r="E107">
            <v>83232581.298888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317590.02411723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6010181.6559028</v>
          </cell>
        </row>
        <row r="118">
          <cell r="E118">
            <v>75776298.1907788</v>
          </cell>
        </row>
        <row r="119">
          <cell r="E119">
            <v>419063510.315972</v>
          </cell>
        </row>
        <row r="122">
          <cell r="E122">
            <v>61767913</v>
          </cell>
        </row>
        <row r="123">
          <cell r="E123">
            <v>90837126527.2882</v>
          </cell>
        </row>
        <row r="126">
          <cell r="E126">
            <v>976979</v>
          </cell>
        </row>
        <row r="127">
          <cell r="E127">
            <v>749056060.6134</v>
          </cell>
        </row>
        <row r="130">
          <cell r="E130">
            <v>0</v>
          </cell>
        </row>
        <row r="131">
          <cell r="E131">
            <v>476175482.619995</v>
          </cell>
        </row>
        <row r="134">
          <cell r="E134">
            <v>0</v>
          </cell>
        </row>
        <row r="135">
          <cell r="E135">
            <v>9221315498.9972</v>
          </cell>
        </row>
        <row r="137">
          <cell r="E137">
            <v>0</v>
          </cell>
        </row>
        <row r="142">
          <cell r="E142">
            <v>20133600466.51</v>
          </cell>
        </row>
        <row r="143">
          <cell r="E143">
            <v>44783080922.0809</v>
          </cell>
        </row>
        <row r="161">
          <cell r="E161">
            <v>-89959889954.079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3196617955.96</v>
          </cell>
        </row>
        <row r="8">
          <cell r="E8">
            <v>214604708059.142</v>
          </cell>
        </row>
        <row r="10">
          <cell r="E10">
            <v>153800719.369046</v>
          </cell>
        </row>
        <row r="11">
          <cell r="E11">
            <v>191046086455.786</v>
          </cell>
        </row>
        <row r="17">
          <cell r="E17">
            <v>2388654124.75</v>
          </cell>
        </row>
        <row r="18">
          <cell r="E18">
            <v>46439362613.2985</v>
          </cell>
        </row>
        <row r="20">
          <cell r="E20">
            <v>2302514976.78403</v>
          </cell>
        </row>
        <row r="21">
          <cell r="E21">
            <v>846346009</v>
          </cell>
        </row>
        <row r="25">
          <cell r="E25">
            <v>329102465.81</v>
          </cell>
        </row>
        <row r="26">
          <cell r="E26">
            <v>2173776980.06</v>
          </cell>
        </row>
        <row r="28">
          <cell r="E28">
            <v>0</v>
          </cell>
        </row>
        <row r="29">
          <cell r="E29">
            <v>3429081197.25946</v>
          </cell>
        </row>
        <row r="31">
          <cell r="E31">
            <v>0</v>
          </cell>
        </row>
        <row r="32">
          <cell r="E32">
            <v>80545663.75</v>
          </cell>
        </row>
        <row r="34">
          <cell r="E34">
            <v>0</v>
          </cell>
        </row>
        <row r="35">
          <cell r="E35">
            <v>9548105640.13425</v>
          </cell>
        </row>
        <row r="37">
          <cell r="E37">
            <v>0</v>
          </cell>
        </row>
        <row r="38">
          <cell r="E38">
            <v>85740430160.6943</v>
          </cell>
        </row>
        <row r="40">
          <cell r="E40">
            <v>124674086.9</v>
          </cell>
        </row>
        <row r="41">
          <cell r="E41">
            <v>48305229435.509</v>
          </cell>
        </row>
        <row r="44">
          <cell r="E44">
            <v>191611267.76</v>
          </cell>
        </row>
        <row r="48">
          <cell r="E48">
            <v>8482336465.6185</v>
          </cell>
        </row>
        <row r="55">
          <cell r="E55">
            <v>10356012965.99</v>
          </cell>
        </row>
        <row r="58">
          <cell r="E58">
            <v>313175521.58</v>
          </cell>
        </row>
        <row r="59">
          <cell r="E59">
            <v>35894775.5741793</v>
          </cell>
        </row>
        <row r="61">
          <cell r="E61">
            <v>15604048</v>
          </cell>
        </row>
        <row r="62">
          <cell r="E62">
            <v>3528366875.541</v>
          </cell>
        </row>
        <row r="64">
          <cell r="E64">
            <v>0</v>
          </cell>
        </row>
        <row r="65">
          <cell r="E65">
            <v>33096975.82</v>
          </cell>
        </row>
        <row r="67">
          <cell r="E67">
            <v>0</v>
          </cell>
        </row>
        <row r="68">
          <cell r="E68">
            <v>2770557.94976635</v>
          </cell>
        </row>
        <row r="70">
          <cell r="E70">
            <v>9882.96</v>
          </cell>
        </row>
        <row r="71">
          <cell r="E71">
            <v>1230816432.67833</v>
          </cell>
        </row>
        <row r="73">
          <cell r="E73">
            <v>0</v>
          </cell>
        </row>
        <row r="74">
          <cell r="E74">
            <v>10773372270.6725</v>
          </cell>
        </row>
        <row r="76">
          <cell r="E76">
            <v>3163328</v>
          </cell>
        </row>
        <row r="77">
          <cell r="E77">
            <v>17537592662.6087</v>
          </cell>
        </row>
        <row r="80">
          <cell r="E80">
            <v>21863857.0770786</v>
          </cell>
        </row>
        <row r="81">
          <cell r="E81">
            <v>60848453897.0182</v>
          </cell>
        </row>
        <row r="90">
          <cell r="E90">
            <v>88539781588.5183</v>
          </cell>
        </row>
        <row r="92">
          <cell r="E92">
            <v>444070368.44</v>
          </cell>
        </row>
        <row r="103">
          <cell r="E103">
            <v>148371838.318018</v>
          </cell>
        </row>
        <row r="104">
          <cell r="E104">
            <v>444822122.777778</v>
          </cell>
        </row>
        <row r="106">
          <cell r="E106">
            <v>1229742266.90494</v>
          </cell>
        </row>
        <row r="107">
          <cell r="E107">
            <v>83731223.111111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354274.14468202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6166007.2222222</v>
          </cell>
        </row>
        <row r="118">
          <cell r="E118">
            <v>108122728.563455</v>
          </cell>
        </row>
        <row r="119">
          <cell r="E119">
            <v>427994828.017778</v>
          </cell>
        </row>
        <row r="122">
          <cell r="E122">
            <v>61769913</v>
          </cell>
        </row>
        <row r="123">
          <cell r="E123">
            <v>110236779607.318</v>
          </cell>
        </row>
        <row r="126">
          <cell r="E126">
            <v>976979</v>
          </cell>
        </row>
        <row r="127">
          <cell r="E127">
            <v>700663847.403</v>
          </cell>
        </row>
        <row r="130">
          <cell r="E130">
            <v>0</v>
          </cell>
        </row>
        <row r="131">
          <cell r="E131">
            <v>477262165.630005</v>
          </cell>
        </row>
        <row r="134">
          <cell r="E134">
            <v>0</v>
          </cell>
        </row>
        <row r="135">
          <cell r="E135">
            <v>8584566398.4785</v>
          </cell>
        </row>
        <row r="137">
          <cell r="E137">
            <v>0</v>
          </cell>
        </row>
        <row r="142">
          <cell r="E142">
            <v>20768203218.42</v>
          </cell>
        </row>
        <row r="143">
          <cell r="E143">
            <v>44195840824.1972</v>
          </cell>
        </row>
        <row r="161">
          <cell r="E161">
            <v>-110058855926.78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2458605535.87</v>
          </cell>
        </row>
        <row r="8">
          <cell r="E8">
            <v>202668482048.634</v>
          </cell>
        </row>
        <row r="10">
          <cell r="E10">
            <v>144011400.410503</v>
          </cell>
        </row>
        <row r="11">
          <cell r="E11">
            <v>180780900588.946</v>
          </cell>
        </row>
        <row r="17">
          <cell r="E17">
            <v>3869000690.32</v>
          </cell>
        </row>
        <row r="18">
          <cell r="E18">
            <v>48603626436.6827</v>
          </cell>
        </row>
        <row r="20">
          <cell r="E20">
            <v>2857841494.10324</v>
          </cell>
        </row>
        <row r="21">
          <cell r="E21">
            <v>1070538236.05</v>
          </cell>
        </row>
        <row r="25">
          <cell r="E25">
            <v>130801225.61</v>
          </cell>
        </row>
        <row r="26">
          <cell r="E26">
            <v>2473663411.22012</v>
          </cell>
        </row>
        <row r="28">
          <cell r="E28">
            <v>0</v>
          </cell>
        </row>
        <row r="29">
          <cell r="E29">
            <v>3681515563.08861</v>
          </cell>
        </row>
        <row r="31">
          <cell r="E31">
            <v>0</v>
          </cell>
        </row>
        <row r="32">
          <cell r="E32">
            <v>79737620.35</v>
          </cell>
        </row>
        <row r="34">
          <cell r="E34">
            <v>0</v>
          </cell>
        </row>
        <row r="35">
          <cell r="E35">
            <v>9271921476.19793</v>
          </cell>
        </row>
        <row r="37">
          <cell r="E37">
            <v>0</v>
          </cell>
        </row>
        <row r="38">
          <cell r="E38">
            <v>85296505468.7925</v>
          </cell>
        </row>
        <row r="40">
          <cell r="E40">
            <v>113347648.56</v>
          </cell>
        </row>
        <row r="41">
          <cell r="E41">
            <v>48808187818.0867</v>
          </cell>
        </row>
        <row r="44">
          <cell r="E44">
            <v>205688489.93</v>
          </cell>
        </row>
        <row r="48">
          <cell r="E48">
            <v>8907099482.71954</v>
          </cell>
        </row>
        <row r="55">
          <cell r="E55">
            <v>10432017444.46</v>
          </cell>
        </row>
        <row r="58">
          <cell r="E58">
            <v>429861997.36</v>
          </cell>
        </row>
        <row r="59">
          <cell r="E59">
            <v>154622128.336423</v>
          </cell>
        </row>
        <row r="61">
          <cell r="E61">
            <v>2233158</v>
          </cell>
        </row>
        <row r="62">
          <cell r="E62">
            <v>3771105178.56083</v>
          </cell>
        </row>
        <row r="64">
          <cell r="E64">
            <v>0</v>
          </cell>
        </row>
        <row r="65">
          <cell r="E65">
            <v>62001673.9</v>
          </cell>
        </row>
        <row r="67">
          <cell r="E67">
            <v>0</v>
          </cell>
        </row>
        <row r="68">
          <cell r="E68">
            <v>3599618.22774476</v>
          </cell>
        </row>
        <row r="70">
          <cell r="E70">
            <v>9882.96</v>
          </cell>
        </row>
        <row r="71">
          <cell r="E71">
            <v>1124661469.90166</v>
          </cell>
        </row>
        <row r="73">
          <cell r="E73">
            <v>0</v>
          </cell>
        </row>
        <row r="74">
          <cell r="E74">
            <v>11686176902.699</v>
          </cell>
        </row>
        <row r="76">
          <cell r="E76">
            <v>3622794</v>
          </cell>
        </row>
        <row r="77">
          <cell r="E77">
            <v>18659303811.3621</v>
          </cell>
        </row>
        <row r="80">
          <cell r="E80">
            <v>37769495.78</v>
          </cell>
        </row>
        <row r="81">
          <cell r="E81">
            <v>60930747393.3184</v>
          </cell>
        </row>
        <row r="90">
          <cell r="E90">
            <v>88670705418.5343</v>
          </cell>
        </row>
        <row r="92">
          <cell r="E92">
            <v>283793093.47</v>
          </cell>
        </row>
        <row r="103">
          <cell r="E103">
            <v>110669683.259914</v>
          </cell>
        </row>
        <row r="104">
          <cell r="E104">
            <v>447749318.541667</v>
          </cell>
        </row>
        <row r="106">
          <cell r="E106">
            <v>1212721715.9827</v>
          </cell>
        </row>
        <row r="107">
          <cell r="E107">
            <v>84282224.6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428640.02907943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6338195.2083333</v>
          </cell>
        </row>
        <row r="118">
          <cell r="E118">
            <v>83478475.1328381</v>
          </cell>
        </row>
        <row r="119">
          <cell r="E119">
            <v>471603729.516667</v>
          </cell>
        </row>
        <row r="122">
          <cell r="E122">
            <v>62445913</v>
          </cell>
        </row>
        <row r="123">
          <cell r="E123">
            <v>105278536787.774</v>
          </cell>
        </row>
        <row r="126">
          <cell r="E126">
            <v>976978.999999523</v>
          </cell>
        </row>
        <row r="127">
          <cell r="E127">
            <v>916836376.632872</v>
          </cell>
        </row>
        <row r="130">
          <cell r="E130">
            <v>0</v>
          </cell>
        </row>
        <row r="131">
          <cell r="E131">
            <v>473317117.849999</v>
          </cell>
        </row>
        <row r="134">
          <cell r="E134">
            <v>0</v>
          </cell>
        </row>
        <row r="135">
          <cell r="E135">
            <v>8036765750.8873</v>
          </cell>
        </row>
        <row r="137">
          <cell r="E137">
            <v>0</v>
          </cell>
        </row>
        <row r="142">
          <cell r="E142">
            <v>20247193149.08</v>
          </cell>
        </row>
        <row r="143">
          <cell r="E143">
            <v>43673261159.6872</v>
          </cell>
        </row>
        <row r="161">
          <cell r="E161">
            <v>-105389152387.09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3305940323.9</v>
          </cell>
        </row>
        <row r="8">
          <cell r="E8">
            <v>201939192967.008</v>
          </cell>
        </row>
        <row r="10">
          <cell r="E10">
            <v>147489076.956882</v>
          </cell>
        </row>
        <row r="11">
          <cell r="E11">
            <v>178754381272.724</v>
          </cell>
        </row>
        <row r="17">
          <cell r="E17">
            <v>3892008687.27</v>
          </cell>
        </row>
        <row r="18">
          <cell r="E18">
            <v>48757846584.9602</v>
          </cell>
        </row>
        <row r="20">
          <cell r="E20">
            <v>2902786725.96578</v>
          </cell>
        </row>
        <row r="21">
          <cell r="E21">
            <v>1247894637.02</v>
          </cell>
        </row>
        <row r="25">
          <cell r="E25">
            <v>130801225.61</v>
          </cell>
        </row>
        <row r="26">
          <cell r="E26">
            <v>2719392887.03012</v>
          </cell>
        </row>
        <row r="28">
          <cell r="E28">
            <v>0</v>
          </cell>
        </row>
        <row r="29">
          <cell r="E29">
            <v>3840360162.8287</v>
          </cell>
        </row>
        <row r="31">
          <cell r="E31">
            <v>0</v>
          </cell>
        </row>
        <row r="32">
          <cell r="E32">
            <v>82738147.09</v>
          </cell>
        </row>
        <row r="34">
          <cell r="E34">
            <v>0</v>
          </cell>
        </row>
        <row r="35">
          <cell r="E35">
            <v>8968310962.50139</v>
          </cell>
        </row>
        <row r="37">
          <cell r="E37">
            <v>0</v>
          </cell>
        </row>
        <row r="38">
          <cell r="E38">
            <v>85364041470.7244</v>
          </cell>
        </row>
        <row r="40">
          <cell r="E40">
            <v>98805547.97</v>
          </cell>
        </row>
        <row r="41">
          <cell r="E41">
            <v>52695784486.7002</v>
          </cell>
        </row>
        <row r="44">
          <cell r="E44">
            <v>209788820.09</v>
          </cell>
        </row>
        <row r="48">
          <cell r="E48">
            <v>7674434743.44442</v>
          </cell>
        </row>
        <row r="55">
          <cell r="E55">
            <v>10757977267.47</v>
          </cell>
        </row>
        <row r="58">
          <cell r="E58">
            <v>317414357.26</v>
          </cell>
        </row>
        <row r="59">
          <cell r="E59">
            <v>108748480.16324</v>
          </cell>
        </row>
        <row r="61">
          <cell r="E61">
            <v>2988499</v>
          </cell>
        </row>
        <row r="62">
          <cell r="E62">
            <v>3903105183.08752</v>
          </cell>
        </row>
        <row r="64">
          <cell r="E64">
            <v>0</v>
          </cell>
        </row>
        <row r="65">
          <cell r="E65">
            <v>122277444.42</v>
          </cell>
        </row>
        <row r="67">
          <cell r="E67">
            <v>0</v>
          </cell>
        </row>
        <row r="68">
          <cell r="E68">
            <v>3572108.6032056</v>
          </cell>
        </row>
        <row r="70">
          <cell r="E70">
            <v>9882.96</v>
          </cell>
        </row>
        <row r="71">
          <cell r="E71">
            <v>1530409602.09591</v>
          </cell>
        </row>
        <row r="73">
          <cell r="E73">
            <v>0</v>
          </cell>
        </row>
        <row r="74">
          <cell r="E74">
            <v>11304500300.7398</v>
          </cell>
        </row>
        <row r="76">
          <cell r="E76">
            <v>2780801</v>
          </cell>
        </row>
        <row r="77">
          <cell r="E77">
            <v>18004166700.8591</v>
          </cell>
        </row>
        <row r="80">
          <cell r="E80">
            <v>44794529.01</v>
          </cell>
        </row>
        <row r="81">
          <cell r="E81">
            <v>61452040146.7392</v>
          </cell>
        </row>
        <row r="90">
          <cell r="E90">
            <v>89828620188.2862</v>
          </cell>
        </row>
        <row r="92">
          <cell r="E92">
            <v>232538805.91</v>
          </cell>
        </row>
        <row r="103">
          <cell r="E103">
            <v>110571914.151958</v>
          </cell>
        </row>
        <row r="104">
          <cell r="E104">
            <v>450708030.416667</v>
          </cell>
        </row>
        <row r="106">
          <cell r="E106">
            <v>1112815462.80958</v>
          </cell>
        </row>
        <row r="107">
          <cell r="E107">
            <v>84839158.6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420310.46945901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6512237.0833333</v>
          </cell>
        </row>
        <row r="118">
          <cell r="E118">
            <v>83404727.6004796</v>
          </cell>
        </row>
        <row r="119">
          <cell r="E119">
            <v>477239072.246667</v>
          </cell>
        </row>
        <row r="122">
          <cell r="E122">
            <v>62446913</v>
          </cell>
        </row>
        <row r="123">
          <cell r="E123">
            <v>113854174684.061</v>
          </cell>
        </row>
        <row r="126">
          <cell r="E126">
            <v>976979</v>
          </cell>
        </row>
        <row r="127">
          <cell r="E127">
            <v>916128492.207899</v>
          </cell>
        </row>
        <row r="130">
          <cell r="E130">
            <v>0</v>
          </cell>
        </row>
        <row r="131">
          <cell r="E131">
            <v>644588104.049988</v>
          </cell>
        </row>
        <row r="134">
          <cell r="E134">
            <v>0</v>
          </cell>
        </row>
        <row r="135">
          <cell r="E135">
            <v>6008921449.24865</v>
          </cell>
        </row>
        <row r="137">
          <cell r="E137">
            <v>0</v>
          </cell>
        </row>
        <row r="142">
          <cell r="E142">
            <v>21258168293.78</v>
          </cell>
        </row>
        <row r="143">
          <cell r="E143">
            <v>45224515831.0742</v>
          </cell>
        </row>
        <row r="161">
          <cell r="E161">
            <v>-111081941847.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4191442256.47</v>
          </cell>
        </row>
        <row r="8">
          <cell r="E8">
            <v>212700772165.86</v>
          </cell>
        </row>
        <row r="10">
          <cell r="E10">
            <v>131973806.47</v>
          </cell>
        </row>
        <row r="11">
          <cell r="E11">
            <v>186492864689.936</v>
          </cell>
        </row>
        <row r="17">
          <cell r="E17">
            <v>3580047420.04</v>
          </cell>
        </row>
        <row r="18">
          <cell r="E18">
            <v>48318141363.5481</v>
          </cell>
        </row>
        <row r="20">
          <cell r="E20">
            <v>2748308274.4327</v>
          </cell>
        </row>
        <row r="21">
          <cell r="E21">
            <v>996269461</v>
          </cell>
        </row>
        <row r="25">
          <cell r="E25">
            <v>130801225.61</v>
          </cell>
        </row>
        <row r="26">
          <cell r="E26">
            <v>3062934505.27012</v>
          </cell>
        </row>
        <row r="28">
          <cell r="E28">
            <v>0</v>
          </cell>
        </row>
        <row r="29">
          <cell r="E29">
            <v>3767332569.90334</v>
          </cell>
        </row>
        <row r="31">
          <cell r="E31">
            <v>0</v>
          </cell>
        </row>
        <row r="32">
          <cell r="E32">
            <v>94523610.87</v>
          </cell>
        </row>
        <row r="34">
          <cell r="E34">
            <v>0</v>
          </cell>
        </row>
        <row r="35">
          <cell r="E35">
            <v>9976001570.10809</v>
          </cell>
        </row>
        <row r="37">
          <cell r="E37">
            <v>0</v>
          </cell>
        </row>
        <row r="38">
          <cell r="E38">
            <v>86083911822.1944</v>
          </cell>
        </row>
        <row r="40">
          <cell r="E40">
            <v>92824165.62</v>
          </cell>
        </row>
        <row r="41">
          <cell r="E41">
            <v>53121354129.8798</v>
          </cell>
        </row>
        <row r="44">
          <cell r="E44">
            <v>211389131.46</v>
          </cell>
        </row>
        <row r="48">
          <cell r="E48">
            <v>7668270190.78595</v>
          </cell>
        </row>
        <row r="55">
          <cell r="E55">
            <v>10701970429.86</v>
          </cell>
        </row>
        <row r="58">
          <cell r="E58">
            <v>347611246.28</v>
          </cell>
        </row>
        <row r="59">
          <cell r="E59">
            <v>183467907.964189</v>
          </cell>
        </row>
        <row r="61">
          <cell r="E61">
            <v>3598460</v>
          </cell>
        </row>
        <row r="62">
          <cell r="E62">
            <v>4214322643.93381</v>
          </cell>
        </row>
        <row r="64">
          <cell r="E64">
            <v>0</v>
          </cell>
        </row>
        <row r="65">
          <cell r="E65">
            <v>80966946.07</v>
          </cell>
        </row>
        <row r="67">
          <cell r="E67">
            <v>0</v>
          </cell>
        </row>
        <row r="68">
          <cell r="E68">
            <v>3603701.83443595</v>
          </cell>
        </row>
        <row r="70">
          <cell r="E70">
            <v>9882.96</v>
          </cell>
        </row>
        <row r="71">
          <cell r="E71">
            <v>1779126913.10652</v>
          </cell>
        </row>
        <row r="73">
          <cell r="E73">
            <v>0</v>
          </cell>
        </row>
        <row r="74">
          <cell r="E74">
            <v>11980258319.6566</v>
          </cell>
        </row>
        <row r="76">
          <cell r="E76">
            <v>3678403</v>
          </cell>
        </row>
        <row r="77">
          <cell r="E77">
            <v>18425133193.8856</v>
          </cell>
        </row>
        <row r="80">
          <cell r="E80">
            <v>58474511.41</v>
          </cell>
        </row>
        <row r="81">
          <cell r="E81">
            <v>62476166556.3258</v>
          </cell>
        </row>
        <row r="90">
          <cell r="E90">
            <v>89787012840.1715</v>
          </cell>
        </row>
        <row r="92">
          <cell r="E92">
            <v>244858353.08</v>
          </cell>
        </row>
        <row r="103">
          <cell r="E103">
            <v>111083330.70757</v>
          </cell>
        </row>
        <row r="104">
          <cell r="E104">
            <v>453407041.319445</v>
          </cell>
        </row>
        <row r="106">
          <cell r="E106">
            <v>1138606121.04089</v>
          </cell>
        </row>
        <row r="107">
          <cell r="E107">
            <v>85347207.7777778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463881.23306601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6671002.4305556</v>
          </cell>
        </row>
        <row r="118">
          <cell r="E118">
            <v>68461690.7267704</v>
          </cell>
        </row>
        <row r="119">
          <cell r="E119">
            <v>489209012.734445</v>
          </cell>
        </row>
        <row r="122">
          <cell r="E122">
            <v>62447913</v>
          </cell>
        </row>
        <row r="123">
          <cell r="E123">
            <v>113064122427.244</v>
          </cell>
        </row>
        <row r="126">
          <cell r="E126">
            <v>976979</v>
          </cell>
        </row>
        <row r="127">
          <cell r="E127">
            <v>894692212.176001</v>
          </cell>
        </row>
        <row r="130">
          <cell r="E130">
            <v>0</v>
          </cell>
        </row>
        <row r="131">
          <cell r="E131">
            <v>786886408.000702</v>
          </cell>
        </row>
        <row r="134">
          <cell r="E134">
            <v>0</v>
          </cell>
        </row>
        <row r="135">
          <cell r="E135">
            <v>5777034849.15295</v>
          </cell>
        </row>
        <row r="137">
          <cell r="E137">
            <v>0</v>
          </cell>
        </row>
        <row r="142">
          <cell r="E142">
            <v>23149949964.28</v>
          </cell>
        </row>
        <row r="143">
          <cell r="E143">
            <v>46849720232.2992</v>
          </cell>
        </row>
        <row r="161">
          <cell r="E161">
            <v>-110383152333.80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3015203395.7</v>
          </cell>
        </row>
        <row r="8">
          <cell r="E8">
            <v>228915914041.455</v>
          </cell>
        </row>
        <row r="10">
          <cell r="E10">
            <v>124590765.21</v>
          </cell>
        </row>
        <row r="11">
          <cell r="E11">
            <v>200212552683.504</v>
          </cell>
        </row>
        <row r="17">
          <cell r="E17">
            <v>5586666033.14</v>
          </cell>
        </row>
        <row r="18">
          <cell r="E18">
            <v>44796360053.2112</v>
          </cell>
        </row>
        <row r="20">
          <cell r="E20">
            <v>2656989486.63054</v>
          </cell>
        </row>
        <row r="21">
          <cell r="E21">
            <v>811914932.96</v>
          </cell>
        </row>
        <row r="25">
          <cell r="E25">
            <v>130801225.61</v>
          </cell>
        </row>
        <row r="26">
          <cell r="E26">
            <v>3499518399.61557</v>
          </cell>
        </row>
        <row r="28">
          <cell r="E28">
            <v>0</v>
          </cell>
        </row>
        <row r="29">
          <cell r="E29">
            <v>4206156072.96681</v>
          </cell>
        </row>
        <row r="31">
          <cell r="E31">
            <v>0</v>
          </cell>
        </row>
        <row r="32">
          <cell r="E32">
            <v>104633842.03</v>
          </cell>
        </row>
        <row r="34">
          <cell r="E34">
            <v>0</v>
          </cell>
        </row>
        <row r="35">
          <cell r="E35">
            <v>12188353598.4254</v>
          </cell>
        </row>
        <row r="37">
          <cell r="E37">
            <v>0</v>
          </cell>
        </row>
        <row r="38">
          <cell r="E38">
            <v>85199308971.9283</v>
          </cell>
        </row>
        <row r="40">
          <cell r="E40">
            <v>110871405.54</v>
          </cell>
        </row>
        <row r="41">
          <cell r="E41">
            <v>51016511136.5754</v>
          </cell>
        </row>
        <row r="44">
          <cell r="E44">
            <v>548119692.1088</v>
          </cell>
        </row>
        <row r="48">
          <cell r="E48">
            <v>8508151369.58966</v>
          </cell>
        </row>
        <row r="55">
          <cell r="E55">
            <v>10884934477.2</v>
          </cell>
        </row>
        <row r="58">
          <cell r="E58">
            <v>341201133.36</v>
          </cell>
        </row>
        <row r="59">
          <cell r="E59">
            <v>140148187.233479</v>
          </cell>
        </row>
        <row r="61">
          <cell r="E61">
            <v>3811855</v>
          </cell>
        </row>
        <row r="62">
          <cell r="E62">
            <v>4067162287.04157</v>
          </cell>
        </row>
        <row r="64">
          <cell r="E64">
            <v>0</v>
          </cell>
        </row>
        <row r="65">
          <cell r="E65">
            <v>76540403.53</v>
          </cell>
        </row>
        <row r="67">
          <cell r="E67">
            <v>0</v>
          </cell>
        </row>
        <row r="68">
          <cell r="E68">
            <v>2711243.16361526</v>
          </cell>
        </row>
        <row r="70">
          <cell r="E70">
            <v>9882.96</v>
          </cell>
        </row>
        <row r="71">
          <cell r="E71">
            <v>1801916920.41531</v>
          </cell>
        </row>
        <row r="73">
          <cell r="E73">
            <v>0</v>
          </cell>
        </row>
        <row r="74">
          <cell r="E74">
            <v>12627598810.3493</v>
          </cell>
        </row>
        <row r="76">
          <cell r="E76">
            <v>2616218</v>
          </cell>
        </row>
        <row r="77">
          <cell r="E77">
            <v>18128666323.6191</v>
          </cell>
        </row>
        <row r="80">
          <cell r="E80">
            <v>57368284.97</v>
          </cell>
        </row>
        <row r="81">
          <cell r="E81">
            <v>62379959263.0505</v>
          </cell>
        </row>
        <row r="90">
          <cell r="E90">
            <v>89610570230.2615</v>
          </cell>
        </row>
        <row r="92">
          <cell r="E92">
            <v>251281004.65</v>
          </cell>
        </row>
        <row r="103">
          <cell r="E103">
            <v>104708649.931011</v>
          </cell>
        </row>
        <row r="104">
          <cell r="E104">
            <v>456394649.652778</v>
          </cell>
        </row>
        <row r="106">
          <cell r="E106">
            <v>737961030.042418</v>
          </cell>
        </row>
        <row r="107">
          <cell r="E107">
            <v>85909581.111111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6846744.0972222</v>
          </cell>
        </row>
        <row r="118">
          <cell r="E118">
            <v>53320149.4003822</v>
          </cell>
        </row>
        <row r="119">
          <cell r="E119">
            <v>495508073.717778</v>
          </cell>
        </row>
        <row r="122">
          <cell r="E122">
            <v>62447913</v>
          </cell>
        </row>
        <row r="123">
          <cell r="E123">
            <v>126248097317.511</v>
          </cell>
        </row>
        <row r="126">
          <cell r="E126">
            <v>976979</v>
          </cell>
        </row>
        <row r="127">
          <cell r="E127">
            <v>962738491.691301</v>
          </cell>
        </row>
        <row r="130">
          <cell r="E130">
            <v>0</v>
          </cell>
        </row>
        <row r="131">
          <cell r="E131">
            <v>746232362.123276</v>
          </cell>
        </row>
        <row r="134">
          <cell r="E134">
            <v>0</v>
          </cell>
        </row>
        <row r="135">
          <cell r="E135">
            <v>8064408128.522</v>
          </cell>
        </row>
        <row r="137">
          <cell r="E137">
            <v>0</v>
          </cell>
        </row>
        <row r="142">
          <cell r="E142">
            <v>22919453627.96</v>
          </cell>
        </row>
        <row r="143">
          <cell r="E143">
            <v>46283424602.6444</v>
          </cell>
        </row>
        <row r="161">
          <cell r="E161">
            <v>-123353122450.96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1841246303.27</v>
          </cell>
        </row>
        <row r="8">
          <cell r="E8">
            <v>235378064826.147</v>
          </cell>
        </row>
        <row r="10">
          <cell r="E10">
            <v>127438863.66</v>
          </cell>
        </row>
        <row r="11">
          <cell r="E11">
            <v>205499113220.887</v>
          </cell>
        </row>
        <row r="17">
          <cell r="E17">
            <v>3210916409.15</v>
          </cell>
        </row>
        <row r="18">
          <cell r="E18">
            <v>44421133104.7643</v>
          </cell>
        </row>
        <row r="20">
          <cell r="E20">
            <v>1220164479.55</v>
          </cell>
        </row>
        <row r="21">
          <cell r="E21">
            <v>2176751114.41</v>
          </cell>
        </row>
        <row r="25">
          <cell r="E25">
            <v>132542022.6</v>
          </cell>
        </row>
        <row r="26">
          <cell r="E26">
            <v>2465661854.12164</v>
          </cell>
        </row>
        <row r="28">
          <cell r="E28">
            <v>0</v>
          </cell>
        </row>
        <row r="29">
          <cell r="E29">
            <v>4476265580.49455</v>
          </cell>
        </row>
        <row r="31">
          <cell r="E31">
            <v>0</v>
          </cell>
        </row>
        <row r="32">
          <cell r="E32">
            <v>98811223.91</v>
          </cell>
        </row>
        <row r="34">
          <cell r="E34">
            <v>0</v>
          </cell>
        </row>
        <row r="35">
          <cell r="E35">
            <v>12087217844.695</v>
          </cell>
        </row>
        <row r="37">
          <cell r="E37">
            <v>0</v>
          </cell>
        </row>
        <row r="38">
          <cell r="E38">
            <v>84580130990.7473</v>
          </cell>
        </row>
        <row r="40">
          <cell r="E40">
            <v>103873948.29</v>
          </cell>
        </row>
        <row r="41">
          <cell r="E41">
            <v>51855742815.5532</v>
          </cell>
        </row>
        <row r="44">
          <cell r="E44">
            <v>514637567.6588</v>
          </cell>
        </row>
        <row r="48">
          <cell r="E48">
            <v>8647988520.5007</v>
          </cell>
        </row>
        <row r="55">
          <cell r="E55">
            <v>11004001069.75</v>
          </cell>
        </row>
        <row r="58">
          <cell r="E58">
            <v>355263191.28</v>
          </cell>
        </row>
        <row r="59">
          <cell r="E59">
            <v>162250390.309543</v>
          </cell>
        </row>
        <row r="61">
          <cell r="E61">
            <v>7184607</v>
          </cell>
        </row>
        <row r="62">
          <cell r="E62">
            <v>3759233134.57525</v>
          </cell>
        </row>
        <row r="64">
          <cell r="E64">
            <v>0</v>
          </cell>
        </row>
        <row r="65">
          <cell r="E65">
            <v>84762574.19</v>
          </cell>
        </row>
        <row r="67">
          <cell r="E67">
            <v>0</v>
          </cell>
        </row>
        <row r="68">
          <cell r="E68">
            <v>4988220.94504029</v>
          </cell>
        </row>
        <row r="70">
          <cell r="E70">
            <v>9882.96</v>
          </cell>
        </row>
        <row r="71">
          <cell r="E71">
            <v>398358567.072448</v>
          </cell>
        </row>
        <row r="73">
          <cell r="E73">
            <v>0</v>
          </cell>
        </row>
        <row r="74">
          <cell r="E74">
            <v>12206850914.8422</v>
          </cell>
        </row>
        <row r="76">
          <cell r="E76">
            <v>2628612</v>
          </cell>
        </row>
        <row r="77">
          <cell r="E77">
            <v>19289910637.1609</v>
          </cell>
        </row>
        <row r="80">
          <cell r="E80">
            <v>56989473.5799999</v>
          </cell>
        </row>
        <row r="81">
          <cell r="E81">
            <v>61831300633.9628</v>
          </cell>
        </row>
        <row r="90">
          <cell r="E90">
            <v>90321795861.35</v>
          </cell>
        </row>
        <row r="92">
          <cell r="E92">
            <v>197264802.76</v>
          </cell>
        </row>
        <row r="103">
          <cell r="E103">
            <v>53791131.008112</v>
          </cell>
        </row>
        <row r="104">
          <cell r="E104">
            <v>459315574.305556</v>
          </cell>
        </row>
        <row r="106">
          <cell r="E106">
            <v>253107362.959113</v>
          </cell>
        </row>
        <row r="107">
          <cell r="E107">
            <v>86459402.2222222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7018563.1944444</v>
          </cell>
        </row>
        <row r="118">
          <cell r="E118">
            <v>51685526.4347458</v>
          </cell>
        </row>
        <row r="119">
          <cell r="E119">
            <v>503434508.095556</v>
          </cell>
        </row>
        <row r="122">
          <cell r="E122">
            <v>62396173</v>
          </cell>
        </row>
        <row r="123">
          <cell r="E123">
            <v>126481568771.891</v>
          </cell>
        </row>
        <row r="126">
          <cell r="E126">
            <v>976979</v>
          </cell>
        </row>
        <row r="127">
          <cell r="E127">
            <v>785919103.466801</v>
          </cell>
        </row>
        <row r="130">
          <cell r="E130">
            <v>0</v>
          </cell>
        </row>
        <row r="131">
          <cell r="E131">
            <v>740696729.279999</v>
          </cell>
        </row>
        <row r="134">
          <cell r="E134">
            <v>0</v>
          </cell>
        </row>
        <row r="135">
          <cell r="E135">
            <v>4943336983.187</v>
          </cell>
        </row>
        <row r="137">
          <cell r="E137">
            <v>0</v>
          </cell>
        </row>
        <row r="142">
          <cell r="E142">
            <v>23814767999.38</v>
          </cell>
        </row>
        <row r="143">
          <cell r="E143">
            <v>48014658053.6357</v>
          </cell>
        </row>
        <row r="161">
          <cell r="E161">
            <v>-124973895298.64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3684639423.83</v>
          </cell>
        </row>
        <row r="8">
          <cell r="E8">
            <v>255618048820.085</v>
          </cell>
        </row>
        <row r="10">
          <cell r="E10">
            <v>132218565.7</v>
          </cell>
        </row>
        <row r="11">
          <cell r="E11">
            <v>222633178075.524</v>
          </cell>
        </row>
        <row r="17">
          <cell r="E17">
            <v>2954689040.02</v>
          </cell>
        </row>
        <row r="18">
          <cell r="E18">
            <v>42919701328.3887</v>
          </cell>
        </row>
        <row r="20">
          <cell r="E20">
            <v>1296704098.63</v>
          </cell>
        </row>
        <row r="21">
          <cell r="E21">
            <v>1968912685.07</v>
          </cell>
        </row>
        <row r="25">
          <cell r="E25">
            <v>132542022.6</v>
          </cell>
        </row>
        <row r="26">
          <cell r="E26">
            <v>4320468816.39793</v>
          </cell>
        </row>
        <row r="28">
          <cell r="E28">
            <v>0</v>
          </cell>
        </row>
        <row r="29">
          <cell r="E29">
            <v>4824623705.395</v>
          </cell>
        </row>
        <row r="31">
          <cell r="E31">
            <v>0</v>
          </cell>
        </row>
        <row r="32">
          <cell r="E32">
            <v>109078999.83</v>
          </cell>
        </row>
        <row r="34">
          <cell r="E34">
            <v>0</v>
          </cell>
        </row>
        <row r="35">
          <cell r="E35">
            <v>12118470096.2639</v>
          </cell>
        </row>
        <row r="37">
          <cell r="E37">
            <v>0</v>
          </cell>
        </row>
        <row r="38">
          <cell r="E38">
            <v>87305727882.9836</v>
          </cell>
        </row>
        <row r="40">
          <cell r="E40">
            <v>118182598.23</v>
          </cell>
        </row>
        <row r="41">
          <cell r="E41">
            <v>52180216125.2799</v>
          </cell>
        </row>
        <row r="44">
          <cell r="E44">
            <v>2333232928.208</v>
          </cell>
        </row>
        <row r="48">
          <cell r="E48">
            <v>7537106483.37085</v>
          </cell>
        </row>
        <row r="55">
          <cell r="E55">
            <v>11110388202.78</v>
          </cell>
        </row>
        <row r="58">
          <cell r="E58">
            <v>379467156.54</v>
          </cell>
        </row>
        <row r="59">
          <cell r="E59">
            <v>132880417.11357</v>
          </cell>
        </row>
        <row r="61">
          <cell r="E61">
            <v>8164466</v>
          </cell>
        </row>
        <row r="62">
          <cell r="E62">
            <v>3885571322.04695</v>
          </cell>
        </row>
        <row r="64">
          <cell r="E64">
            <v>0</v>
          </cell>
        </row>
        <row r="65">
          <cell r="E65">
            <v>72664966.69</v>
          </cell>
        </row>
        <row r="67">
          <cell r="E67">
            <v>0</v>
          </cell>
        </row>
        <row r="68">
          <cell r="E68">
            <v>19705101.472385</v>
          </cell>
        </row>
        <row r="70">
          <cell r="E70">
            <v>9882.96</v>
          </cell>
        </row>
        <row r="71">
          <cell r="E71">
            <v>503703854.278701</v>
          </cell>
        </row>
        <row r="73">
          <cell r="E73">
            <v>0</v>
          </cell>
        </row>
        <row r="74">
          <cell r="E74">
            <v>12524220098.0803</v>
          </cell>
        </row>
        <row r="76">
          <cell r="E76">
            <v>3230163</v>
          </cell>
        </row>
        <row r="77">
          <cell r="E77">
            <v>20032154936.0013</v>
          </cell>
        </row>
        <row r="80">
          <cell r="E80">
            <v>53763298.92</v>
          </cell>
        </row>
        <row r="81">
          <cell r="E81">
            <v>63052002679.533</v>
          </cell>
        </row>
        <row r="90">
          <cell r="E90">
            <v>89694639849.6841</v>
          </cell>
        </row>
        <row r="92">
          <cell r="E92">
            <v>219901591.87</v>
          </cell>
        </row>
        <row r="103">
          <cell r="E103">
            <v>54273225.7414884</v>
          </cell>
        </row>
        <row r="104">
          <cell r="E104">
            <v>462217143.159722</v>
          </cell>
        </row>
        <row r="106">
          <cell r="E106">
            <v>155660276.048615</v>
          </cell>
        </row>
        <row r="107">
          <cell r="E107">
            <v>87005579.888888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7189243.7152778</v>
          </cell>
        </row>
        <row r="118">
          <cell r="E118">
            <v>52148750.0111793</v>
          </cell>
        </row>
        <row r="119">
          <cell r="E119">
            <v>512467265.347222</v>
          </cell>
        </row>
        <row r="122">
          <cell r="E122">
            <v>62397173</v>
          </cell>
        </row>
        <row r="123">
          <cell r="E123">
            <v>131171645327.459</v>
          </cell>
        </row>
        <row r="126">
          <cell r="E126">
            <v>976979</v>
          </cell>
        </row>
        <row r="127">
          <cell r="E127">
            <v>786191890.890802</v>
          </cell>
        </row>
        <row r="130">
          <cell r="E130">
            <v>0</v>
          </cell>
        </row>
        <row r="131">
          <cell r="E131">
            <v>742203632</v>
          </cell>
        </row>
        <row r="134">
          <cell r="E134">
            <v>0</v>
          </cell>
        </row>
        <row r="135">
          <cell r="E135">
            <v>8758905577.05256</v>
          </cell>
        </row>
        <row r="137">
          <cell r="E137">
            <v>0</v>
          </cell>
        </row>
        <row r="142">
          <cell r="E142">
            <v>25755303250.29</v>
          </cell>
        </row>
        <row r="143">
          <cell r="E143">
            <v>49483711488.2064</v>
          </cell>
        </row>
        <row r="161">
          <cell r="E161">
            <v>-129459148350.95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4127060230.09</v>
          </cell>
        </row>
        <row r="8">
          <cell r="E8">
            <v>252588984372.611</v>
          </cell>
        </row>
        <row r="10">
          <cell r="E10">
            <v>120405380.52</v>
          </cell>
        </row>
        <row r="11">
          <cell r="E11">
            <v>218539837372.886</v>
          </cell>
        </row>
        <row r="17">
          <cell r="E17">
            <v>6974382802.9</v>
          </cell>
        </row>
        <row r="18">
          <cell r="E18">
            <v>42019748116.6572</v>
          </cell>
        </row>
        <row r="20">
          <cell r="E20">
            <v>858288316.74</v>
          </cell>
        </row>
        <row r="21">
          <cell r="E21">
            <v>2167167529.62</v>
          </cell>
        </row>
        <row r="25">
          <cell r="E25">
            <v>71360867.27</v>
          </cell>
        </row>
        <row r="26">
          <cell r="E26">
            <v>3040904920.88459</v>
          </cell>
        </row>
        <row r="28">
          <cell r="E28">
            <v>0</v>
          </cell>
        </row>
        <row r="29">
          <cell r="E29">
            <v>5046264447.54605</v>
          </cell>
        </row>
        <row r="31">
          <cell r="E31">
            <v>0</v>
          </cell>
        </row>
        <row r="32">
          <cell r="E32">
            <v>121428085.49</v>
          </cell>
        </row>
        <row r="34">
          <cell r="E34">
            <v>0</v>
          </cell>
        </row>
        <row r="35">
          <cell r="E35">
            <v>10461481442.8396</v>
          </cell>
        </row>
        <row r="37">
          <cell r="E37">
            <v>0</v>
          </cell>
        </row>
        <row r="38">
          <cell r="E38">
            <v>87265820247.5999</v>
          </cell>
        </row>
        <row r="40">
          <cell r="E40">
            <v>110469994.17</v>
          </cell>
        </row>
        <row r="41">
          <cell r="E41">
            <v>53844525248.8247</v>
          </cell>
        </row>
        <row r="44">
          <cell r="E44">
            <v>214171126.59</v>
          </cell>
        </row>
        <row r="48">
          <cell r="E48">
            <v>6819801318.715</v>
          </cell>
        </row>
        <row r="55">
          <cell r="E55">
            <v>13028310713.51</v>
          </cell>
        </row>
        <row r="58">
          <cell r="E58">
            <v>385149511.17</v>
          </cell>
        </row>
        <row r="59">
          <cell r="E59">
            <v>170829641.585121</v>
          </cell>
        </row>
        <row r="61">
          <cell r="E61">
            <v>9481961</v>
          </cell>
        </row>
        <row r="62">
          <cell r="E62">
            <v>3858304852.73625</v>
          </cell>
        </row>
        <row r="64">
          <cell r="E64">
            <v>0</v>
          </cell>
        </row>
        <row r="65">
          <cell r="E65">
            <v>67989734.25</v>
          </cell>
        </row>
        <row r="67">
          <cell r="E67">
            <v>0</v>
          </cell>
        </row>
        <row r="68">
          <cell r="E68">
            <v>2883320.78953718</v>
          </cell>
        </row>
        <row r="70">
          <cell r="E70">
            <v>9882.96</v>
          </cell>
        </row>
        <row r="71">
          <cell r="E71">
            <v>1000922243.78807</v>
          </cell>
        </row>
        <row r="73">
          <cell r="E73">
            <v>0</v>
          </cell>
        </row>
        <row r="74">
          <cell r="E74">
            <v>13149130935.9782</v>
          </cell>
        </row>
        <row r="76">
          <cell r="E76">
            <v>3149914</v>
          </cell>
        </row>
        <row r="77">
          <cell r="E77">
            <v>20944629093.3697</v>
          </cell>
        </row>
        <row r="80">
          <cell r="E80">
            <v>55741279.67</v>
          </cell>
        </row>
        <row r="81">
          <cell r="E81">
            <v>63479887774.571</v>
          </cell>
        </row>
        <row r="90">
          <cell r="E90">
            <v>90014990658.6494</v>
          </cell>
        </row>
        <row r="92">
          <cell r="E92">
            <v>221422960.13</v>
          </cell>
        </row>
        <row r="103">
          <cell r="E103">
            <v>44253802.268299</v>
          </cell>
        </row>
        <row r="104">
          <cell r="E104">
            <v>465107888.090278</v>
          </cell>
        </row>
        <row r="106">
          <cell r="E106">
            <v>154011269.971008</v>
          </cell>
        </row>
        <row r="107">
          <cell r="E107">
            <v>87549720.111111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7359287.5347222</v>
          </cell>
        </row>
        <row r="118">
          <cell r="E118">
            <v>51540815.5274593</v>
          </cell>
        </row>
        <row r="119">
          <cell r="E119">
            <v>521515136.682778</v>
          </cell>
        </row>
        <row r="122">
          <cell r="E122">
            <v>62397173</v>
          </cell>
        </row>
        <row r="123">
          <cell r="E123">
            <v>160496583850.025</v>
          </cell>
        </row>
        <row r="126">
          <cell r="E126">
            <v>976979</v>
          </cell>
        </row>
        <row r="127">
          <cell r="E127">
            <v>847934857.505001</v>
          </cell>
        </row>
        <row r="130">
          <cell r="E130">
            <v>0</v>
          </cell>
        </row>
        <row r="131">
          <cell r="E131">
            <v>742111156.300003</v>
          </cell>
        </row>
        <row r="134">
          <cell r="E134">
            <v>0</v>
          </cell>
        </row>
        <row r="135">
          <cell r="E135">
            <v>5280788998.715</v>
          </cell>
        </row>
        <row r="137">
          <cell r="E137">
            <v>0</v>
          </cell>
        </row>
        <row r="142">
          <cell r="E142">
            <v>26696022474.15</v>
          </cell>
        </row>
        <row r="143">
          <cell r="E143">
            <v>48476295669.6458</v>
          </cell>
        </row>
        <row r="161">
          <cell r="E161">
            <v>-159105155974.1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2004728610.36</v>
          </cell>
        </row>
        <row r="8">
          <cell r="E8">
            <v>172500659341.606</v>
          </cell>
        </row>
        <row r="10">
          <cell r="E10">
            <v>153121214.688127</v>
          </cell>
        </row>
        <row r="11">
          <cell r="E11">
            <v>151692657013.927</v>
          </cell>
        </row>
        <row r="17">
          <cell r="E17">
            <v>3149043470.96</v>
          </cell>
        </row>
        <row r="18">
          <cell r="E18">
            <v>44870867645.5473</v>
          </cell>
        </row>
        <row r="20">
          <cell r="E20">
            <v>2966969192.91</v>
          </cell>
        </row>
        <row r="21">
          <cell r="E21">
            <v>679413695.57232</v>
          </cell>
        </row>
        <row r="25">
          <cell r="E25">
            <v>276291359.3</v>
          </cell>
        </row>
        <row r="26">
          <cell r="E26">
            <v>404962123.29</v>
          </cell>
        </row>
        <row r="28">
          <cell r="E28">
            <v>0</v>
          </cell>
        </row>
        <row r="29">
          <cell r="E29">
            <v>2862640433.6515</v>
          </cell>
        </row>
        <row r="31">
          <cell r="E31">
            <v>618894.73</v>
          </cell>
        </row>
        <row r="32">
          <cell r="E32">
            <v>42257651.40012</v>
          </cell>
        </row>
        <row r="34">
          <cell r="E34">
            <v>0</v>
          </cell>
        </row>
        <row r="35">
          <cell r="E35">
            <v>6491631472.06652</v>
          </cell>
        </row>
        <row r="37">
          <cell r="E37">
            <v>0</v>
          </cell>
        </row>
        <row r="38">
          <cell r="E38">
            <v>80953019765.0284</v>
          </cell>
        </row>
        <row r="40">
          <cell r="E40">
            <v>86856898.22</v>
          </cell>
        </row>
        <row r="41">
          <cell r="E41">
            <v>41792475994.1282</v>
          </cell>
        </row>
        <row r="44">
          <cell r="E44">
            <v>78102615.86</v>
          </cell>
        </row>
        <row r="48">
          <cell r="E48">
            <v>7801219491.78927</v>
          </cell>
        </row>
        <row r="55">
          <cell r="E55">
            <v>9944953766.93</v>
          </cell>
        </row>
        <row r="58">
          <cell r="E58">
            <v>220894012.89</v>
          </cell>
        </row>
        <row r="59">
          <cell r="E59">
            <v>76529340.7536777</v>
          </cell>
        </row>
        <row r="61">
          <cell r="E61">
            <v>24469570</v>
          </cell>
        </row>
        <row r="62">
          <cell r="E62">
            <v>3568286276.67842</v>
          </cell>
        </row>
        <row r="64">
          <cell r="E64">
            <v>0</v>
          </cell>
        </row>
        <row r="65">
          <cell r="E65">
            <v>78284605.01</v>
          </cell>
        </row>
        <row r="67">
          <cell r="E67">
            <v>0</v>
          </cell>
        </row>
        <row r="68">
          <cell r="E68">
            <v>2857380.11298238</v>
          </cell>
        </row>
        <row r="70">
          <cell r="E70">
            <v>0</v>
          </cell>
        </row>
        <row r="71">
          <cell r="E71">
            <v>797980665.480991</v>
          </cell>
        </row>
        <row r="73">
          <cell r="E73">
            <v>0</v>
          </cell>
        </row>
        <row r="74">
          <cell r="E74">
            <v>14379180871.3665</v>
          </cell>
        </row>
        <row r="76">
          <cell r="E76">
            <v>4069879</v>
          </cell>
        </row>
        <row r="77">
          <cell r="E77">
            <v>16169483300.6392</v>
          </cell>
        </row>
        <row r="80">
          <cell r="E80">
            <v>43205108.05768</v>
          </cell>
        </row>
        <row r="81">
          <cell r="E81">
            <v>57073205702.9652</v>
          </cell>
        </row>
        <row r="90">
          <cell r="E90">
            <v>75332326239.0722</v>
          </cell>
        </row>
        <row r="92">
          <cell r="E92">
            <v>311948553.38</v>
          </cell>
        </row>
        <row r="103">
          <cell r="E103">
            <v>1109382517.86911</v>
          </cell>
        </row>
        <row r="104">
          <cell r="E104">
            <v>0</v>
          </cell>
        </row>
        <row r="106">
          <cell r="E106">
            <v>1627938555.26362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10271229.9377758</v>
          </cell>
        </row>
        <row r="113">
          <cell r="E113">
            <v>0</v>
          </cell>
        </row>
        <row r="115">
          <cell r="E115">
            <v>16076738.1125727</v>
          </cell>
        </row>
        <row r="116">
          <cell r="E116">
            <v>0</v>
          </cell>
        </row>
        <row r="118">
          <cell r="E118">
            <v>326529849.421989</v>
          </cell>
        </row>
        <row r="119">
          <cell r="E119">
            <v>244569030</v>
          </cell>
        </row>
        <row r="122">
          <cell r="E122">
            <v>61716830</v>
          </cell>
        </row>
        <row r="123">
          <cell r="E123">
            <v>66488706062.1679</v>
          </cell>
        </row>
        <row r="126">
          <cell r="E126">
            <v>1194638</v>
          </cell>
        </row>
        <row r="127">
          <cell r="E127">
            <v>805800199.667559</v>
          </cell>
        </row>
        <row r="130">
          <cell r="E130">
            <v>0</v>
          </cell>
        </row>
        <row r="131">
          <cell r="E131">
            <v>563078016.999996</v>
          </cell>
        </row>
        <row r="134">
          <cell r="E134">
            <v>0</v>
          </cell>
        </row>
        <row r="135">
          <cell r="E135">
            <v>7398650159.55751</v>
          </cell>
        </row>
        <row r="137">
          <cell r="E137">
            <v>0</v>
          </cell>
        </row>
        <row r="142">
          <cell r="E142">
            <v>17723060161.16</v>
          </cell>
        </row>
        <row r="143">
          <cell r="E143">
            <v>40897174464.5507</v>
          </cell>
        </row>
        <row r="161">
          <cell r="E161">
            <v>-67166660520.825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2647411511.83</v>
          </cell>
        </row>
        <row r="8">
          <cell r="E8">
            <v>240568859154.559</v>
          </cell>
        </row>
        <row r="10">
          <cell r="E10">
            <v>132680127.43</v>
          </cell>
        </row>
        <row r="11">
          <cell r="E11">
            <v>205221837225.202</v>
          </cell>
        </row>
        <row r="17">
          <cell r="E17">
            <v>4292610081.46</v>
          </cell>
        </row>
        <row r="18">
          <cell r="E18">
            <v>41159483942.9306</v>
          </cell>
        </row>
        <row r="20">
          <cell r="E20">
            <v>894650849.38</v>
          </cell>
        </row>
        <row r="21">
          <cell r="E21">
            <v>717270450.74</v>
          </cell>
        </row>
        <row r="25">
          <cell r="E25">
            <v>72431677.7</v>
          </cell>
        </row>
        <row r="26">
          <cell r="E26">
            <v>3458471470.47643</v>
          </cell>
        </row>
        <row r="28">
          <cell r="E28">
            <v>0</v>
          </cell>
        </row>
        <row r="29">
          <cell r="E29">
            <v>5084463434.67108</v>
          </cell>
        </row>
        <row r="31">
          <cell r="E31">
            <v>0</v>
          </cell>
        </row>
        <row r="32">
          <cell r="E32">
            <v>138642098.106495</v>
          </cell>
        </row>
        <row r="34">
          <cell r="E34">
            <v>0</v>
          </cell>
        </row>
        <row r="35">
          <cell r="E35">
            <v>8259732628.00676</v>
          </cell>
        </row>
        <row r="37">
          <cell r="E37">
            <v>0</v>
          </cell>
        </row>
        <row r="38">
          <cell r="E38">
            <v>90732133277.4807</v>
          </cell>
        </row>
        <row r="40">
          <cell r="E40">
            <v>128772115.38</v>
          </cell>
        </row>
        <row r="41">
          <cell r="E41">
            <v>53490148327.1173</v>
          </cell>
        </row>
        <row r="44">
          <cell r="E44">
            <v>215406440.012271</v>
          </cell>
        </row>
        <row r="48">
          <cell r="E48">
            <v>7363491286.76535</v>
          </cell>
        </row>
        <row r="55">
          <cell r="E55">
            <v>11759013634.25</v>
          </cell>
        </row>
        <row r="58">
          <cell r="E58">
            <v>381225349.99</v>
          </cell>
        </row>
        <row r="59">
          <cell r="E59">
            <v>167444305.627442</v>
          </cell>
        </row>
        <row r="61">
          <cell r="E61">
            <v>10199081</v>
          </cell>
        </row>
        <row r="62">
          <cell r="E62">
            <v>3683750102.37333</v>
          </cell>
        </row>
        <row r="64">
          <cell r="E64">
            <v>0</v>
          </cell>
        </row>
        <row r="65">
          <cell r="E65">
            <v>89151245.1</v>
          </cell>
        </row>
        <row r="67">
          <cell r="E67">
            <v>0</v>
          </cell>
        </row>
        <row r="68">
          <cell r="E68">
            <v>4760597.66689327</v>
          </cell>
        </row>
        <row r="70">
          <cell r="E70">
            <v>9882.96</v>
          </cell>
        </row>
        <row r="71">
          <cell r="E71">
            <v>672698189.431662</v>
          </cell>
        </row>
        <row r="73">
          <cell r="E73">
            <v>0</v>
          </cell>
        </row>
        <row r="74">
          <cell r="E74">
            <v>14028111112.1095</v>
          </cell>
        </row>
        <row r="76">
          <cell r="E76">
            <v>4177907</v>
          </cell>
        </row>
        <row r="77">
          <cell r="E77">
            <v>20583379963.2524</v>
          </cell>
        </row>
        <row r="80">
          <cell r="E80">
            <v>50535139.79</v>
          </cell>
        </row>
        <row r="81">
          <cell r="E81">
            <v>63328407944.6117</v>
          </cell>
        </row>
        <row r="90">
          <cell r="E90">
            <v>90572854890.4248</v>
          </cell>
        </row>
        <row r="92">
          <cell r="E92">
            <v>207161862.78</v>
          </cell>
        </row>
        <row r="103">
          <cell r="E103">
            <v>44762130.9854695</v>
          </cell>
        </row>
        <row r="104">
          <cell r="E104">
            <v>468275920.729167</v>
          </cell>
        </row>
        <row r="106">
          <cell r="E106">
            <v>155780346.237484</v>
          </cell>
        </row>
        <row r="107">
          <cell r="E107">
            <v>88146055.6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7545642.3958333</v>
          </cell>
        </row>
        <row r="118">
          <cell r="E118">
            <v>52132847.7438134</v>
          </cell>
        </row>
        <row r="119">
          <cell r="E119">
            <v>530461829.511667</v>
          </cell>
        </row>
        <row r="122">
          <cell r="E122">
            <v>62399173</v>
          </cell>
        </row>
        <row r="123">
          <cell r="E123">
            <v>144741364656.097</v>
          </cell>
        </row>
        <row r="126">
          <cell r="E126">
            <v>976979</v>
          </cell>
        </row>
        <row r="127">
          <cell r="E127">
            <v>1022716270.745</v>
          </cell>
        </row>
        <row r="130">
          <cell r="E130">
            <v>0</v>
          </cell>
        </row>
        <row r="131">
          <cell r="E131">
            <v>754283382.919998</v>
          </cell>
        </row>
        <row r="134">
          <cell r="E134">
            <v>0</v>
          </cell>
        </row>
        <row r="135">
          <cell r="E135">
            <v>6796420114.1593</v>
          </cell>
        </row>
        <row r="137">
          <cell r="E137">
            <v>0</v>
          </cell>
        </row>
        <row r="142">
          <cell r="E142">
            <v>25244446807.77</v>
          </cell>
        </row>
        <row r="143">
          <cell r="E143">
            <v>49806541415.9254</v>
          </cell>
        </row>
        <row r="161">
          <cell r="E161">
            <v>-144486354124.7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4716321281.69</v>
          </cell>
        </row>
        <row r="8">
          <cell r="E8">
            <v>251600424748.377</v>
          </cell>
        </row>
        <row r="10">
          <cell r="E10">
            <v>189078128.73</v>
          </cell>
        </row>
        <row r="11">
          <cell r="E11">
            <v>214675006096.603</v>
          </cell>
        </row>
        <row r="17">
          <cell r="E17">
            <v>3109695037.25</v>
          </cell>
        </row>
        <row r="18">
          <cell r="E18">
            <v>41423610484.8679</v>
          </cell>
        </row>
        <row r="20">
          <cell r="E20">
            <v>824106767.14</v>
          </cell>
        </row>
        <row r="21">
          <cell r="E21">
            <v>1655492560.83</v>
          </cell>
        </row>
        <row r="25">
          <cell r="E25">
            <v>72431677.7</v>
          </cell>
        </row>
        <row r="26">
          <cell r="E26">
            <v>938836700.214468</v>
          </cell>
        </row>
        <row r="28">
          <cell r="E28">
            <v>0</v>
          </cell>
        </row>
        <row r="29">
          <cell r="E29">
            <v>5065198308.9592</v>
          </cell>
        </row>
        <row r="31">
          <cell r="E31">
            <v>0</v>
          </cell>
        </row>
        <row r="32">
          <cell r="E32">
            <v>147031688.07</v>
          </cell>
        </row>
        <row r="34">
          <cell r="E34">
            <v>0</v>
          </cell>
        </row>
        <row r="35">
          <cell r="E35">
            <v>8334309737.72877</v>
          </cell>
        </row>
        <row r="37">
          <cell r="E37">
            <v>0</v>
          </cell>
        </row>
        <row r="38">
          <cell r="E38">
            <v>92359658210.9137</v>
          </cell>
        </row>
        <row r="40">
          <cell r="E40">
            <v>184212761.46</v>
          </cell>
        </row>
        <row r="41">
          <cell r="E41">
            <v>53574127127.4322</v>
          </cell>
        </row>
        <row r="44">
          <cell r="E44">
            <v>216986145.92</v>
          </cell>
        </row>
        <row r="48">
          <cell r="E48">
            <v>7094056048.81267</v>
          </cell>
        </row>
        <row r="55">
          <cell r="E55">
            <v>11652261532.96</v>
          </cell>
        </row>
        <row r="58">
          <cell r="E58">
            <v>392858384.8</v>
          </cell>
        </row>
        <row r="59">
          <cell r="E59">
            <v>199281459.132762</v>
          </cell>
        </row>
        <row r="61">
          <cell r="E61">
            <v>10139474</v>
          </cell>
        </row>
        <row r="62">
          <cell r="E62">
            <v>3667471869.38954</v>
          </cell>
        </row>
        <row r="64">
          <cell r="E64">
            <v>0</v>
          </cell>
        </row>
        <row r="65">
          <cell r="E65">
            <v>86783969.24</v>
          </cell>
        </row>
        <row r="67">
          <cell r="E67">
            <v>0</v>
          </cell>
        </row>
        <row r="68">
          <cell r="E68">
            <v>5331180.37149062</v>
          </cell>
        </row>
        <row r="70">
          <cell r="E70">
            <v>9882.96</v>
          </cell>
        </row>
        <row r="71">
          <cell r="E71">
            <v>527221397.701136</v>
          </cell>
        </row>
        <row r="73">
          <cell r="E73">
            <v>0</v>
          </cell>
        </row>
        <row r="74">
          <cell r="E74">
            <v>14801330998.0775</v>
          </cell>
        </row>
        <row r="76">
          <cell r="E76">
            <v>5306590</v>
          </cell>
        </row>
        <row r="77">
          <cell r="E77">
            <v>20852285624.4865</v>
          </cell>
        </row>
        <row r="80">
          <cell r="E80">
            <v>51731300.73</v>
          </cell>
        </row>
        <row r="81">
          <cell r="E81">
            <v>63992262378.3949</v>
          </cell>
        </row>
        <row r="90">
          <cell r="E90">
            <v>93627916743.1871</v>
          </cell>
        </row>
        <row r="92">
          <cell r="E92">
            <v>200260399.31</v>
          </cell>
        </row>
        <row r="103">
          <cell r="E103">
            <v>29899029.0701855</v>
          </cell>
        </row>
        <row r="104">
          <cell r="E104">
            <v>471232344.6875</v>
          </cell>
        </row>
        <row r="106">
          <cell r="E106">
            <v>29198397.2591576</v>
          </cell>
        </row>
        <row r="107">
          <cell r="E107">
            <v>8870255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7719549.6875</v>
          </cell>
        </row>
        <row r="118">
          <cell r="E118">
            <v>25829388.3221601</v>
          </cell>
        </row>
        <row r="119">
          <cell r="E119">
            <v>539464390.155</v>
          </cell>
        </row>
        <row r="122">
          <cell r="E122">
            <v>62400173</v>
          </cell>
        </row>
        <row r="123">
          <cell r="E123">
            <v>138177297316.723</v>
          </cell>
        </row>
        <row r="126">
          <cell r="E126">
            <v>976979</v>
          </cell>
        </row>
        <row r="127">
          <cell r="E127">
            <v>676573553.630001</v>
          </cell>
        </row>
        <row r="130">
          <cell r="E130">
            <v>0</v>
          </cell>
        </row>
        <row r="131">
          <cell r="E131">
            <v>694505257.100006</v>
          </cell>
        </row>
        <row r="134">
          <cell r="E134">
            <v>0</v>
          </cell>
        </row>
        <row r="135">
          <cell r="E135">
            <v>6663926348.3436</v>
          </cell>
        </row>
        <row r="137">
          <cell r="E137">
            <v>0</v>
          </cell>
        </row>
        <row r="142">
          <cell r="E142">
            <v>24764848825.73</v>
          </cell>
        </row>
        <row r="143">
          <cell r="E143">
            <v>46843666865.0928</v>
          </cell>
        </row>
        <row r="161">
          <cell r="E161">
            <v>-137475217356.13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7337468096.71</v>
          </cell>
        </row>
        <row r="8">
          <cell r="E8">
            <v>253806546144.054</v>
          </cell>
        </row>
        <row r="10">
          <cell r="E10">
            <v>374950815.071868</v>
          </cell>
        </row>
        <row r="11">
          <cell r="E11">
            <v>220364970321.103</v>
          </cell>
        </row>
        <row r="17">
          <cell r="E17">
            <v>2849185910.35</v>
          </cell>
        </row>
        <row r="18">
          <cell r="E18">
            <v>42973493388.6813</v>
          </cell>
        </row>
        <row r="20">
          <cell r="E20">
            <v>1516819624</v>
          </cell>
        </row>
        <row r="21">
          <cell r="E21">
            <v>1486056040.61</v>
          </cell>
        </row>
        <row r="25">
          <cell r="E25">
            <v>72431677.7</v>
          </cell>
        </row>
        <row r="26">
          <cell r="E26">
            <v>924944895.505439</v>
          </cell>
        </row>
        <row r="28">
          <cell r="E28">
            <v>0</v>
          </cell>
        </row>
        <row r="29">
          <cell r="E29">
            <v>5140438136.67685</v>
          </cell>
        </row>
        <row r="31">
          <cell r="E31">
            <v>0</v>
          </cell>
        </row>
        <row r="32">
          <cell r="E32">
            <v>146726835.6</v>
          </cell>
        </row>
        <row r="34">
          <cell r="E34">
            <v>0</v>
          </cell>
        </row>
        <row r="35">
          <cell r="E35">
            <v>7821469347.29465</v>
          </cell>
        </row>
        <row r="37">
          <cell r="E37">
            <v>0</v>
          </cell>
        </row>
        <row r="38">
          <cell r="E38">
            <v>92233869483.1016</v>
          </cell>
        </row>
        <row r="40">
          <cell r="E40">
            <v>176313900.16</v>
          </cell>
        </row>
        <row r="41">
          <cell r="E41">
            <v>54073118494.4027</v>
          </cell>
        </row>
        <row r="44">
          <cell r="E44">
            <v>218741525.78</v>
          </cell>
        </row>
        <row r="48">
          <cell r="E48">
            <v>8165008860.73751</v>
          </cell>
        </row>
        <row r="55">
          <cell r="E55">
            <v>11744103816.56</v>
          </cell>
        </row>
        <row r="58">
          <cell r="E58">
            <v>450757201.44</v>
          </cell>
        </row>
        <row r="59">
          <cell r="E59">
            <v>157520433.095688</v>
          </cell>
        </row>
        <row r="61">
          <cell r="E61">
            <v>11014289</v>
          </cell>
        </row>
        <row r="62">
          <cell r="E62">
            <v>3749559022.97439</v>
          </cell>
        </row>
        <row r="64">
          <cell r="E64">
            <v>0</v>
          </cell>
        </row>
        <row r="65">
          <cell r="E65">
            <v>72052443.24</v>
          </cell>
        </row>
        <row r="67">
          <cell r="E67">
            <v>0</v>
          </cell>
        </row>
        <row r="68">
          <cell r="E68">
            <v>1679641.98</v>
          </cell>
        </row>
        <row r="70">
          <cell r="E70">
            <v>9882.96</v>
          </cell>
        </row>
        <row r="71">
          <cell r="E71">
            <v>589953617.715705</v>
          </cell>
        </row>
        <row r="73">
          <cell r="E73">
            <v>0</v>
          </cell>
        </row>
        <row r="74">
          <cell r="E74">
            <v>14684849829.5622</v>
          </cell>
        </row>
        <row r="76">
          <cell r="E76">
            <v>3927383</v>
          </cell>
        </row>
        <row r="77">
          <cell r="E77">
            <v>20451746681.1155</v>
          </cell>
        </row>
        <row r="80">
          <cell r="E80">
            <v>624520576.22</v>
          </cell>
        </row>
        <row r="81">
          <cell r="E81">
            <v>64073979419.4365</v>
          </cell>
        </row>
        <row r="90">
          <cell r="E90">
            <v>93008557919.0465</v>
          </cell>
        </row>
        <row r="92">
          <cell r="E92">
            <v>198366031.08</v>
          </cell>
        </row>
        <row r="103">
          <cell r="E103">
            <v>39737313.4568582</v>
          </cell>
        </row>
        <row r="104">
          <cell r="E104">
            <v>473858123.958333</v>
          </cell>
        </row>
        <row r="106">
          <cell r="E106">
            <v>364454926.601508</v>
          </cell>
        </row>
        <row r="107">
          <cell r="E107">
            <v>89196823.3333333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7874007.2916667</v>
          </cell>
        </row>
        <row r="118">
          <cell r="E118">
            <v>43976194.4645143</v>
          </cell>
        </row>
        <row r="119">
          <cell r="E119">
            <v>550788640.803333</v>
          </cell>
        </row>
        <row r="122">
          <cell r="E122">
            <v>62400173</v>
          </cell>
        </row>
        <row r="123">
          <cell r="E123">
            <v>149987746427.273</v>
          </cell>
        </row>
        <row r="126">
          <cell r="E126">
            <v>976979</v>
          </cell>
        </row>
        <row r="127">
          <cell r="E127">
            <v>657559335.530001</v>
          </cell>
        </row>
        <row r="130">
          <cell r="E130">
            <v>0</v>
          </cell>
        </row>
        <row r="131">
          <cell r="E131">
            <v>693173583.650162</v>
          </cell>
        </row>
        <row r="134">
          <cell r="E134">
            <v>0</v>
          </cell>
        </row>
        <row r="135">
          <cell r="E135">
            <v>6820899024.39</v>
          </cell>
        </row>
        <row r="137">
          <cell r="E137">
            <v>0</v>
          </cell>
        </row>
        <row r="142">
          <cell r="E142">
            <v>24629643064.2</v>
          </cell>
        </row>
        <row r="143">
          <cell r="E143">
            <v>47095480653.3846</v>
          </cell>
        </row>
        <row r="161">
          <cell r="E161">
            <v>-148965037531.71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0735679903.8</v>
          </cell>
        </row>
        <row r="8">
          <cell r="E8">
            <v>259560585579.087</v>
          </cell>
        </row>
        <row r="10">
          <cell r="E10">
            <v>532171091.449332</v>
          </cell>
        </row>
        <row r="11">
          <cell r="E11">
            <v>229936289103.613</v>
          </cell>
        </row>
        <row r="17">
          <cell r="E17">
            <v>1733851137.45</v>
          </cell>
        </row>
        <row r="18">
          <cell r="E18">
            <v>44536525366.9483</v>
          </cell>
        </row>
        <row r="20">
          <cell r="E20">
            <v>1327526691.09563</v>
          </cell>
        </row>
        <row r="21">
          <cell r="E21">
            <v>1403090545.37</v>
          </cell>
        </row>
        <row r="25">
          <cell r="E25">
            <v>73495280.86</v>
          </cell>
        </row>
        <row r="26">
          <cell r="E26">
            <v>888702196.335439</v>
          </cell>
        </row>
        <row r="28">
          <cell r="E28">
            <v>0</v>
          </cell>
        </row>
        <row r="29">
          <cell r="E29">
            <v>5091448239.54219</v>
          </cell>
        </row>
        <row r="31">
          <cell r="E31">
            <v>0</v>
          </cell>
        </row>
        <row r="32">
          <cell r="E32">
            <v>146800108.19</v>
          </cell>
        </row>
        <row r="34">
          <cell r="E34">
            <v>0</v>
          </cell>
        </row>
        <row r="35">
          <cell r="E35">
            <v>7628881415.01979</v>
          </cell>
        </row>
        <row r="37">
          <cell r="E37">
            <v>0</v>
          </cell>
        </row>
        <row r="38">
          <cell r="E38">
            <v>93612035055.7282</v>
          </cell>
        </row>
        <row r="40">
          <cell r="E40">
            <v>154229250.86</v>
          </cell>
        </row>
        <row r="41">
          <cell r="E41">
            <v>55065091841.0274</v>
          </cell>
        </row>
        <row r="44">
          <cell r="E44">
            <v>221145386.86</v>
          </cell>
        </row>
        <row r="48">
          <cell r="E48">
            <v>8660923806.51049</v>
          </cell>
        </row>
        <row r="55">
          <cell r="E55">
            <v>11698280727.98</v>
          </cell>
        </row>
        <row r="58">
          <cell r="E58">
            <v>567685631.29</v>
          </cell>
        </row>
        <row r="59">
          <cell r="E59">
            <v>147494432.682914</v>
          </cell>
        </row>
        <row r="61">
          <cell r="E61">
            <v>14707183</v>
          </cell>
        </row>
        <row r="62">
          <cell r="E62">
            <v>3597554425.9787</v>
          </cell>
        </row>
        <row r="64">
          <cell r="E64">
            <v>0</v>
          </cell>
        </row>
        <row r="65">
          <cell r="E65">
            <v>62897861.65</v>
          </cell>
        </row>
        <row r="67">
          <cell r="E67">
            <v>0</v>
          </cell>
        </row>
        <row r="68">
          <cell r="E68">
            <v>4556923.95</v>
          </cell>
        </row>
        <row r="70">
          <cell r="E70">
            <v>9882.96</v>
          </cell>
        </row>
        <row r="71">
          <cell r="E71">
            <v>1281411361.38069</v>
          </cell>
        </row>
        <row r="73">
          <cell r="E73">
            <v>0</v>
          </cell>
        </row>
        <row r="74">
          <cell r="E74">
            <v>15416430119.2938</v>
          </cell>
        </row>
        <row r="76">
          <cell r="E76">
            <v>3589326</v>
          </cell>
        </row>
        <row r="77">
          <cell r="E77">
            <v>20320028548.8857</v>
          </cell>
        </row>
        <row r="80">
          <cell r="E80">
            <v>418128484.26</v>
          </cell>
        </row>
        <row r="81">
          <cell r="E81">
            <v>63975429215.0752</v>
          </cell>
        </row>
        <row r="90">
          <cell r="E90">
            <v>92787499664.2651</v>
          </cell>
        </row>
        <row r="92">
          <cell r="E92">
            <v>226602313.99</v>
          </cell>
        </row>
        <row r="103">
          <cell r="E103">
            <v>133985676.328246</v>
          </cell>
        </row>
        <row r="104">
          <cell r="E104">
            <v>476987469.791667</v>
          </cell>
        </row>
        <row r="106">
          <cell r="E106">
            <v>457895395.040942</v>
          </cell>
        </row>
        <row r="107">
          <cell r="E107">
            <v>89785876.6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64731700.2603216</v>
          </cell>
        </row>
        <row r="116">
          <cell r="E116">
            <v>28058086.4583333</v>
          </cell>
        </row>
        <row r="118">
          <cell r="E118">
            <v>203694471.446727</v>
          </cell>
        </row>
        <row r="119">
          <cell r="E119">
            <v>563557067.186667</v>
          </cell>
        </row>
        <row r="122">
          <cell r="E122">
            <v>62402173</v>
          </cell>
        </row>
        <row r="123">
          <cell r="E123">
            <v>143500359811.941</v>
          </cell>
        </row>
        <row r="126">
          <cell r="E126">
            <v>976979</v>
          </cell>
        </row>
        <row r="127">
          <cell r="E127">
            <v>687390237.770002</v>
          </cell>
        </row>
        <row r="130">
          <cell r="E130">
            <v>0</v>
          </cell>
        </row>
        <row r="131">
          <cell r="E131">
            <v>688225740.028458</v>
          </cell>
        </row>
        <row r="134">
          <cell r="E134">
            <v>0</v>
          </cell>
        </row>
        <row r="135">
          <cell r="E135">
            <v>8521706650.46999</v>
          </cell>
        </row>
        <row r="137">
          <cell r="E137">
            <v>0</v>
          </cell>
        </row>
        <row r="142">
          <cell r="E142">
            <v>24135895867.23</v>
          </cell>
        </row>
        <row r="143">
          <cell r="E143">
            <v>47921991783.6798</v>
          </cell>
        </row>
        <row r="161">
          <cell r="E161">
            <v>-142923031638.26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9991801380.1</v>
          </cell>
        </row>
        <row r="8">
          <cell r="E8">
            <v>253039573431.858</v>
          </cell>
        </row>
        <row r="10">
          <cell r="E10">
            <v>531903197.339093</v>
          </cell>
        </row>
        <row r="11">
          <cell r="E11">
            <v>224166851254.308</v>
          </cell>
        </row>
        <row r="17">
          <cell r="E17">
            <v>1826235111.94</v>
          </cell>
        </row>
        <row r="18">
          <cell r="E18">
            <v>44828971772.0399</v>
          </cell>
        </row>
        <row r="20">
          <cell r="E20">
            <v>1391870977.58123</v>
          </cell>
        </row>
        <row r="21">
          <cell r="E21">
            <v>2296577581.05</v>
          </cell>
        </row>
        <row r="25">
          <cell r="E25">
            <v>73495280.86</v>
          </cell>
        </row>
        <row r="26">
          <cell r="E26">
            <v>814172522.845439</v>
          </cell>
        </row>
        <row r="28">
          <cell r="E28">
            <v>0</v>
          </cell>
        </row>
        <row r="29">
          <cell r="E29">
            <v>5298015065.1359</v>
          </cell>
        </row>
        <row r="31">
          <cell r="E31">
            <v>0</v>
          </cell>
        </row>
        <row r="32">
          <cell r="E32">
            <v>159073758.14</v>
          </cell>
        </row>
        <row r="34">
          <cell r="E34">
            <v>0</v>
          </cell>
        </row>
        <row r="35">
          <cell r="E35">
            <v>7308159590.80276</v>
          </cell>
        </row>
        <row r="37">
          <cell r="E37">
            <v>0</v>
          </cell>
        </row>
        <row r="38">
          <cell r="E38">
            <v>93828300966.8525</v>
          </cell>
        </row>
        <row r="40">
          <cell r="E40">
            <v>151950894.55</v>
          </cell>
        </row>
        <row r="41">
          <cell r="E41">
            <v>55778917788.7466</v>
          </cell>
        </row>
        <row r="44">
          <cell r="E44">
            <v>222256626.95</v>
          </cell>
        </row>
        <row r="48">
          <cell r="E48">
            <v>10905860417.0769</v>
          </cell>
        </row>
        <row r="55">
          <cell r="E55">
            <v>11420450605.11</v>
          </cell>
        </row>
        <row r="58">
          <cell r="E58">
            <v>537555767.73</v>
          </cell>
        </row>
        <row r="59">
          <cell r="E59">
            <v>209937205.293449</v>
          </cell>
        </row>
        <row r="61">
          <cell r="E61">
            <v>735847</v>
          </cell>
        </row>
        <row r="62">
          <cell r="E62">
            <v>3891790273.14605</v>
          </cell>
        </row>
        <row r="64">
          <cell r="E64">
            <v>0</v>
          </cell>
        </row>
        <row r="65">
          <cell r="E65">
            <v>67729865.85</v>
          </cell>
        </row>
        <row r="67">
          <cell r="E67">
            <v>0</v>
          </cell>
        </row>
        <row r="68">
          <cell r="E68">
            <v>5194167.03</v>
          </cell>
        </row>
        <row r="70">
          <cell r="E70">
            <v>9882.96</v>
          </cell>
        </row>
        <row r="71">
          <cell r="E71">
            <v>439253869.327011</v>
          </cell>
        </row>
        <row r="73">
          <cell r="E73">
            <v>0</v>
          </cell>
        </row>
        <row r="74">
          <cell r="E74">
            <v>13841628378.8611</v>
          </cell>
        </row>
        <row r="76">
          <cell r="E76">
            <v>3909856</v>
          </cell>
        </row>
        <row r="77">
          <cell r="E77">
            <v>20912536430.4849</v>
          </cell>
        </row>
        <row r="80">
          <cell r="E80">
            <v>517488038.32</v>
          </cell>
        </row>
        <row r="81">
          <cell r="E81">
            <v>64255798526.4753</v>
          </cell>
        </row>
        <row r="90">
          <cell r="E90">
            <v>95078319111.3197</v>
          </cell>
        </row>
        <row r="92">
          <cell r="E92">
            <v>190868429.67</v>
          </cell>
        </row>
        <row r="103">
          <cell r="E103">
            <v>131937223.381763</v>
          </cell>
        </row>
        <row r="104">
          <cell r="E104">
            <v>479940573.4375</v>
          </cell>
        </row>
        <row r="106">
          <cell r="E106">
            <v>458323692.808633</v>
          </cell>
        </row>
        <row r="107">
          <cell r="E107">
            <v>90341755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65339978.4314128</v>
          </cell>
        </row>
        <row r="116">
          <cell r="E116">
            <v>28231798.4375</v>
          </cell>
        </row>
        <row r="118">
          <cell r="E118">
            <v>206095118.025396</v>
          </cell>
        </row>
        <row r="119">
          <cell r="E119">
            <v>575341429.705</v>
          </cell>
        </row>
        <row r="122">
          <cell r="E122">
            <v>62402173</v>
          </cell>
        </row>
        <row r="123">
          <cell r="E123">
            <v>146787753992.112</v>
          </cell>
        </row>
        <row r="126">
          <cell r="E126">
            <v>976979</v>
          </cell>
        </row>
        <row r="127">
          <cell r="E127">
            <v>739254514.920002</v>
          </cell>
        </row>
        <row r="130">
          <cell r="E130">
            <v>0</v>
          </cell>
        </row>
        <row r="131">
          <cell r="E131">
            <v>686461719.108536</v>
          </cell>
        </row>
        <row r="134">
          <cell r="E134">
            <v>0</v>
          </cell>
        </row>
        <row r="135">
          <cell r="E135">
            <v>8442964123.53</v>
          </cell>
        </row>
        <row r="137">
          <cell r="E137">
            <v>0</v>
          </cell>
        </row>
        <row r="142">
          <cell r="E142">
            <v>23392058292.38</v>
          </cell>
        </row>
        <row r="143">
          <cell r="E143">
            <v>48748689920.0302</v>
          </cell>
        </row>
        <row r="161">
          <cell r="E161">
            <v>-146238869510.59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2772131991.14</v>
          </cell>
        </row>
        <row r="8">
          <cell r="E8">
            <v>267222714340.277</v>
          </cell>
        </row>
        <row r="10">
          <cell r="E10">
            <v>549428698.500466</v>
          </cell>
        </row>
        <row r="11">
          <cell r="E11">
            <v>236283850253.264</v>
          </cell>
        </row>
        <row r="17">
          <cell r="E17">
            <v>633251804.57</v>
          </cell>
        </row>
        <row r="18">
          <cell r="E18">
            <v>44612112273.6955</v>
          </cell>
        </row>
        <row r="20">
          <cell r="E20">
            <v>2050574787.97743</v>
          </cell>
        </row>
        <row r="21">
          <cell r="E21">
            <v>959296642.71</v>
          </cell>
        </row>
        <row r="25">
          <cell r="E25">
            <v>73495280.86</v>
          </cell>
        </row>
        <row r="26">
          <cell r="E26">
            <v>996116577.009058</v>
          </cell>
        </row>
        <row r="28">
          <cell r="E28">
            <v>0</v>
          </cell>
        </row>
        <row r="29">
          <cell r="E29">
            <v>5956207161.57309</v>
          </cell>
        </row>
        <row r="31">
          <cell r="E31">
            <v>0</v>
          </cell>
        </row>
        <row r="32">
          <cell r="E32">
            <v>95235716.01</v>
          </cell>
        </row>
        <row r="34">
          <cell r="E34">
            <v>0</v>
          </cell>
        </row>
        <row r="35">
          <cell r="E35">
            <v>8008863322.48909</v>
          </cell>
        </row>
        <row r="37">
          <cell r="E37">
            <v>0</v>
          </cell>
        </row>
        <row r="38">
          <cell r="E38">
            <v>96135232510.7022</v>
          </cell>
        </row>
        <row r="40">
          <cell r="E40">
            <v>164568733.45</v>
          </cell>
        </row>
        <row r="41">
          <cell r="E41">
            <v>56770689854.8637</v>
          </cell>
        </row>
        <row r="44">
          <cell r="E44">
            <v>6903854.72</v>
          </cell>
        </row>
        <row r="48">
          <cell r="E48">
            <v>10158161028.1585</v>
          </cell>
        </row>
        <row r="55">
          <cell r="E55">
            <v>11597310734.69</v>
          </cell>
        </row>
        <row r="58">
          <cell r="E58">
            <v>637660417.3</v>
          </cell>
        </row>
        <row r="59">
          <cell r="E59">
            <v>220075982.125372</v>
          </cell>
        </row>
        <row r="61">
          <cell r="E61">
            <v>2135786</v>
          </cell>
        </row>
        <row r="62">
          <cell r="E62">
            <v>4185900216.86571</v>
          </cell>
        </row>
        <row r="64">
          <cell r="E64">
            <v>0</v>
          </cell>
        </row>
        <row r="65">
          <cell r="E65">
            <v>156027602.68</v>
          </cell>
        </row>
        <row r="67">
          <cell r="E67">
            <v>0</v>
          </cell>
        </row>
        <row r="68">
          <cell r="E68">
            <v>9036817.4</v>
          </cell>
        </row>
        <row r="70">
          <cell r="E70">
            <v>9882.96</v>
          </cell>
        </row>
        <row r="71">
          <cell r="E71">
            <v>665416640.868714</v>
          </cell>
        </row>
        <row r="73">
          <cell r="E73">
            <v>0</v>
          </cell>
        </row>
        <row r="74">
          <cell r="E74">
            <v>14211854763.29</v>
          </cell>
        </row>
        <row r="76">
          <cell r="E76">
            <v>3563768</v>
          </cell>
        </row>
        <row r="77">
          <cell r="E77">
            <v>22040799406.5929</v>
          </cell>
        </row>
        <row r="80">
          <cell r="E80">
            <v>16119179.46</v>
          </cell>
        </row>
        <row r="81">
          <cell r="E81">
            <v>65343997464.772</v>
          </cell>
        </row>
        <row r="90">
          <cell r="E90">
            <v>94477952358.426</v>
          </cell>
        </row>
        <row r="92">
          <cell r="E92">
            <v>205333099.7</v>
          </cell>
        </row>
        <row r="103">
          <cell r="E103">
            <v>119475842.994647</v>
          </cell>
        </row>
        <row r="104">
          <cell r="E104">
            <v>454612290.555556</v>
          </cell>
        </row>
        <row r="106">
          <cell r="E106">
            <v>293204463.753897</v>
          </cell>
        </row>
        <row r="107">
          <cell r="E107">
            <v>90922458.111111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57981061.2464178</v>
          </cell>
        </row>
        <row r="116">
          <cell r="E116">
            <v>56826536.3194445</v>
          </cell>
        </row>
        <row r="118">
          <cell r="E118">
            <v>177202123.030682</v>
          </cell>
        </row>
        <row r="119">
          <cell r="E119">
            <v>589750696.449579</v>
          </cell>
        </row>
        <row r="122">
          <cell r="E122">
            <v>62396173</v>
          </cell>
        </row>
        <row r="123">
          <cell r="E123">
            <v>159585302185.825</v>
          </cell>
        </row>
        <row r="126">
          <cell r="E126">
            <v>976979</v>
          </cell>
        </row>
        <row r="127">
          <cell r="E127">
            <v>646381736.760002</v>
          </cell>
        </row>
        <row r="130">
          <cell r="E130">
            <v>0</v>
          </cell>
        </row>
        <row r="131">
          <cell r="E131">
            <v>496672798.20549</v>
          </cell>
        </row>
        <row r="134">
          <cell r="E134">
            <v>0</v>
          </cell>
        </row>
        <row r="135">
          <cell r="E135">
            <v>11560817344.66</v>
          </cell>
        </row>
        <row r="137">
          <cell r="E137">
            <v>0</v>
          </cell>
        </row>
        <row r="142">
          <cell r="E142">
            <v>24606219599.33</v>
          </cell>
        </row>
        <row r="143">
          <cell r="E143">
            <v>49701947383.2723</v>
          </cell>
        </row>
        <row r="161">
          <cell r="E161">
            <v>-158306016626.97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2677649088.36</v>
          </cell>
        </row>
        <row r="8">
          <cell r="E8">
            <v>279135258622.708</v>
          </cell>
        </row>
        <row r="10">
          <cell r="E10">
            <v>692736802.972661</v>
          </cell>
        </row>
        <row r="11">
          <cell r="E11">
            <v>244700393557.982</v>
          </cell>
        </row>
        <row r="17">
          <cell r="E17">
            <v>1286207479.79</v>
          </cell>
        </row>
        <row r="18">
          <cell r="E18">
            <v>42551013895.4825</v>
          </cell>
        </row>
        <row r="20">
          <cell r="E20">
            <v>3154575686.44361</v>
          </cell>
        </row>
        <row r="21">
          <cell r="E21">
            <v>1014522254.59</v>
          </cell>
        </row>
        <row r="25">
          <cell r="E25">
            <v>74429458.33</v>
          </cell>
        </row>
        <row r="26">
          <cell r="E26">
            <v>979506529.739058</v>
          </cell>
        </row>
        <row r="28">
          <cell r="E28">
            <v>0</v>
          </cell>
        </row>
        <row r="29">
          <cell r="E29">
            <v>5744701233.76772</v>
          </cell>
        </row>
        <row r="31">
          <cell r="E31">
            <v>0</v>
          </cell>
        </row>
        <row r="32">
          <cell r="E32">
            <v>53703278.34</v>
          </cell>
        </row>
        <row r="34">
          <cell r="E34">
            <v>0</v>
          </cell>
        </row>
        <row r="35">
          <cell r="E35">
            <v>7770707251.47417</v>
          </cell>
        </row>
        <row r="37">
          <cell r="E37">
            <v>0</v>
          </cell>
        </row>
        <row r="38">
          <cell r="E38">
            <v>94490957300.8848</v>
          </cell>
        </row>
        <row r="40">
          <cell r="E40">
            <v>97336321.3</v>
          </cell>
        </row>
        <row r="41">
          <cell r="E41">
            <v>57470869119.9104</v>
          </cell>
        </row>
        <row r="44">
          <cell r="E44">
            <v>5314073.13</v>
          </cell>
        </row>
        <row r="48">
          <cell r="E48">
            <v>9810396025.4849</v>
          </cell>
        </row>
        <row r="55">
          <cell r="E55">
            <v>11806535609.22</v>
          </cell>
        </row>
        <row r="58">
          <cell r="E58">
            <v>620456421.75</v>
          </cell>
        </row>
        <row r="59">
          <cell r="E59">
            <v>112210196.422957</v>
          </cell>
        </row>
        <row r="61">
          <cell r="E61">
            <v>2581354</v>
          </cell>
        </row>
        <row r="62">
          <cell r="E62">
            <v>3865626065.28651</v>
          </cell>
        </row>
        <row r="64">
          <cell r="E64">
            <v>0</v>
          </cell>
        </row>
        <row r="65">
          <cell r="E65">
            <v>159910076.39</v>
          </cell>
        </row>
        <row r="67">
          <cell r="E67">
            <v>0</v>
          </cell>
        </row>
        <row r="68">
          <cell r="E68">
            <v>2878748.92</v>
          </cell>
        </row>
        <row r="70">
          <cell r="E70">
            <v>9882.96</v>
          </cell>
        </row>
        <row r="71">
          <cell r="E71">
            <v>350245105.296265</v>
          </cell>
        </row>
        <row r="73">
          <cell r="E73">
            <v>0</v>
          </cell>
        </row>
        <row r="74">
          <cell r="E74">
            <v>14254524021.9686</v>
          </cell>
        </row>
        <row r="76">
          <cell r="E76">
            <v>3561290</v>
          </cell>
        </row>
        <row r="77">
          <cell r="E77">
            <v>21315174190</v>
          </cell>
        </row>
        <row r="80">
          <cell r="E80">
            <v>29954490.95</v>
          </cell>
        </row>
        <row r="81">
          <cell r="E81">
            <v>64994887169.6314</v>
          </cell>
        </row>
        <row r="90">
          <cell r="E90">
            <v>97628949880.8518</v>
          </cell>
        </row>
        <row r="92">
          <cell r="E92">
            <v>183690516.5</v>
          </cell>
        </row>
        <row r="103">
          <cell r="E103">
            <v>34603840.0686906</v>
          </cell>
        </row>
        <row r="104">
          <cell r="E104">
            <v>457546677.638889</v>
          </cell>
        </row>
        <row r="106">
          <cell r="E106">
            <v>494100439.921337</v>
          </cell>
        </row>
        <row r="107">
          <cell r="E107">
            <v>91509335.5277778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57193334.7048611</v>
          </cell>
        </row>
        <row r="118">
          <cell r="E118">
            <v>79963045.7835405</v>
          </cell>
        </row>
        <row r="119">
          <cell r="E119">
            <v>598542907.873302</v>
          </cell>
        </row>
        <row r="122">
          <cell r="E122">
            <v>62398173</v>
          </cell>
        </row>
        <row r="123">
          <cell r="E123">
            <v>173275749821.408</v>
          </cell>
        </row>
        <row r="126">
          <cell r="E126">
            <v>976978.999999046</v>
          </cell>
        </row>
        <row r="127">
          <cell r="E127">
            <v>670146732.65</v>
          </cell>
        </row>
        <row r="130">
          <cell r="E130">
            <v>0</v>
          </cell>
        </row>
        <row r="131">
          <cell r="E131">
            <v>470001765.164383</v>
          </cell>
        </row>
        <row r="134">
          <cell r="E134">
            <v>0</v>
          </cell>
        </row>
        <row r="135">
          <cell r="E135">
            <v>10129423181.24</v>
          </cell>
        </row>
        <row r="137">
          <cell r="E137">
            <v>0</v>
          </cell>
        </row>
        <row r="142">
          <cell r="E142">
            <v>23772337286.2</v>
          </cell>
        </row>
        <row r="143">
          <cell r="E143">
            <v>50225370442.1978</v>
          </cell>
        </row>
        <row r="161">
          <cell r="E161">
            <v>-172981547088.824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2754136168.08</v>
          </cell>
        </row>
        <row r="8">
          <cell r="E8">
            <v>289507081904.012</v>
          </cell>
        </row>
        <row r="10">
          <cell r="E10">
            <v>836545734.628712</v>
          </cell>
        </row>
        <row r="11">
          <cell r="E11">
            <v>254637419130.419</v>
          </cell>
        </row>
        <row r="17">
          <cell r="E17">
            <v>1550880450.16</v>
          </cell>
        </row>
        <row r="18">
          <cell r="E18">
            <v>44707158890.4522</v>
          </cell>
        </row>
        <row r="20">
          <cell r="E20">
            <v>3146875056.75702</v>
          </cell>
        </row>
        <row r="21">
          <cell r="E21">
            <v>1421400958.78</v>
          </cell>
        </row>
        <row r="25">
          <cell r="E25">
            <v>74429458.33</v>
          </cell>
        </row>
        <row r="26">
          <cell r="E26">
            <v>971627051.739058</v>
          </cell>
        </row>
        <row r="28">
          <cell r="E28">
            <v>0</v>
          </cell>
        </row>
        <row r="29">
          <cell r="E29">
            <v>5272080100.92637</v>
          </cell>
        </row>
        <row r="31">
          <cell r="E31">
            <v>0</v>
          </cell>
        </row>
        <row r="32">
          <cell r="E32">
            <v>53697593.47</v>
          </cell>
        </row>
        <row r="34">
          <cell r="E34">
            <v>0</v>
          </cell>
        </row>
        <row r="35">
          <cell r="E35">
            <v>8326626898.65366</v>
          </cell>
        </row>
        <row r="37">
          <cell r="E37">
            <v>0</v>
          </cell>
        </row>
        <row r="38">
          <cell r="E38">
            <v>97209789246.4554</v>
          </cell>
        </row>
        <row r="40">
          <cell r="E40">
            <v>104004361.14</v>
          </cell>
        </row>
        <row r="41">
          <cell r="E41">
            <v>58407975238.2686</v>
          </cell>
        </row>
        <row r="44">
          <cell r="E44">
            <v>4261255.45</v>
          </cell>
        </row>
        <row r="48">
          <cell r="E48">
            <v>9212429697.58509</v>
          </cell>
        </row>
        <row r="55">
          <cell r="E55">
            <v>11974176047.75</v>
          </cell>
        </row>
        <row r="58">
          <cell r="E58">
            <v>616844615.14</v>
          </cell>
        </row>
        <row r="59">
          <cell r="E59">
            <v>102703395.425191</v>
          </cell>
        </row>
        <row r="61">
          <cell r="E61">
            <v>4338841</v>
          </cell>
        </row>
        <row r="62">
          <cell r="E62">
            <v>3703638541.90248</v>
          </cell>
        </row>
        <row r="64">
          <cell r="E64">
            <v>0</v>
          </cell>
        </row>
        <row r="65">
          <cell r="E65">
            <v>90199355.7</v>
          </cell>
        </row>
        <row r="67">
          <cell r="E67">
            <v>0</v>
          </cell>
        </row>
        <row r="68">
          <cell r="E68">
            <v>4314763.24</v>
          </cell>
        </row>
        <row r="70">
          <cell r="E70">
            <v>9882.96</v>
          </cell>
        </row>
        <row r="71">
          <cell r="E71">
            <v>521304986.945709</v>
          </cell>
        </row>
        <row r="73">
          <cell r="E73">
            <v>0</v>
          </cell>
        </row>
        <row r="74">
          <cell r="E74">
            <v>13901822882.7644</v>
          </cell>
        </row>
        <row r="76">
          <cell r="E76">
            <v>3155003</v>
          </cell>
        </row>
        <row r="77">
          <cell r="E77">
            <v>20932580906.947</v>
          </cell>
        </row>
        <row r="80">
          <cell r="E80">
            <v>131379881.53</v>
          </cell>
        </row>
        <row r="81">
          <cell r="E81">
            <v>64535312525.5138</v>
          </cell>
        </row>
        <row r="90">
          <cell r="E90">
            <v>101878408225.078</v>
          </cell>
        </row>
        <row r="92">
          <cell r="E92">
            <v>114266788.99</v>
          </cell>
        </row>
        <row r="103">
          <cell r="E103">
            <v>34942666.8546245</v>
          </cell>
        </row>
        <row r="104">
          <cell r="E104">
            <v>460378505</v>
          </cell>
        </row>
        <row r="106">
          <cell r="E106">
            <v>506936171.269057</v>
          </cell>
        </row>
        <row r="107">
          <cell r="E107">
            <v>9207570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57547313.125</v>
          </cell>
        </row>
        <row r="118">
          <cell r="E118">
            <v>81149592.9798483</v>
          </cell>
        </row>
        <row r="119">
          <cell r="E119">
            <v>609859406.076122</v>
          </cell>
        </row>
        <row r="122">
          <cell r="E122">
            <v>62397173</v>
          </cell>
        </row>
        <row r="123">
          <cell r="E123">
            <v>171088905772.998</v>
          </cell>
        </row>
        <row r="126">
          <cell r="E126">
            <v>976979</v>
          </cell>
        </row>
        <row r="127">
          <cell r="E127">
            <v>750212567.99</v>
          </cell>
        </row>
        <row r="130">
          <cell r="E130">
            <v>0</v>
          </cell>
        </row>
        <row r="131">
          <cell r="E131">
            <v>471694379.958904</v>
          </cell>
        </row>
        <row r="134">
          <cell r="E134">
            <v>0</v>
          </cell>
        </row>
        <row r="135">
          <cell r="E135">
            <v>10129512855.9792</v>
          </cell>
        </row>
        <row r="137">
          <cell r="E137">
            <v>0</v>
          </cell>
        </row>
        <row r="142">
          <cell r="E142">
            <v>23868601468.41</v>
          </cell>
        </row>
        <row r="143">
          <cell r="E143">
            <v>50255092954.4455</v>
          </cell>
        </row>
        <row r="161">
          <cell r="E161">
            <v>-168756535928.97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2270816722.55</v>
          </cell>
        </row>
        <row r="8">
          <cell r="E8">
            <v>286038357177.487</v>
          </cell>
        </row>
        <row r="10">
          <cell r="E10">
            <v>530857838.794409</v>
          </cell>
        </row>
        <row r="11">
          <cell r="E11">
            <v>252405136579.502</v>
          </cell>
        </row>
        <row r="17">
          <cell r="E17">
            <v>1850195421.37</v>
          </cell>
        </row>
        <row r="18">
          <cell r="E18">
            <v>43877321534.4326</v>
          </cell>
        </row>
        <row r="20">
          <cell r="E20">
            <v>2029632485.91391</v>
          </cell>
        </row>
        <row r="21">
          <cell r="E21">
            <v>821558545.6</v>
          </cell>
        </row>
        <row r="25">
          <cell r="E25">
            <v>74429458.33</v>
          </cell>
        </row>
        <row r="26">
          <cell r="E26">
            <v>1186911535.11891</v>
          </cell>
        </row>
        <row r="28">
          <cell r="E28">
            <v>0</v>
          </cell>
        </row>
        <row r="29">
          <cell r="E29">
            <v>4881907172.97184</v>
          </cell>
        </row>
        <row r="31">
          <cell r="E31">
            <v>0</v>
          </cell>
        </row>
        <row r="32">
          <cell r="E32">
            <v>52225288.6240678</v>
          </cell>
        </row>
        <row r="34">
          <cell r="E34">
            <v>0</v>
          </cell>
        </row>
        <row r="35">
          <cell r="E35">
            <v>7724048471.54542</v>
          </cell>
        </row>
        <row r="37">
          <cell r="E37">
            <v>0</v>
          </cell>
        </row>
        <row r="38">
          <cell r="E38">
            <v>96789171951.3724</v>
          </cell>
        </row>
        <row r="40">
          <cell r="E40">
            <v>92035317.82</v>
          </cell>
        </row>
        <row r="41">
          <cell r="E41">
            <v>58796297816.2926</v>
          </cell>
        </row>
        <row r="44">
          <cell r="E44">
            <v>5711023.6643598</v>
          </cell>
        </row>
        <row r="48">
          <cell r="E48">
            <v>9457163909.81067</v>
          </cell>
        </row>
        <row r="55">
          <cell r="E55">
            <v>12080567860.4</v>
          </cell>
        </row>
        <row r="58">
          <cell r="E58">
            <v>603179538.88</v>
          </cell>
        </row>
        <row r="59">
          <cell r="E59">
            <v>562706112.201255</v>
          </cell>
        </row>
        <row r="61">
          <cell r="E61">
            <v>4804883</v>
          </cell>
        </row>
        <row r="62">
          <cell r="E62">
            <v>4095255453.49348</v>
          </cell>
        </row>
        <row r="64">
          <cell r="E64">
            <v>0</v>
          </cell>
        </row>
        <row r="65">
          <cell r="E65">
            <v>63571098.3</v>
          </cell>
        </row>
        <row r="67">
          <cell r="E67">
            <v>0</v>
          </cell>
        </row>
        <row r="68">
          <cell r="E68">
            <v>1508502.04</v>
          </cell>
        </row>
        <row r="70">
          <cell r="E70">
            <v>9882.96</v>
          </cell>
        </row>
        <row r="71">
          <cell r="E71">
            <v>985738926.366156</v>
          </cell>
        </row>
        <row r="73">
          <cell r="E73">
            <v>0</v>
          </cell>
        </row>
        <row r="74">
          <cell r="E74">
            <v>15217309837.5761</v>
          </cell>
        </row>
        <row r="76">
          <cell r="E76">
            <v>3179849</v>
          </cell>
        </row>
        <row r="77">
          <cell r="E77">
            <v>23886202482.0575</v>
          </cell>
        </row>
        <row r="80">
          <cell r="E80">
            <v>86473248.66</v>
          </cell>
        </row>
        <row r="81">
          <cell r="E81">
            <v>63051014511.5305</v>
          </cell>
        </row>
        <row r="90">
          <cell r="E90">
            <v>100602845064.194</v>
          </cell>
        </row>
        <row r="92">
          <cell r="E92">
            <v>123968517.5</v>
          </cell>
        </row>
        <row r="103">
          <cell r="E103">
            <v>35030039.5593439</v>
          </cell>
        </row>
        <row r="104">
          <cell r="E104">
            <v>463566240.555556</v>
          </cell>
        </row>
        <row r="106">
          <cell r="E106">
            <v>482191325.251393</v>
          </cell>
        </row>
        <row r="107">
          <cell r="E107">
            <v>92713248.111111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82330299.6765653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57945780.0694445</v>
          </cell>
        </row>
        <row r="118">
          <cell r="E118">
            <v>27451180.7579769</v>
          </cell>
        </row>
        <row r="119">
          <cell r="E119">
            <v>617535802.522456</v>
          </cell>
        </row>
        <row r="122">
          <cell r="E122">
            <v>62397173</v>
          </cell>
        </row>
        <row r="123">
          <cell r="E123">
            <v>181061819829.851</v>
          </cell>
        </row>
        <row r="126">
          <cell r="E126">
            <v>976979</v>
          </cell>
        </row>
        <row r="127">
          <cell r="E127">
            <v>694492775.13</v>
          </cell>
        </row>
        <row r="130">
          <cell r="E130">
            <v>0</v>
          </cell>
        </row>
        <row r="131">
          <cell r="E131">
            <v>467800236.205479</v>
          </cell>
        </row>
        <row r="134">
          <cell r="E134">
            <v>0</v>
          </cell>
        </row>
        <row r="135">
          <cell r="E135">
            <v>9062878128.48</v>
          </cell>
        </row>
        <row r="137">
          <cell r="E137">
            <v>0</v>
          </cell>
        </row>
        <row r="142">
          <cell r="E142">
            <v>23277173336.39</v>
          </cell>
        </row>
        <row r="143">
          <cell r="E143">
            <v>50173066566.6711</v>
          </cell>
        </row>
        <row r="161">
          <cell r="E161">
            <v>-180594328840.627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2977310547.98</v>
          </cell>
        </row>
        <row r="8">
          <cell r="E8">
            <v>285934332561.228</v>
          </cell>
        </row>
        <row r="10">
          <cell r="E10">
            <v>281074732.6916</v>
          </cell>
        </row>
        <row r="11">
          <cell r="E11">
            <v>250449192121.728</v>
          </cell>
        </row>
        <row r="17">
          <cell r="E17">
            <v>1569388293.28</v>
          </cell>
        </row>
        <row r="18">
          <cell r="E18">
            <v>44064780858.8669</v>
          </cell>
        </row>
        <row r="20">
          <cell r="E20">
            <v>2823993772.32</v>
          </cell>
        </row>
        <row r="21">
          <cell r="E21">
            <v>775398706.64</v>
          </cell>
        </row>
        <row r="25">
          <cell r="E25">
            <v>75320991</v>
          </cell>
        </row>
        <row r="26">
          <cell r="E26">
            <v>1036670649.58593</v>
          </cell>
        </row>
        <row r="28">
          <cell r="E28">
            <v>0</v>
          </cell>
        </row>
        <row r="29">
          <cell r="E29">
            <v>5071610249.43234</v>
          </cell>
        </row>
        <row r="31">
          <cell r="E31">
            <v>0</v>
          </cell>
        </row>
        <row r="32">
          <cell r="E32">
            <v>52419499.73</v>
          </cell>
        </row>
        <row r="34">
          <cell r="E34">
            <v>0</v>
          </cell>
        </row>
        <row r="35">
          <cell r="E35">
            <v>7453430804.94709</v>
          </cell>
        </row>
        <row r="37">
          <cell r="E37">
            <v>0</v>
          </cell>
        </row>
        <row r="38">
          <cell r="E38">
            <v>100557003187.586</v>
          </cell>
        </row>
        <row r="40">
          <cell r="E40">
            <v>114275365.58</v>
          </cell>
        </row>
        <row r="41">
          <cell r="E41">
            <v>60438180419.0475</v>
          </cell>
        </row>
        <row r="44">
          <cell r="E44">
            <v>5913858.32</v>
          </cell>
        </row>
        <row r="48">
          <cell r="E48">
            <v>10963168767.5716</v>
          </cell>
        </row>
        <row r="55">
          <cell r="E55">
            <v>12330806990.37</v>
          </cell>
        </row>
        <row r="58">
          <cell r="E58">
            <v>467331833.09</v>
          </cell>
        </row>
        <row r="59">
          <cell r="E59">
            <v>165582563.579539</v>
          </cell>
        </row>
        <row r="61">
          <cell r="E61">
            <v>5956231</v>
          </cell>
        </row>
        <row r="62">
          <cell r="E62">
            <v>3950528483.35156</v>
          </cell>
        </row>
        <row r="64">
          <cell r="E64">
            <v>0</v>
          </cell>
        </row>
        <row r="65">
          <cell r="E65">
            <v>81854892</v>
          </cell>
        </row>
        <row r="67">
          <cell r="E67">
            <v>0</v>
          </cell>
        </row>
        <row r="68">
          <cell r="E68">
            <v>1488615.16</v>
          </cell>
        </row>
        <row r="70">
          <cell r="E70">
            <v>9882.96</v>
          </cell>
        </row>
        <row r="71">
          <cell r="E71">
            <v>1563966963.3937</v>
          </cell>
        </row>
        <row r="73">
          <cell r="E73">
            <v>0</v>
          </cell>
        </row>
        <row r="74">
          <cell r="E74">
            <v>15110379037.0912</v>
          </cell>
        </row>
        <row r="76">
          <cell r="E76">
            <v>2696581</v>
          </cell>
        </row>
        <row r="77">
          <cell r="E77">
            <v>23531755662.7427</v>
          </cell>
        </row>
        <row r="80">
          <cell r="E80">
            <v>19446255.2</v>
          </cell>
        </row>
        <row r="81">
          <cell r="E81">
            <v>62700292265.6512</v>
          </cell>
        </row>
        <row r="90">
          <cell r="E90">
            <v>105910866857.172</v>
          </cell>
        </row>
        <row r="92">
          <cell r="E92">
            <v>123495035.51</v>
          </cell>
        </row>
        <row r="103">
          <cell r="E103">
            <v>0</v>
          </cell>
        </row>
        <row r="104">
          <cell r="E104">
            <v>466243696.666667</v>
          </cell>
        </row>
        <row r="106">
          <cell r="E106">
            <v>183410443.351279</v>
          </cell>
        </row>
        <row r="107">
          <cell r="E107">
            <v>93248739.3333333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82815595.3291087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58280462.0833333</v>
          </cell>
        </row>
        <row r="118">
          <cell r="E118">
            <v>302435.931874645</v>
          </cell>
        </row>
        <row r="119">
          <cell r="E119">
            <v>618272102.953012</v>
          </cell>
        </row>
        <row r="122">
          <cell r="E122">
            <v>62399173</v>
          </cell>
        </row>
        <row r="123">
          <cell r="E123">
            <v>180619520278.32</v>
          </cell>
        </row>
        <row r="126">
          <cell r="E126">
            <v>1010558</v>
          </cell>
        </row>
        <row r="127">
          <cell r="E127">
            <v>613033825.01</v>
          </cell>
        </row>
        <row r="130">
          <cell r="E130">
            <v>0</v>
          </cell>
        </row>
        <row r="131">
          <cell r="E131">
            <v>439922008.205479</v>
          </cell>
        </row>
        <row r="134">
          <cell r="E134">
            <v>0</v>
          </cell>
        </row>
        <row r="135">
          <cell r="E135">
            <v>10369509875.49</v>
          </cell>
        </row>
        <row r="137">
          <cell r="E137">
            <v>0</v>
          </cell>
        </row>
        <row r="142">
          <cell r="E142">
            <v>24327542472.14</v>
          </cell>
        </row>
        <row r="143">
          <cell r="E143">
            <v>51646045959.7446</v>
          </cell>
        </row>
        <row r="161">
          <cell r="E161">
            <v>-179440374018.5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2305531905</v>
          </cell>
        </row>
        <row r="8">
          <cell r="E8">
            <v>188855926412.898</v>
          </cell>
        </row>
        <row r="10">
          <cell r="E10">
            <v>116789959.385637</v>
          </cell>
        </row>
        <row r="11">
          <cell r="E11">
            <v>166694770303.239</v>
          </cell>
        </row>
        <row r="17">
          <cell r="E17">
            <v>3926996989</v>
          </cell>
        </row>
        <row r="18">
          <cell r="E18">
            <v>44733295713.0027</v>
          </cell>
        </row>
        <row r="20">
          <cell r="E20">
            <v>3051255391.78</v>
          </cell>
        </row>
        <row r="21">
          <cell r="E21">
            <v>686444438.91459</v>
          </cell>
        </row>
        <row r="25">
          <cell r="E25">
            <v>276291359.3</v>
          </cell>
        </row>
        <row r="26">
          <cell r="E26">
            <v>402986811.53</v>
          </cell>
        </row>
        <row r="28">
          <cell r="E28">
            <v>0</v>
          </cell>
        </row>
        <row r="29">
          <cell r="E29">
            <v>2880021395.99213</v>
          </cell>
        </row>
        <row r="31">
          <cell r="E31">
            <v>452115</v>
          </cell>
        </row>
        <row r="32">
          <cell r="E32">
            <v>41832495.88</v>
          </cell>
        </row>
        <row r="34">
          <cell r="E34">
            <v>0</v>
          </cell>
        </row>
        <row r="35">
          <cell r="E35">
            <v>6397834615.12823</v>
          </cell>
        </row>
        <row r="37">
          <cell r="E37">
            <v>0</v>
          </cell>
        </row>
        <row r="38">
          <cell r="E38">
            <v>79772124919.1481</v>
          </cell>
        </row>
        <row r="40">
          <cell r="E40">
            <v>86030708.42</v>
          </cell>
        </row>
        <row r="41">
          <cell r="E41">
            <v>42898803518.486</v>
          </cell>
        </row>
        <row r="44">
          <cell r="E44">
            <v>88274761</v>
          </cell>
        </row>
        <row r="48">
          <cell r="E48">
            <v>7108792449.32474</v>
          </cell>
        </row>
        <row r="55">
          <cell r="E55">
            <v>9986442997.10416</v>
          </cell>
        </row>
        <row r="58">
          <cell r="E58">
            <v>308812848.64</v>
          </cell>
        </row>
        <row r="59">
          <cell r="E59">
            <v>66284016.2975523</v>
          </cell>
        </row>
        <row r="61">
          <cell r="E61">
            <v>24846453</v>
          </cell>
        </row>
        <row r="62">
          <cell r="E62">
            <v>3528774114.03438</v>
          </cell>
        </row>
        <row r="64">
          <cell r="E64">
            <v>0</v>
          </cell>
        </row>
        <row r="65">
          <cell r="E65">
            <v>68491368.65</v>
          </cell>
        </row>
        <row r="67">
          <cell r="E67">
            <v>0</v>
          </cell>
        </row>
        <row r="68">
          <cell r="E68">
            <v>2857392.75313551</v>
          </cell>
        </row>
        <row r="70">
          <cell r="E70">
            <v>675133.33</v>
          </cell>
        </row>
        <row r="71">
          <cell r="E71">
            <v>656543298.618383</v>
          </cell>
        </row>
        <row r="73">
          <cell r="E73">
            <v>0</v>
          </cell>
        </row>
        <row r="74">
          <cell r="E74">
            <v>14631232559.1099</v>
          </cell>
        </row>
        <row r="76">
          <cell r="E76">
            <v>3752673</v>
          </cell>
        </row>
        <row r="77">
          <cell r="E77">
            <v>16416637688.6957</v>
          </cell>
        </row>
        <row r="80">
          <cell r="E80">
            <v>353276475.37</v>
          </cell>
        </row>
        <row r="81">
          <cell r="E81">
            <v>56959463137.1948</v>
          </cell>
        </row>
        <row r="90">
          <cell r="E90">
            <v>74195110132.9773</v>
          </cell>
        </row>
        <row r="92">
          <cell r="E92">
            <v>295488984.18</v>
          </cell>
        </row>
        <row r="103">
          <cell r="E103">
            <v>974658777.06546</v>
          </cell>
        </row>
        <row r="104">
          <cell r="E104">
            <v>0</v>
          </cell>
        </row>
        <row r="106">
          <cell r="E106">
            <v>1553209504.32086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10295292.2623723</v>
          </cell>
        </row>
        <row r="113">
          <cell r="E113">
            <v>0</v>
          </cell>
        </row>
        <row r="115">
          <cell r="E115">
            <v>16114400.9526864</v>
          </cell>
        </row>
        <row r="116">
          <cell r="E116">
            <v>0</v>
          </cell>
        </row>
        <row r="118">
          <cell r="E118">
            <v>318013399.203574</v>
          </cell>
        </row>
        <row r="119">
          <cell r="E119">
            <v>243884802</v>
          </cell>
        </row>
        <row r="122">
          <cell r="E122">
            <v>61077849</v>
          </cell>
        </row>
        <row r="123">
          <cell r="E123">
            <v>62878805690.2987</v>
          </cell>
        </row>
        <row r="126">
          <cell r="E126">
            <v>1194638</v>
          </cell>
        </row>
        <row r="127">
          <cell r="E127">
            <v>717094980.439798</v>
          </cell>
        </row>
        <row r="130">
          <cell r="E130">
            <v>0</v>
          </cell>
        </row>
        <row r="131">
          <cell r="E131">
            <v>563888693.000008</v>
          </cell>
        </row>
        <row r="134">
          <cell r="E134">
            <v>0</v>
          </cell>
        </row>
        <row r="135">
          <cell r="E135">
            <v>7457736390.4534</v>
          </cell>
        </row>
        <row r="137">
          <cell r="E137">
            <v>0</v>
          </cell>
        </row>
        <row r="142">
          <cell r="E142">
            <v>18127520957.93</v>
          </cell>
        </row>
        <row r="143">
          <cell r="E143">
            <v>41418046998.4937</v>
          </cell>
        </row>
        <row r="161">
          <cell r="E161">
            <v>-62318806586.406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2066688020.57</v>
          </cell>
        </row>
        <row r="8">
          <cell r="E8">
            <v>297667529045.535</v>
          </cell>
        </row>
        <row r="10">
          <cell r="E10">
            <v>129946659.429034</v>
          </cell>
        </row>
        <row r="11">
          <cell r="E11">
            <v>259973858380.978</v>
          </cell>
        </row>
        <row r="17">
          <cell r="E17">
            <v>1529076167.57</v>
          </cell>
        </row>
        <row r="18">
          <cell r="E18">
            <v>46809975212.5623</v>
          </cell>
        </row>
        <row r="20">
          <cell r="E20">
            <v>3150281770.42</v>
          </cell>
        </row>
        <row r="21">
          <cell r="E21">
            <v>1802256367.43</v>
          </cell>
        </row>
        <row r="25">
          <cell r="E25">
            <v>75320991</v>
          </cell>
        </row>
        <row r="26">
          <cell r="E26">
            <v>1027240534.13593</v>
          </cell>
        </row>
        <row r="28">
          <cell r="E28">
            <v>0</v>
          </cell>
        </row>
        <row r="29">
          <cell r="E29">
            <v>5183259310.16267</v>
          </cell>
        </row>
        <row r="31">
          <cell r="E31">
            <v>0</v>
          </cell>
        </row>
        <row r="32">
          <cell r="E32">
            <v>55466833</v>
          </cell>
        </row>
        <row r="34">
          <cell r="E34">
            <v>0</v>
          </cell>
        </row>
        <row r="35">
          <cell r="E35">
            <v>7394064899.84827</v>
          </cell>
        </row>
        <row r="37">
          <cell r="E37">
            <v>0</v>
          </cell>
        </row>
        <row r="38">
          <cell r="E38">
            <v>101743708384.696</v>
          </cell>
        </row>
        <row r="40">
          <cell r="E40">
            <v>98491134.34</v>
          </cell>
        </row>
        <row r="41">
          <cell r="E41">
            <v>59200396946.9396</v>
          </cell>
        </row>
        <row r="44">
          <cell r="E44">
            <v>4916124.53</v>
          </cell>
        </row>
        <row r="48">
          <cell r="E48">
            <v>11087178155.8378</v>
          </cell>
        </row>
        <row r="55">
          <cell r="E55">
            <v>12440334000.3</v>
          </cell>
        </row>
        <row r="58">
          <cell r="E58">
            <v>380949236.19</v>
          </cell>
        </row>
        <row r="59">
          <cell r="E59">
            <v>179910782.33851</v>
          </cell>
        </row>
        <row r="61">
          <cell r="E61">
            <v>7397989</v>
          </cell>
        </row>
        <row r="62">
          <cell r="E62">
            <v>4474114990.87635</v>
          </cell>
        </row>
        <row r="64">
          <cell r="E64">
            <v>0</v>
          </cell>
        </row>
        <row r="65">
          <cell r="E65">
            <v>56241600.94</v>
          </cell>
        </row>
        <row r="67">
          <cell r="E67">
            <v>0</v>
          </cell>
        </row>
        <row r="68">
          <cell r="E68">
            <v>3769314.01</v>
          </cell>
        </row>
        <row r="70">
          <cell r="E70">
            <v>9882.96</v>
          </cell>
        </row>
        <row r="71">
          <cell r="E71">
            <v>730934496.585972</v>
          </cell>
        </row>
        <row r="73">
          <cell r="E73">
            <v>0</v>
          </cell>
        </row>
        <row r="74">
          <cell r="E74">
            <v>15861106464.7541</v>
          </cell>
        </row>
        <row r="76">
          <cell r="E76">
            <v>3640219</v>
          </cell>
        </row>
        <row r="77">
          <cell r="E77">
            <v>24961868777.735</v>
          </cell>
        </row>
        <row r="80">
          <cell r="E80">
            <v>619717722.53</v>
          </cell>
        </row>
        <row r="81">
          <cell r="E81">
            <v>64095706466.5318</v>
          </cell>
        </row>
        <row r="90">
          <cell r="E90">
            <v>107818023610.117</v>
          </cell>
        </row>
        <row r="92">
          <cell r="E92">
            <v>86348198.49</v>
          </cell>
        </row>
        <row r="103">
          <cell r="E103">
            <v>0</v>
          </cell>
        </row>
        <row r="104">
          <cell r="E104">
            <v>469609823.333333</v>
          </cell>
        </row>
        <row r="106">
          <cell r="E106">
            <v>174666960.535672</v>
          </cell>
        </row>
        <row r="107">
          <cell r="E107">
            <v>93921964.6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82495128.4444657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58701227.9166667</v>
          </cell>
        </row>
        <row r="118">
          <cell r="E118">
            <v>0</v>
          </cell>
        </row>
        <row r="119">
          <cell r="E119">
            <v>639551172.060223</v>
          </cell>
        </row>
        <row r="122">
          <cell r="E122">
            <v>62400173</v>
          </cell>
        </row>
        <row r="123">
          <cell r="E123">
            <v>204807258290.565</v>
          </cell>
        </row>
        <row r="126">
          <cell r="E126">
            <v>976979</v>
          </cell>
        </row>
        <row r="127">
          <cell r="E127">
            <v>656091504.17</v>
          </cell>
        </row>
        <row r="130">
          <cell r="E130">
            <v>0</v>
          </cell>
        </row>
        <row r="131">
          <cell r="E131">
            <v>439332774.068493</v>
          </cell>
        </row>
        <row r="134">
          <cell r="E134">
            <v>0</v>
          </cell>
        </row>
        <row r="135">
          <cell r="E135">
            <v>8306558576.61</v>
          </cell>
        </row>
        <row r="137">
          <cell r="E137">
            <v>0</v>
          </cell>
        </row>
        <row r="142">
          <cell r="E142">
            <v>23421551523.87</v>
          </cell>
        </row>
        <row r="143">
          <cell r="E143">
            <v>52135052324.7563</v>
          </cell>
        </row>
        <row r="161">
          <cell r="E161">
            <v>-204094925377.26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1088509826.19</v>
          </cell>
        </row>
        <row r="8">
          <cell r="E8">
            <v>293977042302.18</v>
          </cell>
        </row>
        <row r="10">
          <cell r="E10">
            <v>208428363.3569</v>
          </cell>
        </row>
        <row r="11">
          <cell r="E11">
            <v>259336890294.352</v>
          </cell>
        </row>
        <row r="17">
          <cell r="E17">
            <v>1308748977.04</v>
          </cell>
        </row>
        <row r="18">
          <cell r="E18">
            <v>47690108210.1649</v>
          </cell>
        </row>
        <row r="20">
          <cell r="E20">
            <v>1578918671.66</v>
          </cell>
        </row>
        <row r="21">
          <cell r="E21">
            <v>1904300994.91</v>
          </cell>
        </row>
        <row r="25">
          <cell r="E25">
            <v>76227130.15</v>
          </cell>
        </row>
        <row r="26">
          <cell r="E26">
            <v>1033303338.93593</v>
          </cell>
        </row>
        <row r="28">
          <cell r="E28">
            <v>0</v>
          </cell>
        </row>
        <row r="29">
          <cell r="E29">
            <v>5177301666.71763</v>
          </cell>
        </row>
        <row r="31">
          <cell r="E31">
            <v>0</v>
          </cell>
        </row>
        <row r="32">
          <cell r="E32">
            <v>55750105.1</v>
          </cell>
        </row>
        <row r="34">
          <cell r="E34">
            <v>0</v>
          </cell>
        </row>
        <row r="35">
          <cell r="E35">
            <v>7220288117.41967</v>
          </cell>
        </row>
        <row r="37">
          <cell r="E37">
            <v>0</v>
          </cell>
        </row>
        <row r="38">
          <cell r="E38">
            <v>105636574046.709</v>
          </cell>
        </row>
        <row r="40">
          <cell r="E40">
            <v>174707079.53</v>
          </cell>
        </row>
        <row r="41">
          <cell r="E41">
            <v>59784612469.1207</v>
          </cell>
        </row>
        <row r="44">
          <cell r="E44">
            <v>8713402.65</v>
          </cell>
        </row>
        <row r="48">
          <cell r="E48">
            <v>11746750538.2127</v>
          </cell>
        </row>
        <row r="55">
          <cell r="E55">
            <v>14260193085.45</v>
          </cell>
        </row>
        <row r="58">
          <cell r="E58">
            <v>393198439.39</v>
          </cell>
        </row>
        <row r="59">
          <cell r="E59">
            <v>213757699.000608</v>
          </cell>
        </row>
        <row r="61">
          <cell r="E61">
            <v>8274192</v>
          </cell>
        </row>
        <row r="62">
          <cell r="E62">
            <v>5242957280.35095</v>
          </cell>
        </row>
        <row r="64">
          <cell r="E64">
            <v>0</v>
          </cell>
        </row>
        <row r="65">
          <cell r="E65">
            <v>76164754.52</v>
          </cell>
        </row>
        <row r="67">
          <cell r="E67">
            <v>0</v>
          </cell>
        </row>
        <row r="68">
          <cell r="E68">
            <v>16476609.43</v>
          </cell>
        </row>
        <row r="70">
          <cell r="E70">
            <v>9882.96</v>
          </cell>
        </row>
        <row r="71">
          <cell r="E71">
            <v>852629134.485406</v>
          </cell>
        </row>
        <row r="73">
          <cell r="E73">
            <v>0</v>
          </cell>
        </row>
        <row r="74">
          <cell r="E74">
            <v>17084762782.7505</v>
          </cell>
        </row>
        <row r="76">
          <cell r="E76">
            <v>4154325</v>
          </cell>
        </row>
        <row r="77">
          <cell r="E77">
            <v>26141034850.953</v>
          </cell>
        </row>
        <row r="80">
          <cell r="E80">
            <v>17726634.24</v>
          </cell>
        </row>
        <row r="81">
          <cell r="E81">
            <v>66654581748.3466</v>
          </cell>
        </row>
        <row r="90">
          <cell r="E90">
            <v>107006017486.423</v>
          </cell>
        </row>
        <row r="92">
          <cell r="E92">
            <v>49812831.53</v>
          </cell>
        </row>
        <row r="103">
          <cell r="E103">
            <v>0</v>
          </cell>
        </row>
        <row r="104">
          <cell r="E104">
            <v>472402351.666667</v>
          </cell>
        </row>
        <row r="106">
          <cell r="E106">
            <v>67930802.6788168</v>
          </cell>
        </row>
        <row r="107">
          <cell r="E107">
            <v>94480470.3333333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59050293.9583333</v>
          </cell>
        </row>
        <row r="118">
          <cell r="E118">
            <v>0</v>
          </cell>
        </row>
        <row r="119">
          <cell r="E119">
            <v>652617255.505525</v>
          </cell>
        </row>
        <row r="122">
          <cell r="E122">
            <v>62400173</v>
          </cell>
        </row>
        <row r="123">
          <cell r="E123">
            <v>180469070642.533</v>
          </cell>
        </row>
        <row r="126">
          <cell r="E126">
            <v>976979</v>
          </cell>
        </row>
        <row r="127">
          <cell r="E127">
            <v>596113915.06</v>
          </cell>
        </row>
        <row r="130">
          <cell r="E130">
            <v>0</v>
          </cell>
        </row>
        <row r="131">
          <cell r="E131">
            <v>306478959.684932</v>
          </cell>
        </row>
        <row r="134">
          <cell r="E134">
            <v>0</v>
          </cell>
        </row>
        <row r="135">
          <cell r="E135">
            <v>7325922242.65</v>
          </cell>
        </row>
        <row r="137">
          <cell r="E137">
            <v>0</v>
          </cell>
        </row>
        <row r="142">
          <cell r="E142">
            <v>20729776178.83</v>
          </cell>
        </row>
        <row r="143">
          <cell r="E143">
            <v>51923840327.7346</v>
          </cell>
        </row>
        <row r="161">
          <cell r="E161">
            <v>-178782900582.02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3010170967.9</v>
          </cell>
        </row>
        <row r="8">
          <cell r="E8">
            <v>288419704483.074</v>
          </cell>
        </row>
        <row r="10">
          <cell r="E10">
            <v>232283228.310282</v>
          </cell>
        </row>
        <row r="11">
          <cell r="E11">
            <v>252869371780.361</v>
          </cell>
        </row>
        <row r="17">
          <cell r="E17">
            <v>1012584340.04</v>
          </cell>
        </row>
        <row r="18">
          <cell r="E18">
            <v>48216658498.6708</v>
          </cell>
        </row>
        <row r="20">
          <cell r="E20">
            <v>3700162621.54</v>
          </cell>
        </row>
        <row r="21">
          <cell r="E21">
            <v>743423463.14</v>
          </cell>
        </row>
        <row r="25">
          <cell r="E25">
            <v>76227130.15</v>
          </cell>
        </row>
        <row r="26">
          <cell r="E26">
            <v>1046796290.64963</v>
          </cell>
        </row>
        <row r="28">
          <cell r="E28">
            <v>0</v>
          </cell>
        </row>
        <row r="29">
          <cell r="E29">
            <v>5365617969.75436</v>
          </cell>
        </row>
        <row r="31">
          <cell r="E31">
            <v>0</v>
          </cell>
        </row>
        <row r="32">
          <cell r="E32">
            <v>66965608.35</v>
          </cell>
        </row>
        <row r="34">
          <cell r="E34">
            <v>0</v>
          </cell>
        </row>
        <row r="35">
          <cell r="E35">
            <v>8339463650.5002</v>
          </cell>
        </row>
        <row r="37">
          <cell r="E37">
            <v>0</v>
          </cell>
        </row>
        <row r="38">
          <cell r="E38">
            <v>105481368529.919</v>
          </cell>
        </row>
        <row r="40">
          <cell r="E40">
            <v>199446309.12</v>
          </cell>
        </row>
        <row r="41">
          <cell r="E41">
            <v>62173444337.1031</v>
          </cell>
        </row>
        <row r="44">
          <cell r="E44">
            <v>4227900.28</v>
          </cell>
        </row>
        <row r="48">
          <cell r="E48">
            <v>12332944233.5886</v>
          </cell>
        </row>
        <row r="55">
          <cell r="E55">
            <v>13004798781.67</v>
          </cell>
        </row>
        <row r="58">
          <cell r="E58">
            <v>410907003.7</v>
          </cell>
        </row>
        <row r="59">
          <cell r="E59">
            <v>261521501.512198</v>
          </cell>
        </row>
        <row r="61">
          <cell r="E61">
            <v>8444374</v>
          </cell>
        </row>
        <row r="62">
          <cell r="E62">
            <v>4415444703.12704</v>
          </cell>
        </row>
        <row r="64">
          <cell r="E64">
            <v>0</v>
          </cell>
        </row>
        <row r="65">
          <cell r="E65">
            <v>96621284.12</v>
          </cell>
        </row>
        <row r="67">
          <cell r="E67">
            <v>0</v>
          </cell>
        </row>
        <row r="68">
          <cell r="E68">
            <v>987584.89</v>
          </cell>
        </row>
        <row r="70">
          <cell r="E70">
            <v>9882.96</v>
          </cell>
        </row>
        <row r="71">
          <cell r="E71">
            <v>853851813.7338</v>
          </cell>
        </row>
        <row r="73">
          <cell r="E73">
            <v>0</v>
          </cell>
        </row>
        <row r="74">
          <cell r="E74">
            <v>16213329843.3781</v>
          </cell>
        </row>
        <row r="76">
          <cell r="E76">
            <v>4510387</v>
          </cell>
        </row>
        <row r="77">
          <cell r="E77">
            <v>25821861538.92</v>
          </cell>
        </row>
        <row r="80">
          <cell r="E80">
            <v>15255361.54</v>
          </cell>
        </row>
        <row r="81">
          <cell r="E81">
            <v>67768047143.6422</v>
          </cell>
        </row>
        <row r="90">
          <cell r="E90">
            <v>110466280229.491</v>
          </cell>
        </row>
        <row r="92">
          <cell r="E92">
            <v>66673700.29</v>
          </cell>
        </row>
        <row r="103">
          <cell r="E103">
            <v>102070557.794996</v>
          </cell>
        </row>
        <row r="104">
          <cell r="E104">
            <v>475422600.894444</v>
          </cell>
        </row>
        <row r="106">
          <cell r="E106">
            <v>67756381.8292618</v>
          </cell>
        </row>
        <row r="107">
          <cell r="E107">
            <v>95084520.178888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59427825.1118056</v>
          </cell>
        </row>
        <row r="118">
          <cell r="E118">
            <v>29929251.5723054</v>
          </cell>
        </row>
        <row r="119">
          <cell r="E119">
            <v>662738381.460453</v>
          </cell>
        </row>
        <row r="122">
          <cell r="E122">
            <v>62401173</v>
          </cell>
        </row>
        <row r="123">
          <cell r="E123">
            <v>210056220743.058</v>
          </cell>
        </row>
        <row r="126">
          <cell r="E126">
            <v>976979</v>
          </cell>
        </row>
        <row r="127">
          <cell r="E127">
            <v>739870608.28</v>
          </cell>
        </row>
        <row r="130">
          <cell r="E130">
            <v>0</v>
          </cell>
        </row>
        <row r="131">
          <cell r="E131">
            <v>285354870.849315</v>
          </cell>
        </row>
        <row r="134">
          <cell r="E134">
            <v>0</v>
          </cell>
        </row>
        <row r="135">
          <cell r="E135">
            <v>8224547435.7</v>
          </cell>
        </row>
        <row r="137">
          <cell r="E137">
            <v>0</v>
          </cell>
        </row>
        <row r="142">
          <cell r="E142">
            <v>21615382853.32</v>
          </cell>
        </row>
        <row r="143">
          <cell r="E143">
            <v>54290430311.0677</v>
          </cell>
        </row>
        <row r="161">
          <cell r="E161">
            <v>-207909106771.58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2674886289.88</v>
          </cell>
        </row>
        <row r="8">
          <cell r="E8">
            <v>294144788497.499</v>
          </cell>
        </row>
        <row r="10">
          <cell r="E10">
            <v>232454144.631228</v>
          </cell>
        </row>
        <row r="11">
          <cell r="E11">
            <v>257902958261.775</v>
          </cell>
        </row>
        <row r="17">
          <cell r="E17">
            <v>882927281.82</v>
          </cell>
        </row>
        <row r="18">
          <cell r="E18">
            <v>49732145074.0607</v>
          </cell>
        </row>
        <row r="20">
          <cell r="E20">
            <v>3169421299.38</v>
          </cell>
        </row>
        <row r="21">
          <cell r="E21">
            <v>833293398.03</v>
          </cell>
        </row>
        <row r="25">
          <cell r="E25">
            <v>76227130.15</v>
          </cell>
        </row>
        <row r="26">
          <cell r="E26">
            <v>1004199000.68593</v>
          </cell>
        </row>
        <row r="28">
          <cell r="E28">
            <v>0</v>
          </cell>
        </row>
        <row r="29">
          <cell r="E29">
            <v>4964174537.85468</v>
          </cell>
        </row>
        <row r="31">
          <cell r="E31">
            <v>0</v>
          </cell>
        </row>
        <row r="32">
          <cell r="E32">
            <v>48361557.79</v>
          </cell>
        </row>
        <row r="34">
          <cell r="E34">
            <v>0</v>
          </cell>
        </row>
        <row r="35">
          <cell r="E35">
            <v>7491377803.57666</v>
          </cell>
        </row>
        <row r="37">
          <cell r="E37">
            <v>0</v>
          </cell>
        </row>
        <row r="38">
          <cell r="E38">
            <v>111528502183.132</v>
          </cell>
        </row>
        <row r="40">
          <cell r="E40">
            <v>184935105.12</v>
          </cell>
        </row>
        <row r="41">
          <cell r="E41">
            <v>61856549267.9485</v>
          </cell>
        </row>
        <row r="44">
          <cell r="E44">
            <v>4295156.81</v>
          </cell>
        </row>
        <row r="48">
          <cell r="E48">
            <v>11070669779.0802</v>
          </cell>
        </row>
        <row r="55">
          <cell r="E55">
            <v>12787267118.64</v>
          </cell>
        </row>
        <row r="58">
          <cell r="E58">
            <v>411276654.48</v>
          </cell>
        </row>
        <row r="59">
          <cell r="E59">
            <v>133307441.130702</v>
          </cell>
        </row>
        <row r="61">
          <cell r="E61">
            <v>2571274</v>
          </cell>
        </row>
        <row r="62">
          <cell r="E62">
            <v>4511160414.05775</v>
          </cell>
        </row>
        <row r="64">
          <cell r="E64">
            <v>0</v>
          </cell>
        </row>
        <row r="65">
          <cell r="E65">
            <v>79543445.83</v>
          </cell>
        </row>
        <row r="67">
          <cell r="E67">
            <v>0</v>
          </cell>
        </row>
        <row r="68">
          <cell r="E68">
            <v>941169.19</v>
          </cell>
        </row>
        <row r="70">
          <cell r="E70">
            <v>9882.96</v>
          </cell>
        </row>
        <row r="71">
          <cell r="E71">
            <v>867900447.308515</v>
          </cell>
        </row>
        <row r="73">
          <cell r="E73">
            <v>0</v>
          </cell>
        </row>
        <row r="74">
          <cell r="E74">
            <v>15769323934.5024</v>
          </cell>
        </row>
        <row r="76">
          <cell r="E76">
            <v>3583751</v>
          </cell>
        </row>
        <row r="77">
          <cell r="E77">
            <v>25448154498.3888</v>
          </cell>
        </row>
        <row r="80">
          <cell r="E80">
            <v>116739171.81</v>
          </cell>
        </row>
        <row r="81">
          <cell r="E81">
            <v>68965614197.8257</v>
          </cell>
        </row>
        <row r="90">
          <cell r="E90">
            <v>113247305629.703</v>
          </cell>
        </row>
        <row r="92">
          <cell r="E92">
            <v>53399823.45</v>
          </cell>
        </row>
        <row r="103">
          <cell r="E103">
            <v>103383471.463346</v>
          </cell>
        </row>
        <row r="104">
          <cell r="E104">
            <v>478560188.888889</v>
          </cell>
        </row>
        <row r="106">
          <cell r="E106">
            <v>68627918.9477345</v>
          </cell>
        </row>
        <row r="107">
          <cell r="E107">
            <v>95712037.7777778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59820023.6111111</v>
          </cell>
        </row>
        <row r="118">
          <cell r="E118">
            <v>51642218.5396577</v>
          </cell>
        </row>
        <row r="119">
          <cell r="E119">
            <v>673722125.010134</v>
          </cell>
        </row>
        <row r="122">
          <cell r="E122">
            <v>62978314</v>
          </cell>
        </row>
        <row r="123">
          <cell r="E123">
            <v>193231947347.467</v>
          </cell>
        </row>
        <row r="126">
          <cell r="E126">
            <v>976979</v>
          </cell>
        </row>
        <row r="127">
          <cell r="E127">
            <v>617323006.33</v>
          </cell>
        </row>
        <row r="130">
          <cell r="E130">
            <v>0</v>
          </cell>
        </row>
        <row r="131">
          <cell r="E131">
            <v>407518166.342466</v>
          </cell>
        </row>
        <row r="134">
          <cell r="E134">
            <v>0</v>
          </cell>
        </row>
        <row r="135">
          <cell r="E135">
            <v>10975706204.31</v>
          </cell>
        </row>
        <row r="137">
          <cell r="E137">
            <v>0</v>
          </cell>
        </row>
        <row r="142">
          <cell r="E142">
            <v>20255267260</v>
          </cell>
        </row>
        <row r="143">
          <cell r="E143">
            <v>54553472100.9799</v>
          </cell>
        </row>
        <row r="161">
          <cell r="E161">
            <v>-190455444831.405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4005532606.33</v>
          </cell>
        </row>
        <row r="8">
          <cell r="E8">
            <v>283774414477.136</v>
          </cell>
        </row>
        <row r="10">
          <cell r="E10">
            <v>145618763.87</v>
          </cell>
        </row>
        <row r="11">
          <cell r="E11">
            <v>256155674483.571</v>
          </cell>
        </row>
        <row r="17">
          <cell r="E17">
            <v>855387957.14</v>
          </cell>
        </row>
        <row r="18">
          <cell r="E18">
            <v>49920336114.4495</v>
          </cell>
        </row>
        <row r="20">
          <cell r="E20">
            <v>1133436938.27</v>
          </cell>
        </row>
        <row r="21">
          <cell r="E21">
            <v>737739137.23</v>
          </cell>
        </row>
        <row r="25">
          <cell r="E25">
            <v>77135615.38</v>
          </cell>
        </row>
        <row r="26">
          <cell r="E26">
            <v>981377294.603001</v>
          </cell>
        </row>
        <row r="28">
          <cell r="E28">
            <v>0</v>
          </cell>
        </row>
        <row r="29">
          <cell r="E29">
            <v>5021338424.98262</v>
          </cell>
        </row>
        <row r="31">
          <cell r="E31">
            <v>0</v>
          </cell>
        </row>
        <row r="32">
          <cell r="E32">
            <v>48749790.39</v>
          </cell>
        </row>
        <row r="34">
          <cell r="E34">
            <v>0</v>
          </cell>
        </row>
        <row r="35">
          <cell r="E35">
            <v>7654012901.99603</v>
          </cell>
        </row>
        <row r="37">
          <cell r="E37">
            <v>0</v>
          </cell>
        </row>
        <row r="38">
          <cell r="E38">
            <v>111911239171.168</v>
          </cell>
        </row>
        <row r="40">
          <cell r="E40">
            <v>178715233.07</v>
          </cell>
        </row>
        <row r="41">
          <cell r="E41">
            <v>61744967524.5711</v>
          </cell>
        </row>
        <row r="44">
          <cell r="E44">
            <v>5381828.31</v>
          </cell>
        </row>
        <row r="48">
          <cell r="E48">
            <v>10935915016.7168</v>
          </cell>
        </row>
        <row r="55">
          <cell r="E55">
            <v>12735018939.97</v>
          </cell>
        </row>
        <row r="58">
          <cell r="E58">
            <v>387318149.64</v>
          </cell>
        </row>
        <row r="59">
          <cell r="E59">
            <v>231889445.045258</v>
          </cell>
        </row>
        <row r="61">
          <cell r="E61">
            <v>4038798</v>
          </cell>
        </row>
        <row r="62">
          <cell r="E62">
            <v>4287908129.51688</v>
          </cell>
        </row>
        <row r="64">
          <cell r="E64">
            <v>0</v>
          </cell>
        </row>
        <row r="65">
          <cell r="E65">
            <v>61338406.17</v>
          </cell>
        </row>
        <row r="67">
          <cell r="E67">
            <v>0</v>
          </cell>
        </row>
        <row r="68">
          <cell r="E68">
            <v>1701429.8</v>
          </cell>
        </row>
        <row r="70">
          <cell r="E70">
            <v>9882.96</v>
          </cell>
        </row>
        <row r="71">
          <cell r="E71">
            <v>1495957106.29537</v>
          </cell>
        </row>
        <row r="73">
          <cell r="E73">
            <v>0</v>
          </cell>
        </row>
        <row r="74">
          <cell r="E74">
            <v>16429728993.3866</v>
          </cell>
        </row>
        <row r="76">
          <cell r="E76">
            <v>3135894</v>
          </cell>
        </row>
        <row r="77">
          <cell r="E77">
            <v>25374001108.0406</v>
          </cell>
        </row>
        <row r="80">
          <cell r="E80">
            <v>159690847.26</v>
          </cell>
        </row>
        <row r="81">
          <cell r="E81">
            <v>69636519542.9476</v>
          </cell>
        </row>
        <row r="90">
          <cell r="E90">
            <v>109448541788.273</v>
          </cell>
        </row>
        <row r="92">
          <cell r="E92">
            <v>162852584.84</v>
          </cell>
        </row>
        <row r="103">
          <cell r="E103">
            <v>102370135.71026</v>
          </cell>
        </row>
        <row r="104">
          <cell r="E104">
            <v>481403887.222222</v>
          </cell>
        </row>
        <row r="106">
          <cell r="E106">
            <v>12092208.364443</v>
          </cell>
        </row>
        <row r="107">
          <cell r="E107">
            <v>96280777.4444444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0175485.9027778</v>
          </cell>
        </row>
        <row r="118">
          <cell r="E118">
            <v>51136036.0167242</v>
          </cell>
        </row>
        <row r="119">
          <cell r="E119">
            <v>687377562.465456</v>
          </cell>
        </row>
        <row r="122">
          <cell r="E122">
            <v>62967598</v>
          </cell>
        </row>
        <row r="123">
          <cell r="E123">
            <v>183145060531.351</v>
          </cell>
        </row>
        <row r="126">
          <cell r="E126">
            <v>976978.908573151</v>
          </cell>
        </row>
        <row r="127">
          <cell r="E127">
            <v>542262098.75</v>
          </cell>
        </row>
        <row r="130">
          <cell r="E130">
            <v>0</v>
          </cell>
        </row>
        <row r="131">
          <cell r="E131">
            <v>285990624.30137</v>
          </cell>
        </row>
        <row r="134">
          <cell r="E134">
            <v>0</v>
          </cell>
        </row>
        <row r="135">
          <cell r="E135">
            <v>10799024459.03</v>
          </cell>
        </row>
        <row r="137">
          <cell r="E137">
            <v>0</v>
          </cell>
        </row>
        <row r="142">
          <cell r="E142">
            <v>18077300199.61</v>
          </cell>
        </row>
        <row r="143">
          <cell r="E143">
            <v>54781930404.0755</v>
          </cell>
        </row>
        <row r="161">
          <cell r="E161">
            <v>-180501112826.68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4767746748.03</v>
          </cell>
        </row>
        <row r="8">
          <cell r="E8">
            <v>273711031479.604</v>
          </cell>
        </row>
        <row r="10">
          <cell r="E10">
            <v>234372681.153317</v>
          </cell>
        </row>
        <row r="11">
          <cell r="E11">
            <v>247367400303.437</v>
          </cell>
        </row>
        <row r="17">
          <cell r="E17">
            <v>838762908.78</v>
          </cell>
        </row>
        <row r="18">
          <cell r="E18">
            <v>50943298679.9255</v>
          </cell>
        </row>
        <row r="20">
          <cell r="E20">
            <v>1865407099.24</v>
          </cell>
        </row>
        <row r="21">
          <cell r="E21">
            <v>1019687628.75</v>
          </cell>
        </row>
        <row r="25">
          <cell r="E25">
            <v>72132323.71</v>
          </cell>
        </row>
        <row r="26">
          <cell r="E26">
            <v>919856962.703001</v>
          </cell>
        </row>
        <row r="28">
          <cell r="E28">
            <v>0</v>
          </cell>
        </row>
        <row r="29">
          <cell r="E29">
            <v>4858816912.27041</v>
          </cell>
        </row>
        <row r="31">
          <cell r="E31">
            <v>0</v>
          </cell>
        </row>
        <row r="32">
          <cell r="E32">
            <v>48276340.75</v>
          </cell>
        </row>
        <row r="34">
          <cell r="E34">
            <v>0</v>
          </cell>
        </row>
        <row r="35">
          <cell r="E35">
            <v>7646612833.21445</v>
          </cell>
        </row>
        <row r="37">
          <cell r="E37">
            <v>0</v>
          </cell>
        </row>
        <row r="38">
          <cell r="E38">
            <v>114496757177.142</v>
          </cell>
        </row>
        <row r="40">
          <cell r="E40">
            <v>137281383.32</v>
          </cell>
        </row>
        <row r="41">
          <cell r="E41">
            <v>63006226956.1721</v>
          </cell>
        </row>
        <row r="44">
          <cell r="E44">
            <v>7306809.11</v>
          </cell>
        </row>
        <row r="48">
          <cell r="E48">
            <v>10116967438.8468</v>
          </cell>
        </row>
        <row r="55">
          <cell r="E55">
            <v>12628430010.57</v>
          </cell>
        </row>
        <row r="58">
          <cell r="E58">
            <v>254369583.92</v>
          </cell>
        </row>
        <row r="59">
          <cell r="E59">
            <v>522137403.436812</v>
          </cell>
        </row>
        <row r="61">
          <cell r="E61">
            <v>3896663</v>
          </cell>
        </row>
        <row r="62">
          <cell r="E62">
            <v>4346782962.48287</v>
          </cell>
        </row>
        <row r="64">
          <cell r="E64">
            <v>0</v>
          </cell>
        </row>
        <row r="65">
          <cell r="E65">
            <v>54256530.42</v>
          </cell>
        </row>
        <row r="67">
          <cell r="E67">
            <v>0</v>
          </cell>
        </row>
        <row r="68">
          <cell r="E68">
            <v>5453937.51</v>
          </cell>
        </row>
        <row r="70">
          <cell r="E70">
            <v>9882.96</v>
          </cell>
        </row>
        <row r="71">
          <cell r="E71">
            <v>884455860.674182</v>
          </cell>
        </row>
        <row r="73">
          <cell r="E73">
            <v>0</v>
          </cell>
        </row>
        <row r="74">
          <cell r="E74">
            <v>16774797339.9672</v>
          </cell>
        </row>
        <row r="76">
          <cell r="E76">
            <v>2892660</v>
          </cell>
        </row>
        <row r="77">
          <cell r="E77">
            <v>25650004026.0343</v>
          </cell>
        </row>
        <row r="80">
          <cell r="E80">
            <v>53285900.2099999</v>
          </cell>
        </row>
        <row r="81">
          <cell r="E81">
            <v>70522537674.8557</v>
          </cell>
        </row>
        <row r="90">
          <cell r="E90">
            <v>109815409782.571</v>
          </cell>
        </row>
        <row r="92">
          <cell r="E92">
            <v>46604306.02</v>
          </cell>
        </row>
        <row r="103">
          <cell r="E103">
            <v>101499270.635446</v>
          </cell>
        </row>
        <row r="104">
          <cell r="E104">
            <v>484282584.444445</v>
          </cell>
        </row>
        <row r="106">
          <cell r="E106">
            <v>12001771.9107798</v>
          </cell>
        </row>
        <row r="107">
          <cell r="E107">
            <v>96856516.888888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0535323.0555556</v>
          </cell>
        </row>
        <row r="118">
          <cell r="E118">
            <v>51819403.0027806</v>
          </cell>
        </row>
        <row r="119">
          <cell r="E119">
            <v>698852106.352482</v>
          </cell>
        </row>
        <row r="122">
          <cell r="E122">
            <v>62962598</v>
          </cell>
        </row>
        <row r="123">
          <cell r="E123">
            <v>174866998897.499</v>
          </cell>
        </row>
        <row r="126">
          <cell r="E126">
            <v>976978.727678299</v>
          </cell>
        </row>
        <row r="127">
          <cell r="E127">
            <v>511454640.09</v>
          </cell>
        </row>
        <row r="130">
          <cell r="E130">
            <v>0</v>
          </cell>
        </row>
        <row r="131">
          <cell r="E131">
            <v>277653472.123288</v>
          </cell>
        </row>
        <row r="134">
          <cell r="E134">
            <v>0</v>
          </cell>
        </row>
        <row r="135">
          <cell r="E135">
            <v>12337011811.24</v>
          </cell>
        </row>
        <row r="137">
          <cell r="E137">
            <v>0</v>
          </cell>
        </row>
        <row r="142">
          <cell r="E142">
            <v>17505167642.97</v>
          </cell>
        </row>
        <row r="143">
          <cell r="E143">
            <v>56291891485.8246</v>
          </cell>
        </row>
        <row r="161">
          <cell r="E161">
            <v>-173794477491.5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7872224713.4</v>
          </cell>
        </row>
        <row r="8">
          <cell r="E8">
            <v>275752177915.24</v>
          </cell>
        </row>
        <row r="10">
          <cell r="E10">
            <v>97182092.7150933</v>
          </cell>
        </row>
        <row r="11">
          <cell r="E11">
            <v>246286866747.967</v>
          </cell>
        </row>
        <row r="17">
          <cell r="E17">
            <v>817472478.36</v>
          </cell>
        </row>
        <row r="18">
          <cell r="E18">
            <v>55009834986.5564</v>
          </cell>
        </row>
        <row r="20">
          <cell r="E20">
            <v>3835205854.22</v>
          </cell>
        </row>
        <row r="21">
          <cell r="E21">
            <v>1070944360.0617</v>
          </cell>
        </row>
        <row r="25">
          <cell r="E25">
            <v>72132323.71</v>
          </cell>
        </row>
        <row r="26">
          <cell r="E26">
            <v>914067619.6367</v>
          </cell>
        </row>
        <row r="28">
          <cell r="E28">
            <v>0</v>
          </cell>
        </row>
        <row r="29">
          <cell r="E29">
            <v>5374152593.8517</v>
          </cell>
        </row>
        <row r="31">
          <cell r="E31">
            <v>0</v>
          </cell>
        </row>
        <row r="32">
          <cell r="E32">
            <v>48285068.76</v>
          </cell>
        </row>
        <row r="34">
          <cell r="E34">
            <v>0</v>
          </cell>
        </row>
        <row r="35">
          <cell r="E35">
            <v>8255571374.61732</v>
          </cell>
        </row>
        <row r="37">
          <cell r="E37">
            <v>0</v>
          </cell>
        </row>
        <row r="38">
          <cell r="E38">
            <v>120186015745.708</v>
          </cell>
        </row>
        <row r="40">
          <cell r="E40">
            <v>63920225.07</v>
          </cell>
        </row>
        <row r="41">
          <cell r="E41">
            <v>64298841389.9456</v>
          </cell>
        </row>
        <row r="44">
          <cell r="E44">
            <v>3401995.38</v>
          </cell>
        </row>
        <row r="48">
          <cell r="E48">
            <v>11784059732.6445</v>
          </cell>
        </row>
        <row r="55">
          <cell r="E55">
            <v>12628071627.9119</v>
          </cell>
        </row>
        <row r="58">
          <cell r="E58">
            <v>246920441.8</v>
          </cell>
        </row>
        <row r="59">
          <cell r="E59">
            <v>564320061.080237</v>
          </cell>
        </row>
        <row r="61">
          <cell r="E61">
            <v>1808909</v>
          </cell>
        </row>
        <row r="62">
          <cell r="E62">
            <v>4687410120.44724</v>
          </cell>
        </row>
        <row r="64">
          <cell r="E64">
            <v>0</v>
          </cell>
        </row>
        <row r="65">
          <cell r="E65">
            <v>31680536.04</v>
          </cell>
        </row>
        <row r="67">
          <cell r="E67">
            <v>0</v>
          </cell>
        </row>
        <row r="68">
          <cell r="E68">
            <v>2142226.6</v>
          </cell>
        </row>
        <row r="70">
          <cell r="E70">
            <v>9882.96</v>
          </cell>
        </row>
        <row r="71">
          <cell r="E71">
            <v>1017089979.22641</v>
          </cell>
        </row>
        <row r="73">
          <cell r="E73">
            <v>0</v>
          </cell>
        </row>
        <row r="74">
          <cell r="E74">
            <v>18208723280.5975</v>
          </cell>
        </row>
        <row r="76">
          <cell r="E76">
            <v>2372018</v>
          </cell>
        </row>
        <row r="77">
          <cell r="E77">
            <v>26159869066.7954</v>
          </cell>
        </row>
        <row r="80">
          <cell r="E80">
            <v>78261417.13</v>
          </cell>
        </row>
        <row r="81">
          <cell r="E81">
            <v>71689257215.1111</v>
          </cell>
        </row>
        <row r="90">
          <cell r="E90">
            <v>112199189744.132</v>
          </cell>
        </row>
        <row r="92">
          <cell r="E92">
            <v>46596034.83</v>
          </cell>
        </row>
        <row r="103">
          <cell r="E103">
            <v>102145954.241396</v>
          </cell>
        </row>
        <row r="104">
          <cell r="E104">
            <v>487378198.333333</v>
          </cell>
        </row>
        <row r="106">
          <cell r="E106">
            <v>12078238.9542223</v>
          </cell>
        </row>
        <row r="107">
          <cell r="E107">
            <v>97475639.6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0922274.7916667</v>
          </cell>
        </row>
        <row r="118">
          <cell r="E118">
            <v>52655119.207544</v>
          </cell>
        </row>
        <row r="119">
          <cell r="E119">
            <v>710637927.814923</v>
          </cell>
        </row>
        <row r="122">
          <cell r="E122">
            <v>62962598</v>
          </cell>
        </row>
        <row r="123">
          <cell r="E123">
            <v>202000419001.307</v>
          </cell>
        </row>
        <row r="126">
          <cell r="E126">
            <v>976978.571744919</v>
          </cell>
        </row>
        <row r="127">
          <cell r="E127">
            <v>772768368.65</v>
          </cell>
        </row>
        <row r="130">
          <cell r="E130">
            <v>0</v>
          </cell>
        </row>
        <row r="131">
          <cell r="E131">
            <v>376254948.30137</v>
          </cell>
        </row>
        <row r="134">
          <cell r="E134">
            <v>0</v>
          </cell>
        </row>
        <row r="135">
          <cell r="E135">
            <v>14929457366.63</v>
          </cell>
        </row>
        <row r="137">
          <cell r="E137">
            <v>0</v>
          </cell>
        </row>
        <row r="142">
          <cell r="E142">
            <v>21320424178.96</v>
          </cell>
        </row>
        <row r="143">
          <cell r="E143">
            <v>59034140064.1947</v>
          </cell>
        </row>
        <row r="161">
          <cell r="E161">
            <v>-198375864289.65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7059018098.66</v>
          </cell>
        </row>
        <row r="8">
          <cell r="E8">
            <v>269821005883.085</v>
          </cell>
        </row>
        <row r="10">
          <cell r="E10">
            <v>32541780.78</v>
          </cell>
        </row>
        <row r="11">
          <cell r="E11">
            <v>243219882693.554</v>
          </cell>
        </row>
        <row r="17">
          <cell r="E17">
            <v>616178768.05</v>
          </cell>
        </row>
        <row r="18">
          <cell r="E18">
            <v>58429867879.7472</v>
          </cell>
        </row>
        <row r="20">
          <cell r="E20">
            <v>4977778994.88</v>
          </cell>
        </row>
        <row r="21">
          <cell r="E21">
            <v>897004383.94</v>
          </cell>
        </row>
        <row r="25">
          <cell r="E25">
            <v>73055491.15</v>
          </cell>
        </row>
        <row r="26">
          <cell r="E26">
            <v>872946612.287736</v>
          </cell>
        </row>
        <row r="28">
          <cell r="E28">
            <v>0</v>
          </cell>
        </row>
        <row r="29">
          <cell r="E29">
            <v>5530370792.52541</v>
          </cell>
        </row>
        <row r="31">
          <cell r="E31">
            <v>0</v>
          </cell>
        </row>
        <row r="32">
          <cell r="E32">
            <v>47804041.01</v>
          </cell>
        </row>
        <row r="34">
          <cell r="E34">
            <v>0</v>
          </cell>
        </row>
        <row r="35">
          <cell r="E35">
            <v>8761629746.74087</v>
          </cell>
        </row>
        <row r="37">
          <cell r="E37">
            <v>0</v>
          </cell>
        </row>
        <row r="38">
          <cell r="E38">
            <v>122817388613.586</v>
          </cell>
        </row>
        <row r="40">
          <cell r="E40">
            <v>61470516.5</v>
          </cell>
        </row>
        <row r="41">
          <cell r="E41">
            <v>67364049260.8558</v>
          </cell>
        </row>
        <row r="44">
          <cell r="E44">
            <v>3851352.55</v>
          </cell>
        </row>
        <row r="48">
          <cell r="E48">
            <v>11264009014.5537</v>
          </cell>
        </row>
        <row r="55">
          <cell r="E55">
            <v>12746242591.4287</v>
          </cell>
        </row>
        <row r="58">
          <cell r="E58">
            <v>282726398.33</v>
          </cell>
        </row>
        <row r="59">
          <cell r="E59">
            <v>526766235.462748</v>
          </cell>
        </row>
        <row r="61">
          <cell r="E61">
            <v>3112342</v>
          </cell>
        </row>
        <row r="62">
          <cell r="E62">
            <v>5482533941.89065</v>
          </cell>
        </row>
        <row r="64">
          <cell r="E64">
            <v>0</v>
          </cell>
        </row>
        <row r="65">
          <cell r="E65">
            <v>98893717.93</v>
          </cell>
        </row>
        <row r="67">
          <cell r="E67">
            <v>0</v>
          </cell>
        </row>
        <row r="68">
          <cell r="E68">
            <v>2043968.72</v>
          </cell>
        </row>
        <row r="70">
          <cell r="E70">
            <v>9882.96</v>
          </cell>
        </row>
        <row r="71">
          <cell r="E71">
            <v>989143522.345079</v>
          </cell>
        </row>
        <row r="73">
          <cell r="E73">
            <v>0</v>
          </cell>
        </row>
        <row r="74">
          <cell r="E74">
            <v>18502738733.2496</v>
          </cell>
        </row>
        <row r="76">
          <cell r="E76">
            <v>3079978</v>
          </cell>
        </row>
        <row r="77">
          <cell r="E77">
            <v>27366058746.4671</v>
          </cell>
        </row>
        <row r="80">
          <cell r="E80">
            <v>139520193.16</v>
          </cell>
        </row>
        <row r="81">
          <cell r="E81">
            <v>73897544027.8711</v>
          </cell>
        </row>
        <row r="90">
          <cell r="E90">
            <v>110426904973.709</v>
          </cell>
        </row>
        <row r="92">
          <cell r="E92">
            <v>97252534.9</v>
          </cell>
        </row>
        <row r="103">
          <cell r="E103">
            <v>103434428.078946</v>
          </cell>
        </row>
        <row r="104">
          <cell r="E104">
            <v>490493583.333333</v>
          </cell>
        </row>
        <row r="106">
          <cell r="E106">
            <v>12230594.4245076</v>
          </cell>
        </row>
        <row r="107">
          <cell r="E107">
            <v>98098716.6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1311697.9166667</v>
          </cell>
        </row>
        <row r="118">
          <cell r="E118">
            <v>51890271.6836213</v>
          </cell>
        </row>
        <row r="119">
          <cell r="E119">
            <v>722079039.396237</v>
          </cell>
        </row>
        <row r="122">
          <cell r="E122">
            <v>62964598</v>
          </cell>
        </row>
        <row r="123">
          <cell r="E123">
            <v>211335138110.317</v>
          </cell>
        </row>
        <row r="126">
          <cell r="E126">
            <v>976978.812925339</v>
          </cell>
        </row>
        <row r="127">
          <cell r="E127">
            <v>669600882.79</v>
          </cell>
        </row>
        <row r="130">
          <cell r="E130">
            <v>0</v>
          </cell>
        </row>
        <row r="131">
          <cell r="E131">
            <v>371514421.643836</v>
          </cell>
        </row>
        <row r="134">
          <cell r="E134">
            <v>0</v>
          </cell>
        </row>
        <row r="135">
          <cell r="E135">
            <v>17534273370.306</v>
          </cell>
        </row>
        <row r="137">
          <cell r="E137">
            <v>0</v>
          </cell>
        </row>
        <row r="142">
          <cell r="E142">
            <v>19901266367.06</v>
          </cell>
        </row>
        <row r="143">
          <cell r="E143">
            <v>60336762547.6602</v>
          </cell>
        </row>
        <row r="161">
          <cell r="E161">
            <v>-208623916642.66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5777739124.89</v>
          </cell>
        </row>
        <row r="8">
          <cell r="E8">
            <v>268448529672.264</v>
          </cell>
        </row>
        <row r="10">
          <cell r="E10">
            <v>32222510.06</v>
          </cell>
        </row>
        <row r="11">
          <cell r="E11">
            <v>243057646462.836</v>
          </cell>
        </row>
        <row r="17">
          <cell r="E17">
            <v>395883124.55</v>
          </cell>
        </row>
        <row r="18">
          <cell r="E18">
            <v>60502063882.6894</v>
          </cell>
        </row>
        <row r="20">
          <cell r="E20">
            <v>5842727265.73</v>
          </cell>
        </row>
        <row r="21">
          <cell r="E21">
            <v>1490575988.18</v>
          </cell>
        </row>
        <row r="25">
          <cell r="E25">
            <v>73055491.15</v>
          </cell>
        </row>
        <row r="26">
          <cell r="E26">
            <v>864801182.617736</v>
          </cell>
        </row>
        <row r="28">
          <cell r="E28">
            <v>0</v>
          </cell>
        </row>
        <row r="29">
          <cell r="E29">
            <v>5402584256.59492</v>
          </cell>
        </row>
        <row r="31">
          <cell r="E31">
            <v>0</v>
          </cell>
        </row>
        <row r="32">
          <cell r="E32">
            <v>47306763.93</v>
          </cell>
        </row>
        <row r="34">
          <cell r="E34">
            <v>0</v>
          </cell>
        </row>
        <row r="35">
          <cell r="E35">
            <v>8820643544.40205</v>
          </cell>
        </row>
        <row r="37">
          <cell r="E37">
            <v>0</v>
          </cell>
        </row>
        <row r="38">
          <cell r="E38">
            <v>124540814269.242</v>
          </cell>
        </row>
        <row r="40">
          <cell r="E40">
            <v>61651714.52</v>
          </cell>
        </row>
        <row r="41">
          <cell r="E41">
            <v>66594336254.1927</v>
          </cell>
        </row>
        <row r="44">
          <cell r="E44">
            <v>3223284.61</v>
          </cell>
        </row>
        <row r="48">
          <cell r="E48">
            <v>11572967654.6402</v>
          </cell>
        </row>
        <row r="55">
          <cell r="E55">
            <v>12830965657.3388</v>
          </cell>
        </row>
        <row r="58">
          <cell r="E58">
            <v>234603111.36</v>
          </cell>
        </row>
        <row r="59">
          <cell r="E59">
            <v>663867636.285983</v>
          </cell>
        </row>
        <row r="61">
          <cell r="E61">
            <v>4114596</v>
          </cell>
        </row>
        <row r="62">
          <cell r="E62">
            <v>5670535358.94538</v>
          </cell>
        </row>
        <row r="64">
          <cell r="E64">
            <v>0</v>
          </cell>
        </row>
        <row r="65">
          <cell r="E65">
            <v>105122281.08</v>
          </cell>
        </row>
        <row r="67">
          <cell r="E67">
            <v>0</v>
          </cell>
        </row>
        <row r="68">
          <cell r="E68">
            <v>4794192.89</v>
          </cell>
        </row>
        <row r="70">
          <cell r="E70">
            <v>9882.96</v>
          </cell>
        </row>
        <row r="71">
          <cell r="E71">
            <v>866169711.819072</v>
          </cell>
        </row>
        <row r="73">
          <cell r="E73">
            <v>0</v>
          </cell>
        </row>
        <row r="74">
          <cell r="E74">
            <v>18257819449.1113</v>
          </cell>
        </row>
        <row r="76">
          <cell r="E76">
            <v>2896834</v>
          </cell>
        </row>
        <row r="77">
          <cell r="E77">
            <v>27977901147.9011</v>
          </cell>
        </row>
        <row r="80">
          <cell r="E80">
            <v>314151324.81</v>
          </cell>
        </row>
        <row r="81">
          <cell r="E81">
            <v>74000901069.7458</v>
          </cell>
        </row>
        <row r="90">
          <cell r="E90">
            <v>113721692778.801</v>
          </cell>
        </row>
        <row r="92">
          <cell r="E92">
            <v>81540525.8</v>
          </cell>
        </row>
        <row r="103">
          <cell r="E103">
            <v>103335536.6266</v>
          </cell>
        </row>
        <row r="104">
          <cell r="E104">
            <v>493533534.444445</v>
          </cell>
        </row>
        <row r="106">
          <cell r="E106">
            <v>12218901.0138303</v>
          </cell>
        </row>
        <row r="107">
          <cell r="E107">
            <v>98706706.888888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1691691.8055556</v>
          </cell>
        </row>
        <row r="118">
          <cell r="E118">
            <v>24613144.9877442</v>
          </cell>
        </row>
        <row r="119">
          <cell r="E119">
            <v>733797548.323875</v>
          </cell>
        </row>
        <row r="122">
          <cell r="E122">
            <v>62965598</v>
          </cell>
        </row>
        <row r="123">
          <cell r="E123">
            <v>228950944177.13</v>
          </cell>
        </row>
        <row r="126">
          <cell r="E126">
            <v>976979.371826172</v>
          </cell>
        </row>
        <row r="127">
          <cell r="E127">
            <v>617873385.27</v>
          </cell>
        </row>
        <row r="130">
          <cell r="E130">
            <v>0</v>
          </cell>
        </row>
        <row r="131">
          <cell r="E131">
            <v>370502165.260274</v>
          </cell>
        </row>
        <row r="134">
          <cell r="E134">
            <v>0</v>
          </cell>
        </row>
        <row r="135">
          <cell r="E135">
            <v>16176273480.4</v>
          </cell>
        </row>
        <row r="137">
          <cell r="E137">
            <v>0</v>
          </cell>
        </row>
        <row r="142">
          <cell r="E142">
            <v>17758901184</v>
          </cell>
        </row>
        <row r="143">
          <cell r="E143">
            <v>58433737571.1853</v>
          </cell>
        </row>
        <row r="161">
          <cell r="E161">
            <v>-225873188645.228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6655512563.8</v>
          </cell>
        </row>
        <row r="8">
          <cell r="E8">
            <v>273542049287.839</v>
          </cell>
        </row>
        <row r="10">
          <cell r="E10">
            <v>82302205.7806865</v>
          </cell>
        </row>
        <row r="11">
          <cell r="E11">
            <v>247017046489.104</v>
          </cell>
        </row>
        <row r="17">
          <cell r="E17">
            <v>2031970063.84</v>
          </cell>
        </row>
        <row r="18">
          <cell r="E18">
            <v>58211496868.4224</v>
          </cell>
        </row>
        <row r="20">
          <cell r="E20">
            <v>5734701453.65</v>
          </cell>
        </row>
        <row r="21">
          <cell r="E21">
            <v>562439550.8</v>
          </cell>
        </row>
        <row r="25">
          <cell r="E25">
            <v>73055491.15</v>
          </cell>
        </row>
        <row r="26">
          <cell r="E26">
            <v>754296520.287736</v>
          </cell>
        </row>
        <row r="28">
          <cell r="E28">
            <v>0</v>
          </cell>
        </row>
        <row r="29">
          <cell r="E29">
            <v>5629962730.7779</v>
          </cell>
        </row>
        <row r="31">
          <cell r="E31">
            <v>0</v>
          </cell>
        </row>
        <row r="32">
          <cell r="E32">
            <v>47310625.33</v>
          </cell>
        </row>
        <row r="34">
          <cell r="E34">
            <v>0</v>
          </cell>
        </row>
        <row r="35">
          <cell r="E35">
            <v>9155760087.61431</v>
          </cell>
        </row>
        <row r="37">
          <cell r="E37">
            <v>0</v>
          </cell>
        </row>
        <row r="38">
          <cell r="E38">
            <v>121451302221.196</v>
          </cell>
        </row>
        <row r="40">
          <cell r="E40">
            <v>64739136.07</v>
          </cell>
        </row>
        <row r="41">
          <cell r="E41">
            <v>68693480195.7106</v>
          </cell>
        </row>
        <row r="44">
          <cell r="E44">
            <v>3133115.65</v>
          </cell>
        </row>
        <row r="48">
          <cell r="E48">
            <v>12792744413.9925</v>
          </cell>
        </row>
        <row r="55">
          <cell r="E55">
            <v>13161021373.0244</v>
          </cell>
        </row>
        <row r="58">
          <cell r="E58">
            <v>246752336.98</v>
          </cell>
        </row>
        <row r="59">
          <cell r="E59">
            <v>293916917.915731</v>
          </cell>
        </row>
        <row r="61">
          <cell r="E61">
            <v>5022931</v>
          </cell>
        </row>
        <row r="62">
          <cell r="E62">
            <v>5132703898.00136</v>
          </cell>
        </row>
        <row r="64">
          <cell r="E64">
            <v>0</v>
          </cell>
        </row>
        <row r="65">
          <cell r="E65">
            <v>112104907.77</v>
          </cell>
        </row>
        <row r="67">
          <cell r="E67">
            <v>0</v>
          </cell>
        </row>
        <row r="68">
          <cell r="E68">
            <v>5857201.24</v>
          </cell>
        </row>
        <row r="70">
          <cell r="E70">
            <v>209882.96</v>
          </cell>
        </row>
        <row r="71">
          <cell r="E71">
            <v>924039926.927726</v>
          </cell>
        </row>
        <row r="73">
          <cell r="E73">
            <v>0</v>
          </cell>
        </row>
        <row r="74">
          <cell r="E74">
            <v>16396871242.4907</v>
          </cell>
        </row>
        <row r="76">
          <cell r="E76">
            <v>2860710.5</v>
          </cell>
        </row>
        <row r="77">
          <cell r="E77">
            <v>28023457651.8679</v>
          </cell>
        </row>
        <row r="80">
          <cell r="E80">
            <v>157982688.76</v>
          </cell>
        </row>
        <row r="81">
          <cell r="E81">
            <v>74007368149.6661</v>
          </cell>
        </row>
        <row r="90">
          <cell r="E90">
            <v>116105137240.771</v>
          </cell>
        </row>
        <row r="92">
          <cell r="E92">
            <v>78592313.12</v>
          </cell>
        </row>
        <row r="103">
          <cell r="E103">
            <v>104758253.161633</v>
          </cell>
        </row>
        <row r="104">
          <cell r="E104">
            <v>496687549.444445</v>
          </cell>
        </row>
        <row r="106">
          <cell r="E106">
            <v>12387129.9995192</v>
          </cell>
        </row>
        <row r="107">
          <cell r="E107">
            <v>99337509.888888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2085943.6805556</v>
          </cell>
        </row>
        <row r="118">
          <cell r="E118">
            <v>24952017.0688924</v>
          </cell>
        </row>
        <row r="119">
          <cell r="E119">
            <v>733860038.097222</v>
          </cell>
        </row>
        <row r="122">
          <cell r="E122">
            <v>62965598</v>
          </cell>
        </row>
        <row r="123">
          <cell r="E123">
            <v>214968478188.358</v>
          </cell>
        </row>
        <row r="126">
          <cell r="E126">
            <v>976978.8792696</v>
          </cell>
        </row>
        <row r="127">
          <cell r="E127">
            <v>672132270.09</v>
          </cell>
        </row>
        <row r="130">
          <cell r="E130">
            <v>0</v>
          </cell>
        </row>
        <row r="131">
          <cell r="E131">
            <v>376622699</v>
          </cell>
        </row>
        <row r="134">
          <cell r="E134">
            <v>0</v>
          </cell>
        </row>
        <row r="135">
          <cell r="E135">
            <v>16398104771.54</v>
          </cell>
        </row>
        <row r="137">
          <cell r="E137">
            <v>0</v>
          </cell>
        </row>
        <row r="142">
          <cell r="E142">
            <v>18854691923.96</v>
          </cell>
        </row>
        <row r="143">
          <cell r="E143">
            <v>61722657067.9996</v>
          </cell>
        </row>
        <row r="161">
          <cell r="E161">
            <v>-213455681377.03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2210450064.14</v>
          </cell>
        </row>
        <row r="8">
          <cell r="E8">
            <v>194654846144.668</v>
          </cell>
        </row>
        <row r="10">
          <cell r="E10">
            <v>98477446.6</v>
          </cell>
        </row>
        <row r="11">
          <cell r="E11">
            <v>174040290608.577</v>
          </cell>
        </row>
        <row r="17">
          <cell r="E17">
            <v>3357739761.69</v>
          </cell>
        </row>
        <row r="18">
          <cell r="E18">
            <v>44861553701.2227</v>
          </cell>
        </row>
        <row r="20">
          <cell r="E20">
            <v>3227126331.48841</v>
          </cell>
        </row>
        <row r="21">
          <cell r="E21">
            <v>715825541</v>
          </cell>
        </row>
        <row r="25">
          <cell r="E25">
            <v>277156691.43</v>
          </cell>
        </row>
        <row r="26">
          <cell r="E26">
            <v>496761377.14</v>
          </cell>
        </row>
        <row r="28">
          <cell r="E28">
            <v>0</v>
          </cell>
        </row>
        <row r="29">
          <cell r="E29">
            <v>2825220858.86509</v>
          </cell>
        </row>
        <row r="31">
          <cell r="E31">
            <v>450390.65</v>
          </cell>
        </row>
        <row r="32">
          <cell r="E32">
            <v>41826814.73</v>
          </cell>
        </row>
        <row r="34">
          <cell r="E34">
            <v>0</v>
          </cell>
        </row>
        <row r="35">
          <cell r="E35">
            <v>6809729913.70315</v>
          </cell>
        </row>
        <row r="37">
          <cell r="E37">
            <v>0</v>
          </cell>
        </row>
        <row r="38">
          <cell r="E38">
            <v>80458528361.4265</v>
          </cell>
        </row>
        <row r="40">
          <cell r="E40">
            <v>86697029.64</v>
          </cell>
        </row>
        <row r="41">
          <cell r="E41">
            <v>44043021512.8905</v>
          </cell>
        </row>
        <row r="44">
          <cell r="E44">
            <v>94402608.19</v>
          </cell>
        </row>
        <row r="48">
          <cell r="E48">
            <v>6592979986.61062</v>
          </cell>
        </row>
        <row r="55">
          <cell r="E55">
            <v>10034217829.55</v>
          </cell>
        </row>
        <row r="58">
          <cell r="E58">
            <v>315818206.21</v>
          </cell>
        </row>
        <row r="59">
          <cell r="E59">
            <v>49037118.7244456</v>
          </cell>
        </row>
        <row r="61">
          <cell r="E61">
            <v>6431394</v>
          </cell>
        </row>
        <row r="62">
          <cell r="E62">
            <v>3717973650.03257</v>
          </cell>
        </row>
        <row r="64">
          <cell r="E64">
            <v>0</v>
          </cell>
        </row>
        <row r="65">
          <cell r="E65">
            <v>46532696.4</v>
          </cell>
        </row>
        <row r="67">
          <cell r="E67">
            <v>0</v>
          </cell>
        </row>
        <row r="68">
          <cell r="E68">
            <v>1656833.49155133</v>
          </cell>
        </row>
        <row r="70">
          <cell r="E70">
            <v>86303.32</v>
          </cell>
        </row>
        <row r="71">
          <cell r="E71">
            <v>896374695.91103</v>
          </cell>
        </row>
        <row r="73">
          <cell r="E73">
            <v>0</v>
          </cell>
        </row>
        <row r="74">
          <cell r="E74">
            <v>10809896907.5945</v>
          </cell>
        </row>
        <row r="76">
          <cell r="E76">
            <v>4026903</v>
          </cell>
        </row>
        <row r="77">
          <cell r="E77">
            <v>16714110306.8363</v>
          </cell>
        </row>
        <row r="80">
          <cell r="E80">
            <v>21352794.39</v>
          </cell>
        </row>
        <row r="81">
          <cell r="E81">
            <v>56810296145.1683</v>
          </cell>
        </row>
        <row r="90">
          <cell r="E90">
            <v>79754705727.0593</v>
          </cell>
        </row>
        <row r="92">
          <cell r="E92">
            <v>309532506</v>
          </cell>
        </row>
        <row r="103">
          <cell r="E103">
            <v>312239396.334988</v>
          </cell>
        </row>
        <row r="104">
          <cell r="E104">
            <v>425000000</v>
          </cell>
        </row>
        <row r="106">
          <cell r="E106">
            <v>1262528642.3452</v>
          </cell>
        </row>
        <row r="107">
          <cell r="E107">
            <v>8000000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10241395.5243734</v>
          </cell>
        </row>
        <row r="113">
          <cell r="E113">
            <v>0</v>
          </cell>
        </row>
        <row r="115">
          <cell r="E115">
            <v>15923477.5782255</v>
          </cell>
        </row>
        <row r="116">
          <cell r="E116">
            <v>25000000</v>
          </cell>
        </row>
        <row r="118">
          <cell r="E118">
            <v>273219641.130591</v>
          </cell>
        </row>
        <row r="119">
          <cell r="E119">
            <v>364876863.3</v>
          </cell>
        </row>
        <row r="122">
          <cell r="E122">
            <v>61100413</v>
          </cell>
        </row>
        <row r="123">
          <cell r="E123">
            <v>70450135691.2681</v>
          </cell>
        </row>
        <row r="126">
          <cell r="E126">
            <v>1194638</v>
          </cell>
        </row>
        <row r="127">
          <cell r="E127">
            <v>850178159.2768</v>
          </cell>
        </row>
        <row r="130">
          <cell r="E130">
            <v>0</v>
          </cell>
        </row>
        <row r="131">
          <cell r="E131">
            <v>531609163</v>
          </cell>
        </row>
        <row r="134">
          <cell r="E134">
            <v>0</v>
          </cell>
        </row>
        <row r="135">
          <cell r="E135">
            <v>5926579259.7194</v>
          </cell>
        </row>
        <row r="137">
          <cell r="E137">
            <v>0</v>
          </cell>
        </row>
        <row r="142">
          <cell r="E142">
            <v>18657139312.15</v>
          </cell>
        </row>
        <row r="143">
          <cell r="E143">
            <v>41431841635.1357</v>
          </cell>
        </row>
        <row r="161">
          <cell r="E161">
            <v>-71131679910.120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5471660758.61</v>
          </cell>
        </row>
        <row r="8">
          <cell r="E8">
            <v>266992819570.426</v>
          </cell>
        </row>
        <row r="10">
          <cell r="E10">
            <v>82528088.3761928</v>
          </cell>
        </row>
        <row r="11">
          <cell r="E11">
            <v>242331578422.538</v>
          </cell>
        </row>
        <row r="17">
          <cell r="E17">
            <v>600429657.72</v>
          </cell>
        </row>
        <row r="18">
          <cell r="E18">
            <v>57915375345.1355</v>
          </cell>
        </row>
        <row r="20">
          <cell r="E20">
            <v>7683152420.37</v>
          </cell>
        </row>
        <row r="21">
          <cell r="E21">
            <v>560115358.61</v>
          </cell>
        </row>
        <row r="25">
          <cell r="E25">
            <v>74003886.74</v>
          </cell>
        </row>
        <row r="26">
          <cell r="E26">
            <v>826792165.089066</v>
          </cell>
        </row>
        <row r="28">
          <cell r="E28">
            <v>0</v>
          </cell>
        </row>
        <row r="29">
          <cell r="E29">
            <v>5810505626.58549</v>
          </cell>
        </row>
        <row r="31">
          <cell r="E31">
            <v>0</v>
          </cell>
        </row>
        <row r="32">
          <cell r="E32">
            <v>46856266.97</v>
          </cell>
        </row>
        <row r="34">
          <cell r="E34">
            <v>0</v>
          </cell>
        </row>
        <row r="35">
          <cell r="E35">
            <v>9363383435.8379</v>
          </cell>
        </row>
        <row r="37">
          <cell r="E37">
            <v>0</v>
          </cell>
        </row>
        <row r="38">
          <cell r="E38">
            <v>121807003353.984</v>
          </cell>
        </row>
        <row r="40">
          <cell r="E40">
            <v>63033195.6</v>
          </cell>
        </row>
        <row r="41">
          <cell r="E41">
            <v>70171151550.9283</v>
          </cell>
        </row>
        <row r="44">
          <cell r="E44">
            <v>3043732.91</v>
          </cell>
        </row>
        <row r="48">
          <cell r="E48">
            <v>14425787912.4445</v>
          </cell>
        </row>
        <row r="55">
          <cell r="E55">
            <v>13450618221.7272</v>
          </cell>
        </row>
        <row r="58">
          <cell r="E58">
            <v>99998966.84</v>
          </cell>
        </row>
        <row r="59">
          <cell r="E59">
            <v>311886340.771344</v>
          </cell>
        </row>
        <row r="61">
          <cell r="E61">
            <v>10553467</v>
          </cell>
        </row>
        <row r="62">
          <cell r="E62">
            <v>6946011682.08363</v>
          </cell>
        </row>
        <row r="64">
          <cell r="E64">
            <v>0</v>
          </cell>
        </row>
        <row r="65">
          <cell r="E65">
            <v>171759396.77</v>
          </cell>
        </row>
        <row r="67">
          <cell r="E67">
            <v>0</v>
          </cell>
        </row>
        <row r="68">
          <cell r="E68">
            <v>3508671.74</v>
          </cell>
        </row>
        <row r="70">
          <cell r="E70">
            <v>150444.96</v>
          </cell>
        </row>
        <row r="71">
          <cell r="E71">
            <v>800692093.75756</v>
          </cell>
        </row>
        <row r="73">
          <cell r="E73">
            <v>0</v>
          </cell>
        </row>
        <row r="74">
          <cell r="E74">
            <v>15782003907.3507</v>
          </cell>
        </row>
        <row r="76">
          <cell r="E76">
            <v>3288739</v>
          </cell>
        </row>
        <row r="77">
          <cell r="E77">
            <v>28016232925.275</v>
          </cell>
        </row>
        <row r="80">
          <cell r="E80">
            <v>60478341.72</v>
          </cell>
        </row>
        <row r="81">
          <cell r="E81">
            <v>74381719491.594</v>
          </cell>
        </row>
        <row r="90">
          <cell r="E90">
            <v>118305057562.935</v>
          </cell>
        </row>
        <row r="92">
          <cell r="E92">
            <v>83208435.57</v>
          </cell>
        </row>
        <row r="103">
          <cell r="E103">
            <v>106930158.03544</v>
          </cell>
        </row>
        <row r="104">
          <cell r="E104">
            <v>214226446.666667</v>
          </cell>
        </row>
        <row r="106">
          <cell r="E106">
            <v>12643946.6913452</v>
          </cell>
        </row>
        <row r="107">
          <cell r="E107">
            <v>171381157.333333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107113223.333333</v>
          </cell>
        </row>
        <row r="118">
          <cell r="E118">
            <v>25469335.8084445</v>
          </cell>
        </row>
        <row r="119">
          <cell r="E119">
            <v>852298114.660042</v>
          </cell>
        </row>
        <row r="122">
          <cell r="E122">
            <v>62967598</v>
          </cell>
        </row>
        <row r="123">
          <cell r="E123">
            <v>200060515969.01</v>
          </cell>
        </row>
        <row r="126">
          <cell r="E126">
            <v>976978.608576775</v>
          </cell>
        </row>
        <row r="127">
          <cell r="E127">
            <v>587612881.62</v>
          </cell>
        </row>
        <row r="130">
          <cell r="E130">
            <v>0</v>
          </cell>
        </row>
        <row r="131">
          <cell r="E131">
            <v>373064387.981781</v>
          </cell>
        </row>
        <row r="134">
          <cell r="E134">
            <v>0</v>
          </cell>
        </row>
        <row r="135">
          <cell r="E135">
            <v>11401651933.0909</v>
          </cell>
        </row>
        <row r="137">
          <cell r="E137">
            <v>0</v>
          </cell>
        </row>
        <row r="142">
          <cell r="E142">
            <v>17016834114.82</v>
          </cell>
        </row>
        <row r="143">
          <cell r="E143">
            <v>61121022388.4915</v>
          </cell>
        </row>
        <row r="161">
          <cell r="E161">
            <v>-197544196720.638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6141671622.19</v>
          </cell>
        </row>
        <row r="8">
          <cell r="E8">
            <v>312279512645.2</v>
          </cell>
        </row>
        <row r="10">
          <cell r="E10">
            <v>31578366.26</v>
          </cell>
        </row>
        <row r="11">
          <cell r="E11">
            <v>281786642349.658</v>
          </cell>
        </row>
        <row r="17">
          <cell r="E17">
            <v>374116090.35</v>
          </cell>
        </row>
        <row r="18">
          <cell r="E18">
            <v>55094940090.6491</v>
          </cell>
        </row>
        <row r="20">
          <cell r="E20">
            <v>8025372315.5</v>
          </cell>
        </row>
        <row r="21">
          <cell r="E21">
            <v>587593248.4</v>
          </cell>
        </row>
        <row r="25">
          <cell r="E25">
            <v>74003886.74</v>
          </cell>
        </row>
        <row r="26">
          <cell r="E26">
            <v>1011858969.86907</v>
          </cell>
        </row>
        <row r="28">
          <cell r="E28">
            <v>0</v>
          </cell>
        </row>
        <row r="29">
          <cell r="E29">
            <v>5395579856.07895</v>
          </cell>
        </row>
        <row r="31">
          <cell r="E31">
            <v>0</v>
          </cell>
        </row>
        <row r="32">
          <cell r="E32">
            <v>46862332.68</v>
          </cell>
        </row>
        <row r="34">
          <cell r="E34">
            <v>0</v>
          </cell>
        </row>
        <row r="35">
          <cell r="E35">
            <v>8414080772.71463</v>
          </cell>
        </row>
        <row r="37">
          <cell r="E37">
            <v>0</v>
          </cell>
        </row>
        <row r="38">
          <cell r="E38">
            <v>135186881806.791</v>
          </cell>
        </row>
        <row r="40">
          <cell r="E40">
            <v>62463191.97</v>
          </cell>
        </row>
        <row r="41">
          <cell r="E41">
            <v>74418466716.5515</v>
          </cell>
        </row>
        <row r="44">
          <cell r="E44">
            <v>3215979.24</v>
          </cell>
        </row>
        <row r="48">
          <cell r="E48">
            <v>12741019459.5543</v>
          </cell>
        </row>
        <row r="55">
          <cell r="E55">
            <v>13555963186.8328</v>
          </cell>
        </row>
        <row r="58">
          <cell r="E58">
            <v>68350235.99</v>
          </cell>
        </row>
        <row r="59">
          <cell r="E59">
            <v>370632448.454511</v>
          </cell>
        </row>
        <row r="61">
          <cell r="E61">
            <v>12566400</v>
          </cell>
        </row>
        <row r="62">
          <cell r="E62">
            <v>5821690417.45958</v>
          </cell>
        </row>
        <row r="64">
          <cell r="E64">
            <v>0</v>
          </cell>
        </row>
        <row r="65">
          <cell r="E65">
            <v>172188414.75</v>
          </cell>
        </row>
        <row r="67">
          <cell r="E67">
            <v>0</v>
          </cell>
        </row>
        <row r="68">
          <cell r="E68">
            <v>2850678.83</v>
          </cell>
        </row>
        <row r="70">
          <cell r="E70">
            <v>209882.96</v>
          </cell>
        </row>
        <row r="71">
          <cell r="E71">
            <v>965310457.530379</v>
          </cell>
        </row>
        <row r="73">
          <cell r="E73">
            <v>0</v>
          </cell>
        </row>
        <row r="74">
          <cell r="E74">
            <v>15712344817.0332</v>
          </cell>
        </row>
        <row r="76">
          <cell r="E76">
            <v>3044971</v>
          </cell>
        </row>
        <row r="77">
          <cell r="E77">
            <v>30935985160.9704</v>
          </cell>
        </row>
        <row r="80">
          <cell r="E80">
            <v>52281557.83</v>
          </cell>
        </row>
        <row r="81">
          <cell r="E81">
            <v>74256416869.8724</v>
          </cell>
        </row>
        <row r="90">
          <cell r="E90">
            <v>119334046322.411</v>
          </cell>
        </row>
        <row r="92">
          <cell r="E92">
            <v>81217737.01</v>
          </cell>
        </row>
        <row r="103">
          <cell r="E103">
            <v>107687554.875858</v>
          </cell>
        </row>
        <row r="104">
          <cell r="E104">
            <v>215551326.428571</v>
          </cell>
        </row>
        <row r="106">
          <cell r="E106">
            <v>12733505.0110033</v>
          </cell>
        </row>
        <row r="107">
          <cell r="E107">
            <v>172441061.14285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107775663.214286</v>
          </cell>
        </row>
        <row r="118">
          <cell r="E118">
            <v>25649737.6223318</v>
          </cell>
        </row>
        <row r="119">
          <cell r="E119">
            <v>860298332.398191</v>
          </cell>
        </row>
        <row r="122">
          <cell r="E122">
            <v>62968598</v>
          </cell>
        </row>
        <row r="123">
          <cell r="E123">
            <v>203775102850.835</v>
          </cell>
        </row>
        <row r="126">
          <cell r="E126">
            <v>976979.490807056</v>
          </cell>
        </row>
        <row r="127">
          <cell r="E127">
            <v>734849360.597733</v>
          </cell>
        </row>
        <row r="130">
          <cell r="E130">
            <v>0</v>
          </cell>
        </row>
        <row r="131">
          <cell r="E131">
            <v>1060614708.75822</v>
          </cell>
        </row>
        <row r="134">
          <cell r="E134">
            <v>0</v>
          </cell>
        </row>
        <row r="135">
          <cell r="E135">
            <v>18720002987</v>
          </cell>
        </row>
        <row r="137">
          <cell r="E137">
            <v>0</v>
          </cell>
        </row>
        <row r="142">
          <cell r="E142">
            <v>19869881828.64</v>
          </cell>
        </row>
        <row r="143">
          <cell r="E143">
            <v>64653692893.7532</v>
          </cell>
        </row>
        <row r="161">
          <cell r="E161">
            <v>-200830622069.59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3332942929.65</v>
          </cell>
        </row>
        <row r="8">
          <cell r="E8">
            <v>302048696920.026</v>
          </cell>
        </row>
        <row r="10">
          <cell r="E10">
            <v>33124266.58</v>
          </cell>
        </row>
        <row r="11">
          <cell r="E11">
            <v>271208179561.335</v>
          </cell>
        </row>
        <row r="17">
          <cell r="E17">
            <v>355452611.07</v>
          </cell>
        </row>
        <row r="18">
          <cell r="E18">
            <v>54431604836.8535</v>
          </cell>
        </row>
        <row r="20">
          <cell r="E20">
            <v>6455787569.04</v>
          </cell>
        </row>
        <row r="21">
          <cell r="E21">
            <v>1405869415.19</v>
          </cell>
        </row>
        <row r="25">
          <cell r="E25">
            <v>74003886.74</v>
          </cell>
        </row>
        <row r="26">
          <cell r="E26">
            <v>811754401.369066</v>
          </cell>
        </row>
        <row r="28">
          <cell r="E28">
            <v>0</v>
          </cell>
        </row>
        <row r="29">
          <cell r="E29">
            <v>5510587107.21216</v>
          </cell>
        </row>
        <row r="31">
          <cell r="E31">
            <v>0</v>
          </cell>
        </row>
        <row r="32">
          <cell r="E32">
            <v>45731579.99</v>
          </cell>
        </row>
        <row r="34">
          <cell r="E34">
            <v>0</v>
          </cell>
        </row>
        <row r="35">
          <cell r="E35">
            <v>9080757845.71966</v>
          </cell>
        </row>
        <row r="37">
          <cell r="E37">
            <v>0</v>
          </cell>
        </row>
        <row r="38">
          <cell r="E38">
            <v>126735590697.219</v>
          </cell>
        </row>
        <row r="40">
          <cell r="E40">
            <v>60240031.42</v>
          </cell>
        </row>
        <row r="41">
          <cell r="E41">
            <v>76985715861.5848</v>
          </cell>
        </row>
        <row r="44">
          <cell r="E44">
            <v>2857119.07</v>
          </cell>
        </row>
        <row r="48">
          <cell r="E48">
            <v>16099842255.742</v>
          </cell>
        </row>
        <row r="55">
          <cell r="E55">
            <v>13868929727.003</v>
          </cell>
        </row>
        <row r="58">
          <cell r="E58">
            <v>74790995.49</v>
          </cell>
        </row>
        <row r="59">
          <cell r="E59">
            <v>231611231.23091</v>
          </cell>
        </row>
        <row r="61">
          <cell r="E61">
            <v>12495947</v>
          </cell>
        </row>
        <row r="62">
          <cell r="E62">
            <v>6406900308.98849</v>
          </cell>
        </row>
        <row r="64">
          <cell r="E64">
            <v>0</v>
          </cell>
        </row>
        <row r="65">
          <cell r="E65">
            <v>175386856.53</v>
          </cell>
        </row>
        <row r="67">
          <cell r="E67">
            <v>0</v>
          </cell>
        </row>
        <row r="68">
          <cell r="E68">
            <v>7354464.71</v>
          </cell>
        </row>
        <row r="70">
          <cell r="E70">
            <v>209882.96</v>
          </cell>
        </row>
        <row r="71">
          <cell r="E71">
            <v>1082386932.80094</v>
          </cell>
        </row>
        <row r="73">
          <cell r="E73">
            <v>0</v>
          </cell>
        </row>
        <row r="74">
          <cell r="E74">
            <v>17208872564.5268</v>
          </cell>
        </row>
        <row r="76">
          <cell r="E76">
            <v>3379840</v>
          </cell>
        </row>
        <row r="77">
          <cell r="E77">
            <v>30225115135.9943</v>
          </cell>
        </row>
        <row r="80">
          <cell r="E80">
            <v>44615398.8299999</v>
          </cell>
        </row>
        <row r="81">
          <cell r="E81">
            <v>74936661867.2689</v>
          </cell>
        </row>
        <row r="90">
          <cell r="E90">
            <v>119641492283.461</v>
          </cell>
        </row>
        <row r="92">
          <cell r="E92">
            <v>77758161.8</v>
          </cell>
        </row>
        <row r="103">
          <cell r="E103">
            <v>108393399.732938</v>
          </cell>
        </row>
        <row r="104">
          <cell r="E104">
            <v>217017701.904762</v>
          </cell>
        </row>
        <row r="106">
          <cell r="E106">
            <v>12816967.5711384</v>
          </cell>
        </row>
        <row r="107">
          <cell r="E107">
            <v>173614161.5238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108508850.952381</v>
          </cell>
        </row>
        <row r="118">
          <cell r="E118">
            <v>24192815.2708792</v>
          </cell>
        </row>
        <row r="119">
          <cell r="E119">
            <v>873382239.970107</v>
          </cell>
        </row>
        <row r="122">
          <cell r="E122">
            <v>62930098</v>
          </cell>
        </row>
        <row r="123">
          <cell r="E123">
            <v>204366201627.065</v>
          </cell>
        </row>
        <row r="126">
          <cell r="E126">
            <v>976979.425044537</v>
          </cell>
        </row>
        <row r="127">
          <cell r="E127">
            <v>783531121.542533</v>
          </cell>
        </row>
        <row r="130">
          <cell r="E130">
            <v>0</v>
          </cell>
        </row>
        <row r="131">
          <cell r="E131">
            <v>1061522482.15877</v>
          </cell>
        </row>
        <row r="134">
          <cell r="E134">
            <v>0</v>
          </cell>
        </row>
        <row r="135">
          <cell r="E135">
            <v>10526745408.1</v>
          </cell>
        </row>
        <row r="137">
          <cell r="E137">
            <v>0</v>
          </cell>
        </row>
        <row r="142">
          <cell r="E142">
            <v>19127714318.03</v>
          </cell>
        </row>
        <row r="143">
          <cell r="E143">
            <v>65938599478.8655</v>
          </cell>
        </row>
        <row r="161">
          <cell r="E161">
            <v>-200833533815.31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6060428677.01</v>
          </cell>
        </row>
        <row r="8">
          <cell r="E8">
            <v>306406826146.07</v>
          </cell>
        </row>
        <row r="10">
          <cell r="E10">
            <v>35613680.24</v>
          </cell>
        </row>
        <row r="11">
          <cell r="E11">
            <v>272911168075.182</v>
          </cell>
        </row>
        <row r="17">
          <cell r="E17">
            <v>1552932532.06</v>
          </cell>
        </row>
        <row r="18">
          <cell r="E18">
            <v>51608363823.2933</v>
          </cell>
        </row>
        <row r="20">
          <cell r="E20">
            <v>5350244567.14</v>
          </cell>
        </row>
        <row r="21">
          <cell r="E21">
            <v>853017424.4</v>
          </cell>
        </row>
        <row r="25">
          <cell r="E25">
            <v>74967777.97</v>
          </cell>
        </row>
        <row r="26">
          <cell r="E26">
            <v>801047059.605733</v>
          </cell>
        </row>
        <row r="28">
          <cell r="E28">
            <v>0</v>
          </cell>
        </row>
        <row r="29">
          <cell r="E29">
            <v>5518392137.42547</v>
          </cell>
        </row>
        <row r="31">
          <cell r="E31">
            <v>0</v>
          </cell>
        </row>
        <row r="32">
          <cell r="E32">
            <v>45257797.07</v>
          </cell>
        </row>
        <row r="34">
          <cell r="E34">
            <v>0</v>
          </cell>
        </row>
        <row r="35">
          <cell r="E35">
            <v>10177081469.4541</v>
          </cell>
        </row>
        <row r="37">
          <cell r="E37">
            <v>0</v>
          </cell>
        </row>
        <row r="38">
          <cell r="E38">
            <v>130524622180.036</v>
          </cell>
        </row>
        <row r="40">
          <cell r="E40">
            <v>59972593.49</v>
          </cell>
        </row>
        <row r="41">
          <cell r="E41">
            <v>78257963513.4531</v>
          </cell>
        </row>
        <row r="44">
          <cell r="E44">
            <v>8958480.9</v>
          </cell>
        </row>
        <row r="48">
          <cell r="E48">
            <v>16653694320.6125</v>
          </cell>
        </row>
        <row r="55">
          <cell r="E55">
            <v>16156052348.0268</v>
          </cell>
        </row>
        <row r="58">
          <cell r="E58">
            <v>57804786.65</v>
          </cell>
        </row>
        <row r="59">
          <cell r="E59">
            <v>181146879.71792</v>
          </cell>
        </row>
        <row r="61">
          <cell r="E61">
            <v>13060740</v>
          </cell>
        </row>
        <row r="62">
          <cell r="E62">
            <v>5471861221.58307</v>
          </cell>
        </row>
        <row r="64">
          <cell r="E64">
            <v>0</v>
          </cell>
        </row>
        <row r="65">
          <cell r="E65">
            <v>160284429.94</v>
          </cell>
        </row>
        <row r="67">
          <cell r="E67">
            <v>0</v>
          </cell>
        </row>
        <row r="68">
          <cell r="E68">
            <v>5033425.85</v>
          </cell>
        </row>
        <row r="70">
          <cell r="E70">
            <v>138632.96</v>
          </cell>
        </row>
        <row r="71">
          <cell r="E71">
            <v>815924401.998951</v>
          </cell>
        </row>
        <row r="73">
          <cell r="E73">
            <v>0</v>
          </cell>
        </row>
        <row r="74">
          <cell r="E74">
            <v>20244968273.3364</v>
          </cell>
        </row>
        <row r="76">
          <cell r="E76">
            <v>3559287</v>
          </cell>
        </row>
        <row r="77">
          <cell r="E77">
            <v>31925629101.6522</v>
          </cell>
        </row>
        <row r="80">
          <cell r="E80">
            <v>44801063.92</v>
          </cell>
        </row>
        <row r="81">
          <cell r="E81">
            <v>76887536742.1307</v>
          </cell>
        </row>
        <row r="90">
          <cell r="E90">
            <v>120810883481.195</v>
          </cell>
        </row>
        <row r="92">
          <cell r="E92">
            <v>83437586.25</v>
          </cell>
        </row>
        <row r="103">
          <cell r="E103">
            <v>99267382.0070914</v>
          </cell>
        </row>
        <row r="104">
          <cell r="E104">
            <v>218270358.333333</v>
          </cell>
        </row>
        <row r="106">
          <cell r="E106">
            <v>12243645.9938106</v>
          </cell>
        </row>
        <row r="107">
          <cell r="E107">
            <v>174616286.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922258.2805534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109135179.166667</v>
          </cell>
        </row>
        <row r="118">
          <cell r="E118">
            <v>24370531.8172618</v>
          </cell>
        </row>
        <row r="119">
          <cell r="E119">
            <v>887169922.861811</v>
          </cell>
        </row>
        <row r="122">
          <cell r="E122">
            <v>62932339</v>
          </cell>
        </row>
        <row r="123">
          <cell r="E123">
            <v>195631633572.871</v>
          </cell>
        </row>
        <row r="126">
          <cell r="E126">
            <v>976978.932877541</v>
          </cell>
        </row>
        <row r="127">
          <cell r="E127">
            <v>782869669.602083</v>
          </cell>
        </row>
        <row r="130">
          <cell r="E130">
            <v>0</v>
          </cell>
        </row>
        <row r="131">
          <cell r="E131">
            <v>778974618.264247</v>
          </cell>
        </row>
        <row r="134">
          <cell r="E134">
            <v>0</v>
          </cell>
        </row>
        <row r="135">
          <cell r="E135">
            <v>10681820934.15</v>
          </cell>
        </row>
        <row r="137">
          <cell r="E137">
            <v>0</v>
          </cell>
        </row>
        <row r="142">
          <cell r="E142">
            <v>20942360073.35</v>
          </cell>
        </row>
        <row r="143">
          <cell r="E143">
            <v>67572644090.4778</v>
          </cell>
        </row>
        <row r="161">
          <cell r="E161">
            <v>-192167427889.42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4873249507.57</v>
          </cell>
        </row>
        <row r="8">
          <cell r="E8">
            <v>309368716916.957</v>
          </cell>
        </row>
        <row r="10">
          <cell r="E10">
            <v>34584204.95</v>
          </cell>
        </row>
        <row r="11">
          <cell r="E11">
            <v>273130832955.998</v>
          </cell>
        </row>
        <row r="17">
          <cell r="E17">
            <v>1570871371.72</v>
          </cell>
        </row>
        <row r="18">
          <cell r="E18">
            <v>53602743806.149</v>
          </cell>
        </row>
        <row r="20">
          <cell r="E20">
            <v>6215260115.77</v>
          </cell>
        </row>
        <row r="21">
          <cell r="E21">
            <v>1595970505.39</v>
          </cell>
        </row>
        <row r="25">
          <cell r="E25">
            <v>74967777.97</v>
          </cell>
        </row>
        <row r="26">
          <cell r="E26">
            <v>891009914.585733</v>
          </cell>
        </row>
        <row r="28">
          <cell r="E28">
            <v>0</v>
          </cell>
        </row>
        <row r="29">
          <cell r="E29">
            <v>5705834488.01224</v>
          </cell>
        </row>
        <row r="31">
          <cell r="E31">
            <v>0</v>
          </cell>
        </row>
        <row r="32">
          <cell r="E32">
            <v>44770337.23</v>
          </cell>
        </row>
        <row r="34">
          <cell r="E34">
            <v>0</v>
          </cell>
        </row>
        <row r="35">
          <cell r="E35">
            <v>11172020540.6231</v>
          </cell>
        </row>
        <row r="37">
          <cell r="E37">
            <v>0</v>
          </cell>
        </row>
        <row r="38">
          <cell r="E38">
            <v>124659227564.048</v>
          </cell>
        </row>
        <row r="40">
          <cell r="E40">
            <v>59855806.84</v>
          </cell>
        </row>
        <row r="41">
          <cell r="E41">
            <v>79095095773.146</v>
          </cell>
        </row>
        <row r="44">
          <cell r="E44">
            <v>7988133.18</v>
          </cell>
        </row>
        <row r="48">
          <cell r="E48">
            <v>17631288317.3676</v>
          </cell>
        </row>
        <row r="55">
          <cell r="E55">
            <v>15139159314.3661</v>
          </cell>
        </row>
        <row r="58">
          <cell r="E58">
            <v>70645809.97</v>
          </cell>
        </row>
        <row r="59">
          <cell r="E59">
            <v>228143521.478768</v>
          </cell>
        </row>
        <row r="61">
          <cell r="E61">
            <v>1816785</v>
          </cell>
        </row>
        <row r="62">
          <cell r="E62">
            <v>6172784118.42792</v>
          </cell>
        </row>
        <row r="64">
          <cell r="E64">
            <v>0</v>
          </cell>
        </row>
        <row r="65">
          <cell r="E65">
            <v>155643420.49</v>
          </cell>
        </row>
        <row r="67">
          <cell r="E67">
            <v>0</v>
          </cell>
        </row>
        <row r="68">
          <cell r="E68">
            <v>4248844.89</v>
          </cell>
        </row>
        <row r="70">
          <cell r="E70">
            <v>138632.96</v>
          </cell>
        </row>
        <row r="71">
          <cell r="E71">
            <v>957125146.679407</v>
          </cell>
        </row>
        <row r="73">
          <cell r="E73">
            <v>0</v>
          </cell>
        </row>
        <row r="74">
          <cell r="E74">
            <v>20337615461.2683</v>
          </cell>
        </row>
        <row r="76">
          <cell r="E76">
            <v>4111045</v>
          </cell>
        </row>
        <row r="77">
          <cell r="E77">
            <v>31387276305.6131</v>
          </cell>
        </row>
        <row r="80">
          <cell r="E80">
            <v>57214242.41</v>
          </cell>
        </row>
        <row r="81">
          <cell r="E81">
            <v>77339636751.3725</v>
          </cell>
        </row>
        <row r="90">
          <cell r="E90">
            <v>122118303862.259</v>
          </cell>
        </row>
        <row r="92">
          <cell r="E92">
            <v>81318692.55</v>
          </cell>
        </row>
        <row r="103">
          <cell r="E103">
            <v>0</v>
          </cell>
        </row>
        <row r="104">
          <cell r="E104">
            <v>219845211.904762</v>
          </cell>
        </row>
        <row r="106">
          <cell r="E106">
            <v>0</v>
          </cell>
        </row>
        <row r="107">
          <cell r="E107">
            <v>175876169.52381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109922605.952381</v>
          </cell>
        </row>
        <row r="118">
          <cell r="E118">
            <v>0</v>
          </cell>
        </row>
        <row r="119">
          <cell r="E119">
            <v>901119689.389599</v>
          </cell>
        </row>
        <row r="122">
          <cell r="E122">
            <v>62921339</v>
          </cell>
        </row>
        <row r="123">
          <cell r="E123">
            <v>196970013310.574</v>
          </cell>
        </row>
        <row r="126">
          <cell r="E126">
            <v>976979</v>
          </cell>
        </row>
        <row r="127">
          <cell r="E127">
            <v>801327293.50915</v>
          </cell>
        </row>
        <row r="130">
          <cell r="E130">
            <v>0</v>
          </cell>
        </row>
        <row r="131">
          <cell r="E131">
            <v>814703061.004383</v>
          </cell>
        </row>
        <row r="134">
          <cell r="E134">
            <v>0</v>
          </cell>
        </row>
        <row r="135">
          <cell r="E135">
            <v>8217964630.27</v>
          </cell>
        </row>
        <row r="137">
          <cell r="E137">
            <v>0</v>
          </cell>
        </row>
        <row r="142">
          <cell r="E142">
            <v>20217862105.8</v>
          </cell>
        </row>
        <row r="143">
          <cell r="E143">
            <v>68844439888.8664</v>
          </cell>
        </row>
        <row r="161">
          <cell r="E161">
            <v>-193529843072.35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7333602450.47</v>
          </cell>
        </row>
        <row r="8">
          <cell r="E8">
            <v>310914224326.716</v>
          </cell>
        </row>
        <row r="10">
          <cell r="E10">
            <v>35100663.41</v>
          </cell>
        </row>
        <row r="11">
          <cell r="E11">
            <v>276505061656.987</v>
          </cell>
        </row>
        <row r="17">
          <cell r="E17">
            <v>1545103230.47</v>
          </cell>
        </row>
        <row r="18">
          <cell r="E18">
            <v>54436918838.0406</v>
          </cell>
        </row>
        <row r="20">
          <cell r="E20">
            <v>6505575673.27</v>
          </cell>
        </row>
        <row r="21">
          <cell r="E21">
            <v>1093026889.05</v>
          </cell>
        </row>
        <row r="25">
          <cell r="E25">
            <v>74967777.97</v>
          </cell>
        </row>
        <row r="26">
          <cell r="E26">
            <v>894735409.555733</v>
          </cell>
        </row>
        <row r="28">
          <cell r="E28">
            <v>0</v>
          </cell>
        </row>
        <row r="29">
          <cell r="E29">
            <v>5401820976.75286</v>
          </cell>
        </row>
        <row r="31">
          <cell r="E31">
            <v>0</v>
          </cell>
        </row>
        <row r="32">
          <cell r="E32">
            <v>44804987.7</v>
          </cell>
        </row>
        <row r="34">
          <cell r="E34">
            <v>0</v>
          </cell>
        </row>
        <row r="35">
          <cell r="E35">
            <v>11672476372.4981</v>
          </cell>
        </row>
        <row r="37">
          <cell r="E37">
            <v>0</v>
          </cell>
        </row>
        <row r="38">
          <cell r="E38">
            <v>124238714445.815</v>
          </cell>
        </row>
        <row r="40">
          <cell r="E40">
            <v>59229339.95</v>
          </cell>
        </row>
        <row r="41">
          <cell r="E41">
            <v>81266299765.1956</v>
          </cell>
        </row>
        <row r="44">
          <cell r="E44">
            <v>6718671.38</v>
          </cell>
        </row>
        <row r="48">
          <cell r="E48">
            <v>20040492262.2575</v>
          </cell>
        </row>
        <row r="55">
          <cell r="E55">
            <v>14902851151.7229</v>
          </cell>
        </row>
        <row r="58">
          <cell r="E58">
            <v>65791173.67</v>
          </cell>
        </row>
        <row r="59">
          <cell r="E59">
            <v>776435161.205547</v>
          </cell>
        </row>
        <row r="61">
          <cell r="E61">
            <v>5014513</v>
          </cell>
        </row>
        <row r="62">
          <cell r="E62">
            <v>5225157486.50274</v>
          </cell>
        </row>
        <row r="64">
          <cell r="E64">
            <v>0</v>
          </cell>
        </row>
        <row r="65">
          <cell r="E65">
            <v>168870577.48</v>
          </cell>
        </row>
        <row r="67">
          <cell r="E67">
            <v>0</v>
          </cell>
        </row>
        <row r="68">
          <cell r="E68">
            <v>5698366.66</v>
          </cell>
        </row>
        <row r="70">
          <cell r="E70">
            <v>138632.96</v>
          </cell>
        </row>
        <row r="71">
          <cell r="E71">
            <v>908770634.16152</v>
          </cell>
        </row>
        <row r="73">
          <cell r="E73">
            <v>0</v>
          </cell>
        </row>
        <row r="74">
          <cell r="E74">
            <v>20803774272.8761</v>
          </cell>
        </row>
        <row r="76">
          <cell r="E76">
            <v>2888418</v>
          </cell>
        </row>
        <row r="77">
          <cell r="E77">
            <v>33330344697.8504</v>
          </cell>
        </row>
        <row r="80">
          <cell r="E80">
            <v>290381027.759965</v>
          </cell>
        </row>
        <row r="81">
          <cell r="E81">
            <v>79973193987.1018</v>
          </cell>
        </row>
        <row r="90">
          <cell r="E90">
            <v>120381378998.658</v>
          </cell>
        </row>
        <row r="92">
          <cell r="E92">
            <v>75478436.75</v>
          </cell>
        </row>
        <row r="103">
          <cell r="E103">
            <v>0</v>
          </cell>
        </row>
        <row r="104">
          <cell r="E104">
            <v>221114179.761905</v>
          </cell>
        </row>
        <row r="106">
          <cell r="E106">
            <v>0</v>
          </cell>
        </row>
        <row r="107">
          <cell r="E107">
            <v>176891343.809524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110557089.880952</v>
          </cell>
        </row>
        <row r="118">
          <cell r="E118">
            <v>0</v>
          </cell>
        </row>
        <row r="119">
          <cell r="E119">
            <v>915554097.738095</v>
          </cell>
        </row>
        <row r="122">
          <cell r="E122">
            <v>62955417</v>
          </cell>
        </row>
        <row r="123">
          <cell r="E123">
            <v>200613602649.209</v>
          </cell>
        </row>
        <row r="126">
          <cell r="E126">
            <v>976979</v>
          </cell>
        </row>
        <row r="127">
          <cell r="E127">
            <v>689045456.2782</v>
          </cell>
        </row>
        <row r="130">
          <cell r="E130">
            <v>0</v>
          </cell>
        </row>
        <row r="131">
          <cell r="E131">
            <v>923717552</v>
          </cell>
        </row>
        <row r="134">
          <cell r="E134">
            <v>0</v>
          </cell>
        </row>
        <row r="135">
          <cell r="E135">
            <v>8645947133.24</v>
          </cell>
        </row>
        <row r="137">
          <cell r="E137">
            <v>0</v>
          </cell>
        </row>
        <row r="142">
          <cell r="E142">
            <v>22360929585.54</v>
          </cell>
        </row>
        <row r="143">
          <cell r="E143">
            <v>70619264637.3187</v>
          </cell>
        </row>
        <row r="161">
          <cell r="E161">
            <v>-198389901245.53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57057358636.79</v>
          </cell>
        </row>
        <row r="8">
          <cell r="E8">
            <v>298931349440.598</v>
          </cell>
        </row>
        <row r="10">
          <cell r="E10">
            <v>15388438.6</v>
          </cell>
        </row>
        <row r="11">
          <cell r="E11">
            <v>267463890053.646</v>
          </cell>
        </row>
        <row r="17">
          <cell r="E17">
            <v>448854508.39</v>
          </cell>
        </row>
        <row r="18">
          <cell r="E18">
            <v>56697410467.087</v>
          </cell>
        </row>
        <row r="20">
          <cell r="E20">
            <v>6847155086.26</v>
          </cell>
        </row>
        <row r="21">
          <cell r="E21">
            <v>817860565.23</v>
          </cell>
        </row>
        <row r="25">
          <cell r="E25">
            <v>75683166.1</v>
          </cell>
        </row>
        <row r="26">
          <cell r="E26">
            <v>886033513.43</v>
          </cell>
        </row>
        <row r="28">
          <cell r="E28">
            <v>0</v>
          </cell>
        </row>
        <row r="29">
          <cell r="E29">
            <v>5412760832.71444</v>
          </cell>
        </row>
        <row r="31">
          <cell r="E31">
            <v>0</v>
          </cell>
        </row>
        <row r="32">
          <cell r="E32">
            <v>44431647.09</v>
          </cell>
        </row>
        <row r="34">
          <cell r="E34">
            <v>0</v>
          </cell>
        </row>
        <row r="35">
          <cell r="E35">
            <v>12019574678.7878</v>
          </cell>
        </row>
        <row r="37">
          <cell r="E37">
            <v>0</v>
          </cell>
        </row>
        <row r="38">
          <cell r="E38">
            <v>125984250822.99</v>
          </cell>
        </row>
        <row r="40">
          <cell r="E40">
            <v>59041230.63</v>
          </cell>
        </row>
        <row r="41">
          <cell r="E41">
            <v>80450877297.5018</v>
          </cell>
        </row>
        <row r="44">
          <cell r="E44">
            <v>6390370.87</v>
          </cell>
        </row>
        <row r="48">
          <cell r="E48">
            <v>19553944709.9432</v>
          </cell>
        </row>
        <row r="55">
          <cell r="E55">
            <v>14800281621.85</v>
          </cell>
        </row>
        <row r="58">
          <cell r="E58">
            <v>89094440.29</v>
          </cell>
        </row>
        <row r="59">
          <cell r="E59">
            <v>199198076.456792</v>
          </cell>
        </row>
        <row r="61">
          <cell r="E61">
            <v>7736962</v>
          </cell>
        </row>
        <row r="62">
          <cell r="E62">
            <v>5316078240.64684</v>
          </cell>
        </row>
        <row r="64">
          <cell r="E64">
            <v>0</v>
          </cell>
        </row>
        <row r="65">
          <cell r="E65">
            <v>157980651.77</v>
          </cell>
        </row>
        <row r="67">
          <cell r="E67">
            <v>0</v>
          </cell>
        </row>
        <row r="68">
          <cell r="E68">
            <v>4535075.88</v>
          </cell>
        </row>
        <row r="70">
          <cell r="E70">
            <v>209882.96</v>
          </cell>
        </row>
        <row r="71">
          <cell r="E71">
            <v>866299979.870407</v>
          </cell>
        </row>
        <row r="73">
          <cell r="E73">
            <v>0</v>
          </cell>
        </row>
        <row r="74">
          <cell r="E74">
            <v>22765208694.715</v>
          </cell>
        </row>
        <row r="76">
          <cell r="E76">
            <v>2266681</v>
          </cell>
        </row>
        <row r="77">
          <cell r="E77">
            <v>32480574488.7964</v>
          </cell>
        </row>
        <row r="80">
          <cell r="E80">
            <v>33555635.9499999</v>
          </cell>
        </row>
        <row r="81">
          <cell r="E81">
            <v>81002429118.5527</v>
          </cell>
        </row>
        <row r="90">
          <cell r="E90">
            <v>118864392267.372</v>
          </cell>
        </row>
        <row r="92">
          <cell r="E92">
            <v>68050418.05</v>
          </cell>
        </row>
        <row r="103">
          <cell r="E103">
            <v>0</v>
          </cell>
        </row>
        <row r="104">
          <cell r="E104">
            <v>222390467.857143</v>
          </cell>
        </row>
        <row r="106">
          <cell r="E106">
            <v>0</v>
          </cell>
        </row>
        <row r="107">
          <cell r="E107">
            <v>177912374.285714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111195233.928571</v>
          </cell>
        </row>
        <row r="118">
          <cell r="E118">
            <v>0</v>
          </cell>
        </row>
        <row r="119">
          <cell r="E119">
            <v>927329583.113436</v>
          </cell>
        </row>
        <row r="122">
          <cell r="E122">
            <v>62957176</v>
          </cell>
        </row>
        <row r="123">
          <cell r="E123">
            <v>199935419434.738</v>
          </cell>
        </row>
        <row r="126">
          <cell r="E126">
            <v>976979</v>
          </cell>
        </row>
        <row r="127">
          <cell r="E127">
            <v>627322501.91025</v>
          </cell>
        </row>
        <row r="130">
          <cell r="E130">
            <v>0</v>
          </cell>
        </row>
        <row r="131">
          <cell r="E131">
            <v>859300883.512192</v>
          </cell>
        </row>
        <row r="134">
          <cell r="E134">
            <v>0</v>
          </cell>
        </row>
        <row r="135">
          <cell r="E135">
            <v>9313975482.82</v>
          </cell>
        </row>
        <row r="137">
          <cell r="E137">
            <v>0</v>
          </cell>
        </row>
        <row r="142">
          <cell r="E142">
            <v>21974036503.55</v>
          </cell>
        </row>
        <row r="143">
          <cell r="E143">
            <v>71415300964.9997</v>
          </cell>
        </row>
        <row r="161">
          <cell r="E161">
            <v>-199734292258.89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0386635799.48</v>
          </cell>
        </row>
        <row r="8">
          <cell r="E8">
            <v>298657563607.52</v>
          </cell>
        </row>
        <row r="10">
          <cell r="E10">
            <v>15400495.73</v>
          </cell>
        </row>
        <row r="11">
          <cell r="E11">
            <v>265201897646.259</v>
          </cell>
        </row>
        <row r="17">
          <cell r="E17">
            <v>448561712.95</v>
          </cell>
        </row>
        <row r="18">
          <cell r="E18">
            <v>57535544099.2031</v>
          </cell>
        </row>
        <row r="20">
          <cell r="E20">
            <v>8676348796.7</v>
          </cell>
        </row>
        <row r="21">
          <cell r="E21">
            <v>1041553994.93</v>
          </cell>
        </row>
        <row r="25">
          <cell r="E25">
            <v>70679874.43</v>
          </cell>
        </row>
        <row r="26">
          <cell r="E26">
            <v>718367850.46</v>
          </cell>
        </row>
        <row r="28">
          <cell r="E28">
            <v>0</v>
          </cell>
        </row>
        <row r="29">
          <cell r="E29">
            <v>5555850514.89591</v>
          </cell>
        </row>
        <row r="31">
          <cell r="E31">
            <v>0</v>
          </cell>
        </row>
        <row r="32">
          <cell r="E32">
            <v>44300607.5</v>
          </cell>
        </row>
        <row r="34">
          <cell r="E34">
            <v>0</v>
          </cell>
        </row>
        <row r="35">
          <cell r="E35">
            <v>12056737015.6827</v>
          </cell>
        </row>
        <row r="37">
          <cell r="E37">
            <v>0</v>
          </cell>
        </row>
        <row r="38">
          <cell r="E38">
            <v>126942131289.393</v>
          </cell>
        </row>
        <row r="40">
          <cell r="E40">
            <v>58363602.67</v>
          </cell>
        </row>
        <row r="41">
          <cell r="E41">
            <v>81309647236.2325</v>
          </cell>
        </row>
        <row r="44">
          <cell r="E44">
            <v>6230976.74</v>
          </cell>
        </row>
        <row r="48">
          <cell r="E48">
            <v>19389474546.3752</v>
          </cell>
        </row>
        <row r="55">
          <cell r="E55">
            <v>14794161020.016</v>
          </cell>
        </row>
        <row r="58">
          <cell r="E58">
            <v>84287504.59</v>
          </cell>
        </row>
        <row r="59">
          <cell r="E59">
            <v>171931772.266466</v>
          </cell>
        </row>
        <row r="61">
          <cell r="E61">
            <v>10734848</v>
          </cell>
        </row>
        <row r="62">
          <cell r="E62">
            <v>5483173538.62173</v>
          </cell>
        </row>
        <row r="64">
          <cell r="E64">
            <v>0</v>
          </cell>
        </row>
        <row r="65">
          <cell r="E65">
            <v>194949745.426445</v>
          </cell>
        </row>
        <row r="67">
          <cell r="E67">
            <v>0</v>
          </cell>
        </row>
        <row r="68">
          <cell r="E68">
            <v>5886772.53</v>
          </cell>
        </row>
        <row r="70">
          <cell r="E70">
            <v>209882.96</v>
          </cell>
        </row>
        <row r="71">
          <cell r="E71">
            <v>915870875.632401</v>
          </cell>
        </row>
        <row r="73">
          <cell r="E73">
            <v>0</v>
          </cell>
        </row>
        <row r="74">
          <cell r="E74">
            <v>22925475526.5138</v>
          </cell>
        </row>
        <row r="76">
          <cell r="E76">
            <v>2502823</v>
          </cell>
        </row>
        <row r="77">
          <cell r="E77">
            <v>32712191158.4969</v>
          </cell>
        </row>
        <row r="80">
          <cell r="E80">
            <v>160866631.24127</v>
          </cell>
        </row>
        <row r="81">
          <cell r="E81">
            <v>79860400513.4641</v>
          </cell>
        </row>
        <row r="90">
          <cell r="E90">
            <v>120994378975.601</v>
          </cell>
        </row>
        <row r="92">
          <cell r="E92">
            <v>75128814.06</v>
          </cell>
        </row>
        <row r="103">
          <cell r="E103">
            <v>0</v>
          </cell>
        </row>
        <row r="104">
          <cell r="E104">
            <v>223868933.095238</v>
          </cell>
        </row>
        <row r="106">
          <cell r="E106">
            <v>0</v>
          </cell>
        </row>
        <row r="107">
          <cell r="E107">
            <v>179095146.4761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111934466.547619</v>
          </cell>
        </row>
        <row r="118">
          <cell r="E118">
            <v>0</v>
          </cell>
        </row>
        <row r="119">
          <cell r="E119">
            <v>922668637.764762</v>
          </cell>
        </row>
        <row r="122">
          <cell r="E122">
            <v>62945775</v>
          </cell>
        </row>
        <row r="123">
          <cell r="E123">
            <v>202124646232.113</v>
          </cell>
        </row>
        <row r="126">
          <cell r="E126">
            <v>976979</v>
          </cell>
        </row>
        <row r="127">
          <cell r="E127">
            <v>606701302.7992</v>
          </cell>
        </row>
        <row r="130">
          <cell r="E130">
            <v>0</v>
          </cell>
        </row>
        <row r="131">
          <cell r="E131">
            <v>873748725.278219</v>
          </cell>
        </row>
        <row r="134">
          <cell r="E134">
            <v>0</v>
          </cell>
        </row>
        <row r="135">
          <cell r="E135">
            <v>10210285318.61</v>
          </cell>
        </row>
        <row r="137">
          <cell r="E137">
            <v>0</v>
          </cell>
        </row>
        <row r="142">
          <cell r="E142">
            <v>24304493168.09</v>
          </cell>
        </row>
        <row r="143">
          <cell r="E143">
            <v>71448033640.7419</v>
          </cell>
        </row>
        <row r="161">
          <cell r="E161">
            <v>-201141532116.75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0473078426.16</v>
          </cell>
        </row>
        <row r="8">
          <cell r="E8">
            <v>284484749685.707</v>
          </cell>
        </row>
        <row r="10">
          <cell r="E10">
            <v>15407702.68</v>
          </cell>
        </row>
        <row r="11">
          <cell r="E11">
            <v>251260556669.548</v>
          </cell>
        </row>
        <row r="17">
          <cell r="E17">
            <v>521148266.24</v>
          </cell>
        </row>
        <row r="18">
          <cell r="E18">
            <v>58988873960.9307</v>
          </cell>
        </row>
        <row r="20">
          <cell r="E20">
            <v>8520896937.4</v>
          </cell>
        </row>
        <row r="21">
          <cell r="E21">
            <v>729795506.41</v>
          </cell>
        </row>
        <row r="25">
          <cell r="E25">
            <v>70679874.43</v>
          </cell>
        </row>
        <row r="26">
          <cell r="E26">
            <v>708064352.44</v>
          </cell>
        </row>
        <row r="28">
          <cell r="E28">
            <v>0</v>
          </cell>
        </row>
        <row r="29">
          <cell r="E29">
            <v>5681259385.92435</v>
          </cell>
        </row>
        <row r="31">
          <cell r="E31">
            <v>0</v>
          </cell>
        </row>
        <row r="32">
          <cell r="E32">
            <v>44308560.9</v>
          </cell>
        </row>
        <row r="34">
          <cell r="E34">
            <v>0</v>
          </cell>
        </row>
        <row r="35">
          <cell r="E35">
            <v>12619158593.6319</v>
          </cell>
        </row>
        <row r="37">
          <cell r="E37">
            <v>0</v>
          </cell>
        </row>
        <row r="38">
          <cell r="E38">
            <v>126814504187.739</v>
          </cell>
        </row>
        <row r="40">
          <cell r="E40">
            <v>59140900.89</v>
          </cell>
        </row>
        <row r="41">
          <cell r="E41">
            <v>81907169090.8391</v>
          </cell>
        </row>
        <row r="44">
          <cell r="E44">
            <v>6078150.68</v>
          </cell>
        </row>
        <row r="48">
          <cell r="E48">
            <v>19944588779.3387</v>
          </cell>
        </row>
        <row r="55">
          <cell r="E55">
            <v>14955848709.753</v>
          </cell>
        </row>
        <row r="58">
          <cell r="E58">
            <v>72019605.44</v>
          </cell>
        </row>
        <row r="59">
          <cell r="E59">
            <v>194050184.30759</v>
          </cell>
        </row>
        <row r="61">
          <cell r="E61">
            <v>11585491</v>
          </cell>
        </row>
        <row r="62">
          <cell r="E62">
            <v>6747401554.39812</v>
          </cell>
        </row>
        <row r="64">
          <cell r="E64">
            <v>0</v>
          </cell>
        </row>
        <row r="65">
          <cell r="E65">
            <v>221780159.916445</v>
          </cell>
        </row>
        <row r="67">
          <cell r="E67">
            <v>0</v>
          </cell>
        </row>
        <row r="68">
          <cell r="E68">
            <v>3071435.95673667</v>
          </cell>
        </row>
        <row r="70">
          <cell r="E70">
            <v>33402.96</v>
          </cell>
        </row>
        <row r="71">
          <cell r="E71">
            <v>1217930691.23769</v>
          </cell>
        </row>
        <row r="73">
          <cell r="E73">
            <v>0</v>
          </cell>
        </row>
        <row r="74">
          <cell r="E74">
            <v>21147965652.5284</v>
          </cell>
        </row>
        <row r="76">
          <cell r="E76">
            <v>2464531</v>
          </cell>
        </row>
        <row r="77">
          <cell r="E77">
            <v>33094834780.8595</v>
          </cell>
        </row>
        <row r="80">
          <cell r="E80">
            <v>359257338.61</v>
          </cell>
        </row>
        <row r="81">
          <cell r="E81">
            <v>80674040901.0279</v>
          </cell>
        </row>
        <row r="90">
          <cell r="E90">
            <v>123134040174.206</v>
          </cell>
        </row>
        <row r="92">
          <cell r="E92">
            <v>69281719.63</v>
          </cell>
        </row>
        <row r="103">
          <cell r="E103">
            <v>0</v>
          </cell>
        </row>
        <row r="104">
          <cell r="E104">
            <v>528621798.333333</v>
          </cell>
        </row>
        <row r="106">
          <cell r="E106">
            <v>0</v>
          </cell>
        </row>
        <row r="107">
          <cell r="E107">
            <v>105724359.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6077724.7916667</v>
          </cell>
        </row>
        <row r="118">
          <cell r="E118">
            <v>0</v>
          </cell>
        </row>
        <row r="119">
          <cell r="E119">
            <v>832438053.231667</v>
          </cell>
        </row>
        <row r="122">
          <cell r="E122">
            <v>62945775</v>
          </cell>
        </row>
        <row r="123">
          <cell r="E123">
            <v>207178637327.457</v>
          </cell>
        </row>
        <row r="126">
          <cell r="E126">
            <v>976979</v>
          </cell>
        </row>
        <row r="127">
          <cell r="E127">
            <v>642478592.061032</v>
          </cell>
        </row>
        <row r="130">
          <cell r="E130">
            <v>0</v>
          </cell>
        </row>
        <row r="131">
          <cell r="E131">
            <v>1030247229.89822</v>
          </cell>
        </row>
        <row r="134">
          <cell r="E134">
            <v>0</v>
          </cell>
        </row>
        <row r="135">
          <cell r="E135">
            <v>10523993658.87</v>
          </cell>
        </row>
        <row r="137">
          <cell r="E137">
            <v>0</v>
          </cell>
        </row>
        <row r="142">
          <cell r="E142">
            <v>24193450368.24</v>
          </cell>
        </row>
        <row r="143">
          <cell r="E143">
            <v>71317611680.3655</v>
          </cell>
        </row>
        <row r="161">
          <cell r="E161">
            <v>-206523382759.314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3300929485.56</v>
          </cell>
        </row>
        <row r="8">
          <cell r="E8">
            <v>288405956268.256</v>
          </cell>
        </row>
        <row r="10">
          <cell r="E10">
            <v>19112450.39</v>
          </cell>
        </row>
        <row r="11">
          <cell r="E11">
            <v>254542083969.904</v>
          </cell>
        </row>
        <row r="17">
          <cell r="E17">
            <v>494297316.73</v>
          </cell>
        </row>
        <row r="18">
          <cell r="E18">
            <v>60958306150.1207</v>
          </cell>
        </row>
        <row r="20">
          <cell r="E20">
            <v>10668930400.96</v>
          </cell>
        </row>
        <row r="21">
          <cell r="E21">
            <v>998904221.58</v>
          </cell>
        </row>
        <row r="25">
          <cell r="E25">
            <v>70679874.43</v>
          </cell>
        </row>
        <row r="26">
          <cell r="E26">
            <v>905511638.44</v>
          </cell>
        </row>
        <row r="28">
          <cell r="E28">
            <v>0</v>
          </cell>
        </row>
        <row r="29">
          <cell r="E29">
            <v>5489906816.4755</v>
          </cell>
        </row>
        <row r="31">
          <cell r="E31">
            <v>0</v>
          </cell>
        </row>
        <row r="32">
          <cell r="E32">
            <v>45327204.04</v>
          </cell>
        </row>
        <row r="34">
          <cell r="E34">
            <v>0</v>
          </cell>
        </row>
        <row r="35">
          <cell r="E35">
            <v>12028345026.387</v>
          </cell>
        </row>
        <row r="37">
          <cell r="E37">
            <v>0</v>
          </cell>
        </row>
        <row r="38">
          <cell r="E38">
            <v>124969140466.349</v>
          </cell>
        </row>
        <row r="40">
          <cell r="E40">
            <v>62644642.67</v>
          </cell>
        </row>
        <row r="41">
          <cell r="E41">
            <v>81861173849.3048</v>
          </cell>
        </row>
        <row r="44">
          <cell r="E44">
            <v>5959276.66</v>
          </cell>
        </row>
        <row r="48">
          <cell r="E48">
            <v>18644906622.9619</v>
          </cell>
        </row>
        <row r="55">
          <cell r="E55">
            <v>14683422101.5299</v>
          </cell>
        </row>
        <row r="58">
          <cell r="E58">
            <v>96250948.46</v>
          </cell>
        </row>
        <row r="59">
          <cell r="E59">
            <v>1202174500.71625</v>
          </cell>
        </row>
        <row r="61">
          <cell r="E61">
            <v>2027896</v>
          </cell>
        </row>
        <row r="62">
          <cell r="E62">
            <v>6666187575.34052</v>
          </cell>
        </row>
        <row r="64">
          <cell r="E64">
            <v>0</v>
          </cell>
        </row>
        <row r="65">
          <cell r="E65">
            <v>215751203.976445</v>
          </cell>
        </row>
        <row r="67">
          <cell r="E67">
            <v>0</v>
          </cell>
        </row>
        <row r="68">
          <cell r="E68">
            <v>10310632.78</v>
          </cell>
        </row>
        <row r="70">
          <cell r="E70">
            <v>309882.96</v>
          </cell>
        </row>
        <row r="71">
          <cell r="E71">
            <v>1156724645.58574</v>
          </cell>
        </row>
        <row r="73">
          <cell r="E73">
            <v>0</v>
          </cell>
        </row>
        <row r="74">
          <cell r="E74">
            <v>21678633115.6534</v>
          </cell>
        </row>
        <row r="76">
          <cell r="E76">
            <v>2392516</v>
          </cell>
        </row>
        <row r="77">
          <cell r="E77">
            <v>33047067635.8832</v>
          </cell>
        </row>
        <row r="80">
          <cell r="E80">
            <v>1290860213.04</v>
          </cell>
        </row>
        <row r="81">
          <cell r="E81">
            <v>81932928659.8709</v>
          </cell>
        </row>
        <row r="90">
          <cell r="E90">
            <v>120072358645.779</v>
          </cell>
        </row>
        <row r="92">
          <cell r="E92">
            <v>78796538.99</v>
          </cell>
        </row>
        <row r="103">
          <cell r="E103">
            <v>0</v>
          </cell>
        </row>
        <row r="104">
          <cell r="E104">
            <v>532160773.888889</v>
          </cell>
        </row>
        <row r="106">
          <cell r="E106">
            <v>0</v>
          </cell>
        </row>
        <row r="107">
          <cell r="E107">
            <v>106432154.777778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6520096.7361111</v>
          </cell>
        </row>
        <row r="118">
          <cell r="E118">
            <v>0</v>
          </cell>
        </row>
        <row r="119">
          <cell r="E119">
            <v>850751605.109444</v>
          </cell>
        </row>
        <row r="122">
          <cell r="E122">
            <v>62947775</v>
          </cell>
        </row>
        <row r="123">
          <cell r="E123">
            <v>206827398036.971</v>
          </cell>
        </row>
        <row r="126">
          <cell r="E126">
            <v>976979</v>
          </cell>
        </row>
        <row r="127">
          <cell r="E127">
            <v>643916025.828023</v>
          </cell>
        </row>
        <row r="130">
          <cell r="E130">
            <v>0</v>
          </cell>
        </row>
        <row r="131">
          <cell r="E131">
            <v>1286068962.73</v>
          </cell>
        </row>
        <row r="134">
          <cell r="E134">
            <v>0</v>
          </cell>
        </row>
        <row r="135">
          <cell r="E135">
            <v>7326682354.38</v>
          </cell>
        </row>
        <row r="137">
          <cell r="E137">
            <v>0</v>
          </cell>
        </row>
        <row r="142">
          <cell r="E142">
            <v>23631968481.74</v>
          </cell>
        </row>
        <row r="143">
          <cell r="E143">
            <v>71636339654.5466</v>
          </cell>
        </row>
        <row r="161">
          <cell r="E161">
            <v>-204015509481.21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1864719445.63</v>
          </cell>
        </row>
        <row r="8">
          <cell r="E8">
            <v>193189651893.117</v>
          </cell>
        </row>
        <row r="10">
          <cell r="E10">
            <v>130461667.2</v>
          </cell>
        </row>
        <row r="11">
          <cell r="E11">
            <v>172205083353.905</v>
          </cell>
        </row>
        <row r="17">
          <cell r="E17">
            <v>3506240605.56</v>
          </cell>
        </row>
        <row r="18">
          <cell r="E18">
            <v>44626822095.2027</v>
          </cell>
        </row>
        <row r="20">
          <cell r="E20">
            <v>3355781305.89978</v>
          </cell>
        </row>
        <row r="21">
          <cell r="E21">
            <v>655672860</v>
          </cell>
        </row>
        <row r="25">
          <cell r="E25">
            <v>277156691.43</v>
          </cell>
        </row>
        <row r="26">
          <cell r="E26">
            <v>491684432.9</v>
          </cell>
        </row>
        <row r="28">
          <cell r="E28">
            <v>0</v>
          </cell>
        </row>
        <row r="29">
          <cell r="E29">
            <v>2918217935.79139</v>
          </cell>
        </row>
        <row r="31">
          <cell r="E31">
            <v>0</v>
          </cell>
        </row>
        <row r="32">
          <cell r="E32">
            <v>47340850.73</v>
          </cell>
        </row>
        <row r="34">
          <cell r="E34">
            <v>0</v>
          </cell>
        </row>
        <row r="35">
          <cell r="E35">
            <v>7758384948.62571</v>
          </cell>
        </row>
        <row r="37">
          <cell r="E37">
            <v>0</v>
          </cell>
        </row>
        <row r="38">
          <cell r="E38">
            <v>79905481934.679</v>
          </cell>
        </row>
        <row r="40">
          <cell r="E40">
            <v>110851716.33</v>
          </cell>
        </row>
        <row r="41">
          <cell r="E41">
            <v>44948220132.1522</v>
          </cell>
        </row>
        <row r="44">
          <cell r="E44">
            <v>102735697.51</v>
          </cell>
        </row>
        <row r="48">
          <cell r="E48">
            <v>6877638636.49355</v>
          </cell>
        </row>
        <row r="55">
          <cell r="E55">
            <v>10373349219.498</v>
          </cell>
        </row>
        <row r="58">
          <cell r="E58">
            <v>338484474.63</v>
          </cell>
        </row>
        <row r="59">
          <cell r="E59">
            <v>46818249.8896161</v>
          </cell>
        </row>
        <row r="61">
          <cell r="E61">
            <v>7060156</v>
          </cell>
        </row>
        <row r="62">
          <cell r="E62">
            <v>3654873319.40186</v>
          </cell>
        </row>
        <row r="64">
          <cell r="E64">
            <v>0</v>
          </cell>
        </row>
        <row r="65">
          <cell r="E65">
            <v>44740953.88</v>
          </cell>
        </row>
        <row r="67">
          <cell r="E67">
            <v>0</v>
          </cell>
        </row>
        <row r="68">
          <cell r="E68">
            <v>3474596.0298546</v>
          </cell>
        </row>
        <row r="70">
          <cell r="E70">
            <v>86303.32</v>
          </cell>
        </row>
        <row r="71">
          <cell r="E71">
            <v>436664363.622002</v>
          </cell>
        </row>
        <row r="73">
          <cell r="E73">
            <v>0</v>
          </cell>
        </row>
        <row r="74">
          <cell r="E74">
            <v>10981221497.7141</v>
          </cell>
        </row>
        <row r="76">
          <cell r="E76">
            <v>3456184</v>
          </cell>
        </row>
        <row r="77">
          <cell r="E77">
            <v>16806885618.4065</v>
          </cell>
        </row>
        <row r="80">
          <cell r="E80">
            <v>27766847.15</v>
          </cell>
        </row>
        <row r="81">
          <cell r="E81">
            <v>57514212396.6262</v>
          </cell>
        </row>
        <row r="90">
          <cell r="E90">
            <v>80539723132.2665</v>
          </cell>
        </row>
        <row r="92">
          <cell r="E92">
            <v>301027558.31</v>
          </cell>
        </row>
        <row r="103">
          <cell r="E103">
            <v>263380978.726695</v>
          </cell>
        </row>
        <row r="104">
          <cell r="E104">
            <v>425963178</v>
          </cell>
        </row>
        <row r="106">
          <cell r="E106">
            <v>1457673332.52232</v>
          </cell>
        </row>
        <row r="107">
          <cell r="E107">
            <v>80181304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971346.74788515</v>
          </cell>
        </row>
        <row r="113">
          <cell r="E113">
            <v>0</v>
          </cell>
        </row>
        <row r="115">
          <cell r="E115">
            <v>6968493.51998766</v>
          </cell>
        </row>
        <row r="116">
          <cell r="E116">
            <v>25056658</v>
          </cell>
        </row>
        <row r="118">
          <cell r="E118">
            <v>176042637.05434</v>
          </cell>
        </row>
        <row r="119">
          <cell r="E119">
            <v>371271721.23</v>
          </cell>
        </row>
        <row r="122">
          <cell r="E122">
            <v>62051413</v>
          </cell>
        </row>
        <row r="123">
          <cell r="E123">
            <v>73163498958.5834</v>
          </cell>
        </row>
        <row r="126">
          <cell r="E126">
            <v>1194638</v>
          </cell>
        </row>
        <row r="127">
          <cell r="E127">
            <v>723548808.1148</v>
          </cell>
        </row>
        <row r="130">
          <cell r="E130">
            <v>0</v>
          </cell>
        </row>
        <row r="131">
          <cell r="E131">
            <v>505755784.000008</v>
          </cell>
        </row>
        <row r="134">
          <cell r="E134">
            <v>0</v>
          </cell>
        </row>
        <row r="135">
          <cell r="E135">
            <v>4831704152.5644</v>
          </cell>
        </row>
        <row r="137">
          <cell r="E137">
            <v>0</v>
          </cell>
        </row>
        <row r="142">
          <cell r="E142">
            <v>19005953701.4</v>
          </cell>
        </row>
        <row r="143">
          <cell r="E143">
            <v>41653852711.7231</v>
          </cell>
        </row>
        <row r="161">
          <cell r="E161">
            <v>-73264739300.4741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3343687587.16</v>
          </cell>
        </row>
        <row r="8">
          <cell r="E8">
            <v>308976230112.222</v>
          </cell>
        </row>
        <row r="10">
          <cell r="E10">
            <v>18523831.28</v>
          </cell>
        </row>
        <row r="11">
          <cell r="E11">
            <v>276486589030.435</v>
          </cell>
        </row>
        <row r="17">
          <cell r="E17">
            <v>536864574.21</v>
          </cell>
        </row>
        <row r="18">
          <cell r="E18">
            <v>62445214374.56</v>
          </cell>
        </row>
        <row r="20">
          <cell r="E20">
            <v>10650648527.88</v>
          </cell>
        </row>
        <row r="21">
          <cell r="E21">
            <v>1375750274.72</v>
          </cell>
        </row>
        <row r="25">
          <cell r="E25">
            <v>70679874.43</v>
          </cell>
        </row>
        <row r="26">
          <cell r="E26">
            <v>900695388.94</v>
          </cell>
        </row>
        <row r="28">
          <cell r="E28">
            <v>0</v>
          </cell>
        </row>
        <row r="29">
          <cell r="E29">
            <v>5303614512.77648</v>
          </cell>
        </row>
        <row r="31">
          <cell r="E31">
            <v>0</v>
          </cell>
        </row>
        <row r="32">
          <cell r="E32">
            <v>4624767.84</v>
          </cell>
        </row>
        <row r="34">
          <cell r="E34">
            <v>0</v>
          </cell>
        </row>
        <row r="35">
          <cell r="E35">
            <v>13023067099.1899</v>
          </cell>
        </row>
        <row r="37">
          <cell r="E37">
            <v>0</v>
          </cell>
        </row>
        <row r="38">
          <cell r="E38">
            <v>124784320467.828</v>
          </cell>
        </row>
        <row r="40">
          <cell r="E40">
            <v>63247429.89</v>
          </cell>
        </row>
        <row r="41">
          <cell r="E41">
            <v>82061511183.275</v>
          </cell>
        </row>
        <row r="44">
          <cell r="E44">
            <v>5835135.16</v>
          </cell>
        </row>
        <row r="48">
          <cell r="E48">
            <v>17930454582.9458</v>
          </cell>
        </row>
        <row r="55">
          <cell r="E55">
            <v>15035215004.4027</v>
          </cell>
        </row>
        <row r="58">
          <cell r="E58">
            <v>87457205.2</v>
          </cell>
        </row>
        <row r="59">
          <cell r="E59">
            <v>168175232.915806</v>
          </cell>
        </row>
        <row r="61">
          <cell r="E61">
            <v>5411025</v>
          </cell>
        </row>
        <row r="62">
          <cell r="E62">
            <v>5900490812.58405</v>
          </cell>
        </row>
        <row r="64">
          <cell r="E64">
            <v>0</v>
          </cell>
        </row>
        <row r="65">
          <cell r="E65">
            <v>246872660.02</v>
          </cell>
        </row>
        <row r="67">
          <cell r="E67">
            <v>0</v>
          </cell>
        </row>
        <row r="68">
          <cell r="E68">
            <v>2718900.79</v>
          </cell>
        </row>
        <row r="70">
          <cell r="E70">
            <v>309882.96</v>
          </cell>
        </row>
        <row r="71">
          <cell r="E71">
            <v>1321105087.71399</v>
          </cell>
        </row>
        <row r="73">
          <cell r="E73">
            <v>0</v>
          </cell>
        </row>
        <row r="74">
          <cell r="E74">
            <v>20556530879.3648</v>
          </cell>
        </row>
        <row r="76">
          <cell r="E76">
            <v>2193768</v>
          </cell>
        </row>
        <row r="77">
          <cell r="E77">
            <v>33325063490.316</v>
          </cell>
        </row>
        <row r="80">
          <cell r="E80">
            <v>1286671622.54</v>
          </cell>
        </row>
        <row r="81">
          <cell r="E81">
            <v>81212860970.5821</v>
          </cell>
        </row>
        <row r="90">
          <cell r="E90">
            <v>123127698364.863</v>
          </cell>
        </row>
        <row r="92">
          <cell r="E92">
            <v>75820175.2</v>
          </cell>
        </row>
        <row r="103">
          <cell r="E103">
            <v>0</v>
          </cell>
        </row>
        <row r="104">
          <cell r="E104">
            <v>535559617.222222</v>
          </cell>
        </row>
        <row r="106">
          <cell r="E106">
            <v>0</v>
          </cell>
        </row>
        <row r="107">
          <cell r="E107">
            <v>107111923.444444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6944952.1527778</v>
          </cell>
        </row>
        <row r="118">
          <cell r="E118">
            <v>0</v>
          </cell>
        </row>
        <row r="119">
          <cell r="E119">
            <v>860634509.756111</v>
          </cell>
        </row>
        <row r="122">
          <cell r="E122">
            <v>62948775</v>
          </cell>
        </row>
        <row r="123">
          <cell r="E123">
            <v>209695329001.647</v>
          </cell>
        </row>
        <row r="126">
          <cell r="E126">
            <v>976979</v>
          </cell>
        </row>
        <row r="127">
          <cell r="E127">
            <v>658885358.049897</v>
          </cell>
        </row>
        <row r="130">
          <cell r="E130">
            <v>0</v>
          </cell>
        </row>
        <row r="131">
          <cell r="E131">
            <v>1213253519.56877</v>
          </cell>
        </row>
        <row r="134">
          <cell r="E134">
            <v>0</v>
          </cell>
        </row>
        <row r="135">
          <cell r="E135">
            <v>7480912765.6</v>
          </cell>
        </row>
        <row r="137">
          <cell r="E137">
            <v>0</v>
          </cell>
        </row>
        <row r="142">
          <cell r="E142">
            <v>23085199239.95</v>
          </cell>
        </row>
        <row r="143">
          <cell r="E143">
            <v>72364164940.5204</v>
          </cell>
        </row>
        <row r="161">
          <cell r="E161">
            <v>-207492161062.61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6999549228.82</v>
          </cell>
        </row>
        <row r="8">
          <cell r="E8">
            <v>317860547131.654</v>
          </cell>
        </row>
        <row r="10">
          <cell r="E10">
            <v>3733411726.21</v>
          </cell>
        </row>
        <row r="11">
          <cell r="E11">
            <v>284557957707.486</v>
          </cell>
        </row>
        <row r="17">
          <cell r="E17">
            <v>488225453.63</v>
          </cell>
        </row>
        <row r="18">
          <cell r="E18">
            <v>62144584516.2623</v>
          </cell>
        </row>
        <row r="20">
          <cell r="E20">
            <v>10632005829.62</v>
          </cell>
        </row>
        <row r="21">
          <cell r="E21">
            <v>651548874.53</v>
          </cell>
        </row>
        <row r="25">
          <cell r="E25">
            <v>70679874.43</v>
          </cell>
        </row>
        <row r="26">
          <cell r="E26">
            <v>838295219.88</v>
          </cell>
        </row>
        <row r="28">
          <cell r="E28">
            <v>0</v>
          </cell>
        </row>
        <row r="29">
          <cell r="E29">
            <v>5581696674.43021</v>
          </cell>
        </row>
        <row r="31">
          <cell r="E31">
            <v>0</v>
          </cell>
        </row>
        <row r="32">
          <cell r="E32">
            <v>4507788.23</v>
          </cell>
        </row>
        <row r="34">
          <cell r="E34">
            <v>0</v>
          </cell>
        </row>
        <row r="35">
          <cell r="E35">
            <v>12291586694.2784</v>
          </cell>
        </row>
        <row r="37">
          <cell r="E37">
            <v>0</v>
          </cell>
        </row>
        <row r="38">
          <cell r="E38">
            <v>123896040341.763</v>
          </cell>
        </row>
        <row r="40">
          <cell r="E40">
            <v>62903281.96</v>
          </cell>
        </row>
        <row r="41">
          <cell r="E41">
            <v>83758534644.2097</v>
          </cell>
        </row>
        <row r="44">
          <cell r="E44">
            <v>5714759.24</v>
          </cell>
        </row>
        <row r="48">
          <cell r="E48">
            <v>17577421130.8339</v>
          </cell>
        </row>
        <row r="55">
          <cell r="E55">
            <v>15118996194.5125</v>
          </cell>
        </row>
        <row r="58">
          <cell r="E58">
            <v>95146191.97</v>
          </cell>
        </row>
        <row r="59">
          <cell r="E59">
            <v>176952090.589433</v>
          </cell>
        </row>
        <row r="61">
          <cell r="E61">
            <v>5785551</v>
          </cell>
        </row>
        <row r="62">
          <cell r="E62">
            <v>6837034997.03076</v>
          </cell>
        </row>
        <row r="64">
          <cell r="E64">
            <v>0</v>
          </cell>
        </row>
        <row r="65">
          <cell r="E65">
            <v>237635128.775246</v>
          </cell>
        </row>
        <row r="67">
          <cell r="E67">
            <v>0</v>
          </cell>
        </row>
        <row r="68">
          <cell r="E68">
            <v>4331103.53</v>
          </cell>
        </row>
        <row r="70">
          <cell r="E70">
            <v>121341.96</v>
          </cell>
        </row>
        <row r="71">
          <cell r="E71">
            <v>1271804773.01383</v>
          </cell>
        </row>
        <row r="73">
          <cell r="E73">
            <v>0</v>
          </cell>
        </row>
        <row r="74">
          <cell r="E74">
            <v>21603932069.536</v>
          </cell>
        </row>
        <row r="76">
          <cell r="E76">
            <v>2072010</v>
          </cell>
        </row>
        <row r="77">
          <cell r="E77">
            <v>32432983941.9807</v>
          </cell>
        </row>
        <row r="80">
          <cell r="E80">
            <v>1155877049.94</v>
          </cell>
        </row>
        <row r="81">
          <cell r="E81">
            <v>81660194602.7677</v>
          </cell>
        </row>
        <row r="90">
          <cell r="E90">
            <v>121952559118.393</v>
          </cell>
        </row>
        <row r="92">
          <cell r="E92">
            <v>72554067.82</v>
          </cell>
        </row>
        <row r="103">
          <cell r="E103">
            <v>0</v>
          </cell>
        </row>
        <row r="104">
          <cell r="E104">
            <v>538980168.333333</v>
          </cell>
        </row>
        <row r="106">
          <cell r="E106">
            <v>0</v>
          </cell>
        </row>
        <row r="107">
          <cell r="E107">
            <v>107796033.666667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67372521.0416667</v>
          </cell>
        </row>
        <row r="118">
          <cell r="E118">
            <v>0</v>
          </cell>
        </row>
        <row r="119">
          <cell r="E119">
            <v>871972268.771667</v>
          </cell>
        </row>
        <row r="122">
          <cell r="E122">
            <v>61104775</v>
          </cell>
        </row>
        <row r="123">
          <cell r="E123">
            <v>202817829950.497</v>
          </cell>
        </row>
        <row r="126">
          <cell r="E126">
            <v>976979</v>
          </cell>
        </row>
        <row r="127">
          <cell r="E127">
            <v>743027098.331396</v>
          </cell>
        </row>
        <row r="130">
          <cell r="E130">
            <v>0</v>
          </cell>
        </row>
        <row r="131">
          <cell r="E131">
            <v>1013642076.81753</v>
          </cell>
        </row>
        <row r="134">
          <cell r="E134">
            <v>0</v>
          </cell>
        </row>
        <row r="135">
          <cell r="E135">
            <v>7553201054.16</v>
          </cell>
        </row>
        <row r="137">
          <cell r="E137">
            <v>0</v>
          </cell>
        </row>
        <row r="142">
          <cell r="E142">
            <v>23059457505.28</v>
          </cell>
        </row>
        <row r="143">
          <cell r="E143">
            <v>72729831094.3797</v>
          </cell>
        </row>
        <row r="161">
          <cell r="E161">
            <v>-200115255089.207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5555318316.65</v>
          </cell>
        </row>
        <row r="8">
          <cell r="E8">
            <v>283209768970.871</v>
          </cell>
        </row>
        <row r="10">
          <cell r="E10">
            <v>4016491866.36</v>
          </cell>
        </row>
        <row r="11">
          <cell r="E11">
            <v>251477718232.981</v>
          </cell>
        </row>
        <row r="17">
          <cell r="E17">
            <v>407007570.25</v>
          </cell>
        </row>
        <row r="18">
          <cell r="E18">
            <v>59414398860.1902</v>
          </cell>
        </row>
        <row r="20">
          <cell r="E20">
            <v>9118330706.06</v>
          </cell>
        </row>
        <row r="21">
          <cell r="E21">
            <v>646354302.69</v>
          </cell>
        </row>
        <row r="25">
          <cell r="E25">
            <v>70679874.43</v>
          </cell>
        </row>
        <row r="26">
          <cell r="E26">
            <v>847577719.58</v>
          </cell>
        </row>
        <row r="28">
          <cell r="E28">
            <v>0</v>
          </cell>
        </row>
        <row r="29">
          <cell r="E29">
            <v>5602606226.74444</v>
          </cell>
        </row>
        <row r="31">
          <cell r="E31">
            <v>0</v>
          </cell>
        </row>
        <row r="32">
          <cell r="E32">
            <v>4904170.21</v>
          </cell>
        </row>
        <row r="34">
          <cell r="E34">
            <v>0</v>
          </cell>
        </row>
        <row r="35">
          <cell r="E35">
            <v>12133035566.6919</v>
          </cell>
        </row>
        <row r="37">
          <cell r="E37">
            <v>0</v>
          </cell>
        </row>
        <row r="38">
          <cell r="E38">
            <v>121217971985.02</v>
          </cell>
        </row>
        <row r="40">
          <cell r="E40">
            <v>62839863.4</v>
          </cell>
        </row>
        <row r="41">
          <cell r="E41">
            <v>83465982529.5</v>
          </cell>
        </row>
        <row r="44">
          <cell r="E44">
            <v>5671890.56</v>
          </cell>
        </row>
        <row r="48">
          <cell r="E48">
            <v>17626810904.8585</v>
          </cell>
        </row>
        <row r="55">
          <cell r="E55">
            <v>15013441709.9341</v>
          </cell>
        </row>
        <row r="58">
          <cell r="E58">
            <v>110611328.05</v>
          </cell>
        </row>
        <row r="59">
          <cell r="E59">
            <v>300827959.942207</v>
          </cell>
        </row>
        <row r="61">
          <cell r="E61">
            <v>5360201</v>
          </cell>
        </row>
        <row r="62">
          <cell r="E62">
            <v>6592347472.83506</v>
          </cell>
        </row>
        <row r="64">
          <cell r="E64">
            <v>0</v>
          </cell>
        </row>
        <row r="65">
          <cell r="E65">
            <v>259846185.62</v>
          </cell>
        </row>
        <row r="67">
          <cell r="E67">
            <v>0</v>
          </cell>
        </row>
        <row r="68">
          <cell r="E68">
            <v>3324944.655</v>
          </cell>
        </row>
        <row r="70">
          <cell r="E70">
            <v>52132.96</v>
          </cell>
        </row>
        <row r="71">
          <cell r="E71">
            <v>1111609262.22468</v>
          </cell>
        </row>
        <row r="73">
          <cell r="E73">
            <v>0</v>
          </cell>
        </row>
        <row r="74">
          <cell r="E74">
            <v>20597734071.159</v>
          </cell>
        </row>
        <row r="76">
          <cell r="E76">
            <v>4353545</v>
          </cell>
        </row>
        <row r="77">
          <cell r="E77">
            <v>32402875957.7529</v>
          </cell>
        </row>
        <row r="80">
          <cell r="E80">
            <v>1166230481.51</v>
          </cell>
        </row>
        <row r="81">
          <cell r="E81">
            <v>82569665674.0189</v>
          </cell>
        </row>
        <row r="90">
          <cell r="E90">
            <v>120506317001.193</v>
          </cell>
        </row>
        <row r="92">
          <cell r="E92">
            <v>78143021.08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742058423.47</v>
          </cell>
        </row>
        <row r="122">
          <cell r="E122">
            <v>60719266</v>
          </cell>
        </row>
        <row r="123">
          <cell r="E123">
            <v>215086228773.737</v>
          </cell>
        </row>
        <row r="126">
          <cell r="E126">
            <v>976979</v>
          </cell>
        </row>
        <row r="127">
          <cell r="E127">
            <v>739964719.655708</v>
          </cell>
        </row>
        <row r="130">
          <cell r="E130">
            <v>0</v>
          </cell>
        </row>
        <row r="131">
          <cell r="E131">
            <v>908108990.85</v>
          </cell>
        </row>
        <row r="134">
          <cell r="E134">
            <v>0</v>
          </cell>
        </row>
        <row r="135">
          <cell r="E135">
            <v>6775318241.9</v>
          </cell>
        </row>
        <row r="137">
          <cell r="E137">
            <v>0</v>
          </cell>
        </row>
        <row r="142">
          <cell r="E142">
            <v>22057363220.13</v>
          </cell>
        </row>
        <row r="143">
          <cell r="E143">
            <v>70480727987.4599</v>
          </cell>
        </row>
        <row r="161">
          <cell r="E161">
            <v>-213130385188.2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6395237643.31</v>
          </cell>
        </row>
        <row r="8">
          <cell r="E8">
            <v>290155003892.621</v>
          </cell>
        </row>
        <row r="10">
          <cell r="E10">
            <v>4015708402.6</v>
          </cell>
        </row>
        <row r="11">
          <cell r="E11">
            <v>257017190846.849</v>
          </cell>
        </row>
        <row r="17">
          <cell r="E17">
            <v>476975970.74</v>
          </cell>
        </row>
        <row r="18">
          <cell r="E18">
            <v>61841930141.9523</v>
          </cell>
        </row>
        <row r="20">
          <cell r="E20">
            <v>11995920414.75</v>
          </cell>
        </row>
        <row r="21">
          <cell r="E21">
            <v>630370853.91</v>
          </cell>
        </row>
        <row r="25">
          <cell r="E25">
            <v>70679874.43</v>
          </cell>
        </row>
        <row r="26">
          <cell r="E26">
            <v>960024284.75</v>
          </cell>
        </row>
        <row r="28">
          <cell r="E28">
            <v>0</v>
          </cell>
        </row>
        <row r="29">
          <cell r="E29">
            <v>5719062181.19301</v>
          </cell>
        </row>
        <row r="31">
          <cell r="E31">
            <v>0</v>
          </cell>
        </row>
        <row r="32">
          <cell r="E32">
            <v>4511094.2</v>
          </cell>
        </row>
        <row r="34">
          <cell r="E34">
            <v>0</v>
          </cell>
        </row>
        <row r="35">
          <cell r="E35">
            <v>11931159799.7804</v>
          </cell>
        </row>
        <row r="37">
          <cell r="E37">
            <v>0</v>
          </cell>
        </row>
        <row r="38">
          <cell r="E38">
            <v>122518203929.975</v>
          </cell>
        </row>
        <row r="40">
          <cell r="E40">
            <v>66229456.91</v>
          </cell>
        </row>
        <row r="41">
          <cell r="E41">
            <v>83423425712.1884</v>
          </cell>
        </row>
        <row r="44">
          <cell r="E44">
            <v>5496769.38</v>
          </cell>
        </row>
        <row r="48">
          <cell r="E48">
            <v>16983124839.5754</v>
          </cell>
        </row>
        <row r="55">
          <cell r="E55">
            <v>15416964824.3836</v>
          </cell>
        </row>
        <row r="58">
          <cell r="E58">
            <v>82857625.79</v>
          </cell>
        </row>
        <row r="59">
          <cell r="E59">
            <v>281666370.524112</v>
          </cell>
        </row>
        <row r="61">
          <cell r="E61">
            <v>9513626</v>
          </cell>
        </row>
        <row r="62">
          <cell r="E62">
            <v>6547945813.46309</v>
          </cell>
        </row>
        <row r="64">
          <cell r="E64">
            <v>0</v>
          </cell>
        </row>
        <row r="65">
          <cell r="E65">
            <v>194385090.27</v>
          </cell>
        </row>
        <row r="67">
          <cell r="E67">
            <v>0</v>
          </cell>
        </row>
        <row r="68">
          <cell r="E68">
            <v>2866417.81395</v>
          </cell>
        </row>
        <row r="70">
          <cell r="E70">
            <v>105505.96</v>
          </cell>
        </row>
        <row r="71">
          <cell r="E71">
            <v>1091959591.08447</v>
          </cell>
        </row>
        <row r="73">
          <cell r="E73">
            <v>0</v>
          </cell>
        </row>
        <row r="74">
          <cell r="E74">
            <v>21497496356.8652</v>
          </cell>
        </row>
        <row r="76">
          <cell r="E76">
            <v>5253070</v>
          </cell>
        </row>
        <row r="77">
          <cell r="E77">
            <v>32741379053.1938</v>
          </cell>
        </row>
        <row r="80">
          <cell r="E80">
            <v>1178995139.79</v>
          </cell>
        </row>
        <row r="81">
          <cell r="E81">
            <v>83387213335.578</v>
          </cell>
        </row>
        <row r="90">
          <cell r="E90">
            <v>121664473635.989</v>
          </cell>
        </row>
        <row r="92">
          <cell r="E92">
            <v>78227223.36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747631092.56</v>
          </cell>
        </row>
        <row r="122">
          <cell r="E122">
            <v>61024911</v>
          </cell>
        </row>
        <row r="123">
          <cell r="E123">
            <v>213277346940.036</v>
          </cell>
        </row>
        <row r="126">
          <cell r="E126">
            <v>976979</v>
          </cell>
        </row>
        <row r="127">
          <cell r="E127">
            <v>742427626.050963</v>
          </cell>
        </row>
        <row r="130">
          <cell r="E130">
            <v>0</v>
          </cell>
        </row>
        <row r="131">
          <cell r="E131">
            <v>766939003.3</v>
          </cell>
        </row>
        <row r="134">
          <cell r="E134">
            <v>0</v>
          </cell>
        </row>
        <row r="135">
          <cell r="E135">
            <v>8165326513.28</v>
          </cell>
        </row>
        <row r="137">
          <cell r="E137">
            <v>0</v>
          </cell>
        </row>
        <row r="142">
          <cell r="E142">
            <v>22683653009.05</v>
          </cell>
        </row>
        <row r="143">
          <cell r="E143">
            <v>70526352350.324</v>
          </cell>
        </row>
        <row r="161">
          <cell r="E161">
            <v>-214182878829.0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7980287783.63</v>
          </cell>
        </row>
        <row r="8">
          <cell r="E8">
            <v>274243945940.877</v>
          </cell>
        </row>
        <row r="10">
          <cell r="E10">
            <v>4015471129.71</v>
          </cell>
        </row>
        <row r="11">
          <cell r="E11">
            <v>238339512789.526</v>
          </cell>
        </row>
        <row r="17">
          <cell r="E17">
            <v>556007251.35</v>
          </cell>
        </row>
        <row r="18">
          <cell r="E18">
            <v>62440453789.2428</v>
          </cell>
        </row>
        <row r="20">
          <cell r="E20">
            <v>15029855479.05</v>
          </cell>
        </row>
        <row r="21">
          <cell r="E21">
            <v>591492783.08</v>
          </cell>
        </row>
        <row r="25">
          <cell r="E25">
            <v>70679874.43</v>
          </cell>
        </row>
        <row r="26">
          <cell r="E26">
            <v>875524790.21</v>
          </cell>
        </row>
        <row r="28">
          <cell r="E28">
            <v>0</v>
          </cell>
        </row>
        <row r="29">
          <cell r="E29">
            <v>5514205441.71887</v>
          </cell>
        </row>
        <row r="31">
          <cell r="E31">
            <v>0</v>
          </cell>
        </row>
        <row r="32">
          <cell r="E32">
            <v>4504218.51</v>
          </cell>
        </row>
        <row r="34">
          <cell r="E34">
            <v>0</v>
          </cell>
        </row>
        <row r="35">
          <cell r="E35">
            <v>10555878757.5983</v>
          </cell>
        </row>
        <row r="37">
          <cell r="E37">
            <v>0</v>
          </cell>
        </row>
        <row r="38">
          <cell r="E38">
            <v>122965428414.486</v>
          </cell>
        </row>
        <row r="40">
          <cell r="E40">
            <v>67817802.74</v>
          </cell>
        </row>
        <row r="41">
          <cell r="E41">
            <v>84458130098.0329</v>
          </cell>
        </row>
        <row r="44">
          <cell r="E44">
            <v>5425080.46</v>
          </cell>
        </row>
        <row r="48">
          <cell r="E48">
            <v>17191143801.647</v>
          </cell>
        </row>
        <row r="55">
          <cell r="E55">
            <v>15463305922.2355</v>
          </cell>
        </row>
        <row r="58">
          <cell r="E58">
            <v>116081775.28</v>
          </cell>
        </row>
        <row r="59">
          <cell r="E59">
            <v>257336748.828912</v>
          </cell>
        </row>
        <row r="61">
          <cell r="E61">
            <v>10248761</v>
          </cell>
        </row>
        <row r="62">
          <cell r="E62">
            <v>7477600845.20876</v>
          </cell>
        </row>
        <row r="64">
          <cell r="E64">
            <v>0</v>
          </cell>
        </row>
        <row r="65">
          <cell r="E65">
            <v>161912241.613663</v>
          </cell>
        </row>
        <row r="67">
          <cell r="E67">
            <v>0</v>
          </cell>
        </row>
        <row r="68">
          <cell r="E68">
            <v>4463449.312</v>
          </cell>
        </row>
        <row r="70">
          <cell r="E70">
            <v>169882.96</v>
          </cell>
        </row>
        <row r="71">
          <cell r="E71">
            <v>1132940822.39645</v>
          </cell>
        </row>
        <row r="73">
          <cell r="E73">
            <v>0</v>
          </cell>
        </row>
        <row r="74">
          <cell r="E74">
            <v>22012450429.578</v>
          </cell>
        </row>
        <row r="76">
          <cell r="E76">
            <v>3815605</v>
          </cell>
        </row>
        <row r="77">
          <cell r="E77">
            <v>33502540648.2763</v>
          </cell>
        </row>
        <row r="80">
          <cell r="E80">
            <v>1170042265.98</v>
          </cell>
        </row>
        <row r="81">
          <cell r="E81">
            <v>83978138015.7432</v>
          </cell>
        </row>
        <row r="90">
          <cell r="E90">
            <v>121640155536.036</v>
          </cell>
        </row>
        <row r="92">
          <cell r="E92">
            <v>77833190.97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759732702.25</v>
          </cell>
        </row>
        <row r="122">
          <cell r="E122">
            <v>61025911</v>
          </cell>
        </row>
        <row r="123">
          <cell r="E123">
            <v>219242160607.122</v>
          </cell>
        </row>
        <row r="126">
          <cell r="E126">
            <v>976979</v>
          </cell>
        </row>
        <row r="127">
          <cell r="E127">
            <v>753438915.937363</v>
          </cell>
        </row>
        <row r="130">
          <cell r="E130">
            <v>0</v>
          </cell>
        </row>
        <row r="131">
          <cell r="E131">
            <v>809799850.52</v>
          </cell>
        </row>
        <row r="134">
          <cell r="E134">
            <v>0</v>
          </cell>
        </row>
        <row r="135">
          <cell r="E135">
            <v>7718083510.96</v>
          </cell>
        </row>
        <row r="137">
          <cell r="E137">
            <v>0</v>
          </cell>
        </row>
        <row r="142">
          <cell r="E142">
            <v>21633154975.79</v>
          </cell>
        </row>
        <row r="143">
          <cell r="E143">
            <v>70569078909.741</v>
          </cell>
        </row>
        <row r="161">
          <cell r="E161">
            <v>-219525554449.29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9135940081.14</v>
          </cell>
        </row>
        <row r="8">
          <cell r="E8">
            <v>305563984698.85</v>
          </cell>
        </row>
        <row r="10">
          <cell r="E10">
            <v>4062556173.52</v>
          </cell>
        </row>
        <row r="11">
          <cell r="E11">
            <v>265513804041.573</v>
          </cell>
        </row>
        <row r="17">
          <cell r="E17">
            <v>543177187.58</v>
          </cell>
        </row>
        <row r="18">
          <cell r="E18">
            <v>61026090345.8604</v>
          </cell>
        </row>
        <row r="20">
          <cell r="E20">
            <v>10831927698.01</v>
          </cell>
        </row>
        <row r="21">
          <cell r="E21">
            <v>894010746.99</v>
          </cell>
        </row>
        <row r="25">
          <cell r="E25">
            <v>70679874.43</v>
          </cell>
        </row>
        <row r="26">
          <cell r="E26">
            <v>931108834.2</v>
          </cell>
        </row>
        <row r="28">
          <cell r="E28">
            <v>0</v>
          </cell>
        </row>
        <row r="29">
          <cell r="E29">
            <v>5339719560.4094</v>
          </cell>
        </row>
        <row r="31">
          <cell r="E31">
            <v>0</v>
          </cell>
        </row>
        <row r="32">
          <cell r="E32">
            <v>4529706.81</v>
          </cell>
        </row>
        <row r="34">
          <cell r="E34">
            <v>0</v>
          </cell>
        </row>
        <row r="35">
          <cell r="E35">
            <v>11346190327.1783</v>
          </cell>
        </row>
        <row r="37">
          <cell r="E37">
            <v>0</v>
          </cell>
        </row>
        <row r="38">
          <cell r="E38">
            <v>124410960517.418</v>
          </cell>
        </row>
        <row r="40">
          <cell r="E40">
            <v>73345406.53</v>
          </cell>
        </row>
        <row r="41">
          <cell r="E41">
            <v>85387104371.3424</v>
          </cell>
        </row>
        <row r="44">
          <cell r="E44">
            <v>5230165.24</v>
          </cell>
        </row>
        <row r="48">
          <cell r="E48">
            <v>16984090662.2276</v>
          </cell>
        </row>
        <row r="55">
          <cell r="E55">
            <v>17152570888.604</v>
          </cell>
        </row>
        <row r="58">
          <cell r="E58">
            <v>44936684.99</v>
          </cell>
        </row>
        <row r="59">
          <cell r="E59">
            <v>246160198.152806</v>
          </cell>
        </row>
        <row r="61">
          <cell r="E61">
            <v>10910622</v>
          </cell>
        </row>
        <row r="62">
          <cell r="E62">
            <v>7594133177.09465</v>
          </cell>
        </row>
        <row r="64">
          <cell r="E64">
            <v>0</v>
          </cell>
        </row>
        <row r="65">
          <cell r="E65">
            <v>217972702.713663</v>
          </cell>
        </row>
        <row r="67">
          <cell r="E67">
            <v>0</v>
          </cell>
        </row>
        <row r="68">
          <cell r="E68">
            <v>6714482.57513333</v>
          </cell>
        </row>
        <row r="70">
          <cell r="E70">
            <v>309882.96</v>
          </cell>
        </row>
        <row r="71">
          <cell r="E71">
            <v>1322701535.33528</v>
          </cell>
        </row>
        <row r="73">
          <cell r="E73">
            <v>0</v>
          </cell>
        </row>
        <row r="74">
          <cell r="E74">
            <v>23811871121.1014</v>
          </cell>
        </row>
        <row r="76">
          <cell r="E76">
            <v>4564652</v>
          </cell>
        </row>
        <row r="77">
          <cell r="E77">
            <v>35595343500.4094</v>
          </cell>
        </row>
        <row r="80">
          <cell r="E80">
            <v>1314693555.02</v>
          </cell>
        </row>
        <row r="81">
          <cell r="E81">
            <v>86502299157.2648</v>
          </cell>
        </row>
        <row r="90">
          <cell r="E90">
            <v>121882972740.609</v>
          </cell>
        </row>
        <row r="92">
          <cell r="E92">
            <v>75178858.23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772196474.21</v>
          </cell>
        </row>
        <row r="122">
          <cell r="E122">
            <v>61026911</v>
          </cell>
        </row>
        <row r="123">
          <cell r="E123">
            <v>227515173719.219</v>
          </cell>
        </row>
        <row r="126">
          <cell r="E126">
            <v>976979</v>
          </cell>
        </row>
        <row r="127">
          <cell r="E127">
            <v>736006535.136361</v>
          </cell>
        </row>
        <row r="130">
          <cell r="E130">
            <v>0</v>
          </cell>
        </row>
        <row r="131">
          <cell r="E131">
            <v>841874144.9</v>
          </cell>
        </row>
        <row r="134">
          <cell r="E134">
            <v>0</v>
          </cell>
        </row>
        <row r="135">
          <cell r="E135">
            <v>8830806865.16</v>
          </cell>
        </row>
        <row r="137">
          <cell r="E137">
            <v>0</v>
          </cell>
        </row>
        <row r="142">
          <cell r="E142">
            <v>21854752386.2801</v>
          </cell>
        </row>
        <row r="143">
          <cell r="E143">
            <v>72014339570.3992</v>
          </cell>
        </row>
        <row r="161">
          <cell r="E161">
            <v>-228815455409.261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6490211759.63</v>
          </cell>
        </row>
        <row r="8">
          <cell r="E8">
            <v>304766583411.694</v>
          </cell>
        </row>
        <row r="10">
          <cell r="E10">
            <v>4078634814.46</v>
          </cell>
        </row>
        <row r="11">
          <cell r="E11">
            <v>264718523974.127</v>
          </cell>
        </row>
        <row r="17">
          <cell r="E17">
            <v>549750106.99</v>
          </cell>
        </row>
        <row r="18">
          <cell r="E18">
            <v>61695410713.6867</v>
          </cell>
        </row>
        <row r="20">
          <cell r="E20">
            <v>12568491679.52</v>
          </cell>
        </row>
        <row r="21">
          <cell r="E21">
            <v>705939374.23</v>
          </cell>
        </row>
        <row r="25">
          <cell r="E25">
            <v>70679874.43</v>
          </cell>
        </row>
        <row r="26">
          <cell r="E26">
            <v>921834507.24</v>
          </cell>
        </row>
        <row r="28">
          <cell r="E28">
            <v>0</v>
          </cell>
        </row>
        <row r="29">
          <cell r="E29">
            <v>5393352055.10143</v>
          </cell>
        </row>
        <row r="31">
          <cell r="E31">
            <v>0</v>
          </cell>
        </row>
        <row r="32">
          <cell r="E32">
            <v>7383600.23</v>
          </cell>
        </row>
        <row r="34">
          <cell r="E34">
            <v>0</v>
          </cell>
        </row>
        <row r="35">
          <cell r="E35">
            <v>11149817833.0005</v>
          </cell>
        </row>
        <row r="37">
          <cell r="E37">
            <v>0</v>
          </cell>
        </row>
        <row r="38">
          <cell r="E38">
            <v>122513067744.211</v>
          </cell>
        </row>
        <row r="40">
          <cell r="E40">
            <v>75010657.27</v>
          </cell>
        </row>
        <row r="41">
          <cell r="E41">
            <v>87916327461.1058</v>
          </cell>
        </row>
        <row r="44">
          <cell r="E44">
            <v>2288778.12</v>
          </cell>
        </row>
        <row r="48">
          <cell r="E48">
            <v>15314753493.7058</v>
          </cell>
        </row>
        <row r="55">
          <cell r="E55">
            <v>16171960026.8414</v>
          </cell>
        </row>
        <row r="58">
          <cell r="E58">
            <v>78707956.89</v>
          </cell>
        </row>
        <row r="59">
          <cell r="E59">
            <v>507001955.352002</v>
          </cell>
        </row>
        <row r="61">
          <cell r="E61">
            <v>15527219</v>
          </cell>
        </row>
        <row r="62">
          <cell r="E62">
            <v>7444366870.03657</v>
          </cell>
        </row>
        <row r="64">
          <cell r="E64">
            <v>0</v>
          </cell>
        </row>
        <row r="65">
          <cell r="E65">
            <v>238757891.774926</v>
          </cell>
        </row>
        <row r="67">
          <cell r="E67">
            <v>0</v>
          </cell>
        </row>
        <row r="68">
          <cell r="E68">
            <v>1808547.03225</v>
          </cell>
        </row>
        <row r="70">
          <cell r="E70">
            <v>274390.96</v>
          </cell>
        </row>
        <row r="71">
          <cell r="E71">
            <v>1514932697.00766</v>
          </cell>
        </row>
        <row r="73">
          <cell r="E73">
            <v>0</v>
          </cell>
        </row>
        <row r="74">
          <cell r="E74">
            <v>22879972887.4639</v>
          </cell>
        </row>
        <row r="76">
          <cell r="E76">
            <v>4558222</v>
          </cell>
        </row>
        <row r="77">
          <cell r="E77">
            <v>35832543812.7823</v>
          </cell>
        </row>
        <row r="80">
          <cell r="E80">
            <v>747170959.77</v>
          </cell>
        </row>
        <row r="81">
          <cell r="E81">
            <v>88388320016.2172</v>
          </cell>
        </row>
        <row r="90">
          <cell r="E90">
            <v>119989445576.467</v>
          </cell>
        </row>
        <row r="92">
          <cell r="E92">
            <v>151188492.64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783643725.35</v>
          </cell>
        </row>
        <row r="122">
          <cell r="E122">
            <v>61026911</v>
          </cell>
        </row>
        <row r="123">
          <cell r="E123">
            <v>249362668487.862</v>
          </cell>
        </row>
        <row r="126">
          <cell r="E126">
            <v>976979</v>
          </cell>
        </row>
        <row r="127">
          <cell r="E127">
            <v>779856375.478023</v>
          </cell>
        </row>
        <row r="130">
          <cell r="E130">
            <v>0</v>
          </cell>
        </row>
        <row r="131">
          <cell r="E131">
            <v>954401396.47</v>
          </cell>
        </row>
        <row r="134">
          <cell r="E134">
            <v>0</v>
          </cell>
        </row>
        <row r="135">
          <cell r="E135">
            <v>8004941857.38</v>
          </cell>
        </row>
        <row r="137">
          <cell r="E137">
            <v>0</v>
          </cell>
        </row>
        <row r="142">
          <cell r="E142">
            <v>19964110167.41</v>
          </cell>
        </row>
        <row r="143">
          <cell r="E143">
            <v>71967094993.915</v>
          </cell>
        </row>
        <row r="161">
          <cell r="E161">
            <v>-250899187770.967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7832555921.99</v>
          </cell>
        </row>
        <row r="8">
          <cell r="E8">
            <v>322573933676.497</v>
          </cell>
        </row>
        <row r="10">
          <cell r="E10">
            <v>4061023637.108</v>
          </cell>
        </row>
        <row r="11">
          <cell r="E11">
            <v>281406854269.205</v>
          </cell>
        </row>
        <row r="17">
          <cell r="E17">
            <v>550856992.26</v>
          </cell>
        </row>
        <row r="18">
          <cell r="E18">
            <v>61522191927.7022</v>
          </cell>
        </row>
        <row r="20">
          <cell r="E20">
            <v>11600541155.67</v>
          </cell>
        </row>
        <row r="21">
          <cell r="E21">
            <v>718069204.46</v>
          </cell>
        </row>
        <row r="25">
          <cell r="E25">
            <v>70679874.43</v>
          </cell>
        </row>
        <row r="26">
          <cell r="E26">
            <v>957710604.88</v>
          </cell>
        </row>
        <row r="28">
          <cell r="E28">
            <v>0</v>
          </cell>
        </row>
        <row r="29">
          <cell r="E29">
            <v>4798377118.92756</v>
          </cell>
        </row>
        <row r="31">
          <cell r="E31">
            <v>0</v>
          </cell>
        </row>
        <row r="32">
          <cell r="E32">
            <v>4006311.62</v>
          </cell>
        </row>
        <row r="34">
          <cell r="E34">
            <v>0</v>
          </cell>
        </row>
        <row r="35">
          <cell r="E35">
            <v>10551535099.075</v>
          </cell>
        </row>
        <row r="37">
          <cell r="E37">
            <v>0</v>
          </cell>
        </row>
        <row r="38">
          <cell r="E38">
            <v>122081034234.081</v>
          </cell>
        </row>
        <row r="40">
          <cell r="E40">
            <v>76135756.08</v>
          </cell>
        </row>
        <row r="41">
          <cell r="E41">
            <v>87409954649.094</v>
          </cell>
        </row>
        <row r="44">
          <cell r="E44">
            <v>5578593.38</v>
          </cell>
        </row>
        <row r="48">
          <cell r="E48">
            <v>16513464361.6013</v>
          </cell>
        </row>
        <row r="55">
          <cell r="E55">
            <v>15979918504.3906</v>
          </cell>
        </row>
        <row r="58">
          <cell r="E58">
            <v>89177315.554083</v>
          </cell>
        </row>
        <row r="59">
          <cell r="E59">
            <v>728805128.183619</v>
          </cell>
        </row>
        <row r="61">
          <cell r="E61">
            <v>15468971</v>
          </cell>
        </row>
        <row r="62">
          <cell r="E62">
            <v>7475526625.89473</v>
          </cell>
        </row>
        <row r="64">
          <cell r="E64">
            <v>0</v>
          </cell>
        </row>
        <row r="65">
          <cell r="E65">
            <v>216329053.632565</v>
          </cell>
        </row>
        <row r="67">
          <cell r="E67">
            <v>0</v>
          </cell>
        </row>
        <row r="68">
          <cell r="E68">
            <v>2531938.48866667</v>
          </cell>
        </row>
        <row r="70">
          <cell r="E70">
            <v>309882.96</v>
          </cell>
        </row>
        <row r="71">
          <cell r="E71">
            <v>2793081690.1683</v>
          </cell>
        </row>
        <row r="73">
          <cell r="E73">
            <v>0</v>
          </cell>
        </row>
        <row r="74">
          <cell r="E74">
            <v>22693811115.3065</v>
          </cell>
        </row>
        <row r="76">
          <cell r="E76">
            <v>4725486</v>
          </cell>
        </row>
        <row r="77">
          <cell r="E77">
            <v>35746078356.5143</v>
          </cell>
        </row>
        <row r="80">
          <cell r="E80">
            <v>486494735.59</v>
          </cell>
        </row>
        <row r="81">
          <cell r="E81">
            <v>88387414011.6986</v>
          </cell>
        </row>
        <row r="90">
          <cell r="E90">
            <v>120082335539.662</v>
          </cell>
        </row>
        <row r="92">
          <cell r="E92">
            <v>77405761.3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795034261.63</v>
          </cell>
        </row>
        <row r="122">
          <cell r="E122">
            <v>61016411</v>
          </cell>
        </row>
        <row r="123">
          <cell r="E123">
            <v>251624622949.054</v>
          </cell>
        </row>
        <row r="126">
          <cell r="E126">
            <v>976979</v>
          </cell>
        </row>
        <row r="127">
          <cell r="E127">
            <v>1306370647.20207</v>
          </cell>
        </row>
        <row r="130">
          <cell r="E130">
            <v>0</v>
          </cell>
        </row>
        <row r="131">
          <cell r="E131">
            <v>773832376.28</v>
          </cell>
        </row>
        <row r="134">
          <cell r="E134">
            <v>0</v>
          </cell>
        </row>
        <row r="135">
          <cell r="E135">
            <v>6345266089.04</v>
          </cell>
        </row>
        <row r="137">
          <cell r="E137">
            <v>0</v>
          </cell>
        </row>
        <row r="142">
          <cell r="E142">
            <v>20456156558.51</v>
          </cell>
        </row>
        <row r="143">
          <cell r="E143">
            <v>73271353804.59</v>
          </cell>
        </row>
        <row r="161">
          <cell r="E161">
            <v>-252175111576.7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7413117273.24</v>
          </cell>
        </row>
        <row r="8">
          <cell r="E8">
            <v>338783910486.491</v>
          </cell>
        </row>
        <row r="10">
          <cell r="E10">
            <v>4090706691.614</v>
          </cell>
        </row>
        <row r="11">
          <cell r="E11">
            <v>298567264987.741</v>
          </cell>
        </row>
        <row r="17">
          <cell r="E17">
            <v>477414864.12</v>
          </cell>
        </row>
        <row r="18">
          <cell r="E18">
            <v>58138637143.1361</v>
          </cell>
        </row>
        <row r="20">
          <cell r="E20">
            <v>6961146794.23</v>
          </cell>
        </row>
        <row r="21">
          <cell r="E21">
            <v>813868221.29</v>
          </cell>
        </row>
        <row r="25">
          <cell r="E25">
            <v>55511551.65</v>
          </cell>
        </row>
        <row r="26">
          <cell r="E26">
            <v>964252765.801336</v>
          </cell>
        </row>
        <row r="28">
          <cell r="E28">
            <v>0</v>
          </cell>
        </row>
        <row r="29">
          <cell r="E29">
            <v>5136930961.35128</v>
          </cell>
        </row>
        <row r="31">
          <cell r="E31">
            <v>0</v>
          </cell>
        </row>
        <row r="32">
          <cell r="E32">
            <v>4044472.2</v>
          </cell>
        </row>
        <row r="34">
          <cell r="E34">
            <v>0</v>
          </cell>
        </row>
        <row r="35">
          <cell r="E35">
            <v>11334263782.705</v>
          </cell>
        </row>
        <row r="37">
          <cell r="E37">
            <v>0</v>
          </cell>
        </row>
        <row r="38">
          <cell r="E38">
            <v>124991810971.198</v>
          </cell>
        </row>
        <row r="40">
          <cell r="E40">
            <v>75478312.86</v>
          </cell>
        </row>
        <row r="41">
          <cell r="E41">
            <v>86735604791.4945</v>
          </cell>
        </row>
        <row r="44">
          <cell r="E44">
            <v>5576504.83</v>
          </cell>
        </row>
        <row r="48">
          <cell r="E48">
            <v>16240204882.827</v>
          </cell>
        </row>
        <row r="55">
          <cell r="E55">
            <v>15845174678.7185</v>
          </cell>
        </row>
        <row r="58">
          <cell r="E58">
            <v>96083939.588796</v>
          </cell>
        </row>
        <row r="59">
          <cell r="E59">
            <v>319397528.581336</v>
          </cell>
        </row>
        <row r="61">
          <cell r="E61">
            <v>15251492</v>
          </cell>
        </row>
        <row r="62">
          <cell r="E62">
            <v>10280715812.6592</v>
          </cell>
        </row>
        <row r="64">
          <cell r="E64">
            <v>0</v>
          </cell>
        </row>
        <row r="65">
          <cell r="E65">
            <v>231773678.000333</v>
          </cell>
        </row>
        <row r="67">
          <cell r="E67">
            <v>0</v>
          </cell>
        </row>
        <row r="68">
          <cell r="E68">
            <v>1269880.9205</v>
          </cell>
        </row>
        <row r="70">
          <cell r="E70">
            <v>309882.96</v>
          </cell>
        </row>
        <row r="71">
          <cell r="E71">
            <v>1244647336.20183</v>
          </cell>
        </row>
        <row r="73">
          <cell r="E73">
            <v>0</v>
          </cell>
        </row>
        <row r="74">
          <cell r="E74">
            <v>19871567263.48</v>
          </cell>
        </row>
        <row r="76">
          <cell r="E76">
            <v>3360346</v>
          </cell>
        </row>
        <row r="77">
          <cell r="E77">
            <v>38267246972.1964</v>
          </cell>
        </row>
        <row r="80">
          <cell r="E80">
            <v>671388013.6</v>
          </cell>
        </row>
        <row r="81">
          <cell r="E81">
            <v>90026474754.4009</v>
          </cell>
        </row>
        <row r="90">
          <cell r="E90">
            <v>119631069921.864</v>
          </cell>
        </row>
        <row r="92">
          <cell r="E92">
            <v>83725646.88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06361422.87</v>
          </cell>
        </row>
        <row r="122">
          <cell r="E122">
            <v>59729346</v>
          </cell>
        </row>
        <row r="123">
          <cell r="E123">
            <v>257215399420.37</v>
          </cell>
        </row>
        <row r="126">
          <cell r="E126">
            <v>976979</v>
          </cell>
        </row>
        <row r="127">
          <cell r="E127">
            <v>869818564.418237</v>
          </cell>
        </row>
        <row r="130">
          <cell r="E130">
            <v>0</v>
          </cell>
        </row>
        <row r="131">
          <cell r="E131">
            <v>832740372.61</v>
          </cell>
        </row>
        <row r="134">
          <cell r="E134">
            <v>0</v>
          </cell>
        </row>
        <row r="135">
          <cell r="E135">
            <v>7274397369.5</v>
          </cell>
        </row>
        <row r="137">
          <cell r="E137">
            <v>0</v>
          </cell>
        </row>
        <row r="142">
          <cell r="E142">
            <v>20656543504.53</v>
          </cell>
        </row>
        <row r="143">
          <cell r="E143">
            <v>73849640238.0644</v>
          </cell>
        </row>
        <row r="161">
          <cell r="E161">
            <v>-258147566649.11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69064666247.61</v>
          </cell>
        </row>
        <row r="8">
          <cell r="E8">
            <v>388296133394.083</v>
          </cell>
        </row>
        <row r="10">
          <cell r="E10">
            <v>4060228063.688</v>
          </cell>
        </row>
        <row r="11">
          <cell r="E11">
            <v>351567349284.393</v>
          </cell>
        </row>
        <row r="17">
          <cell r="E17">
            <v>1839343060.89</v>
          </cell>
        </row>
        <row r="18">
          <cell r="E18">
            <v>61602835199.0978</v>
          </cell>
        </row>
        <row r="20">
          <cell r="E20">
            <v>10345850913.18</v>
          </cell>
        </row>
        <row r="21">
          <cell r="E21">
            <v>824638888.73</v>
          </cell>
        </row>
        <row r="25">
          <cell r="E25">
            <v>50508259.98</v>
          </cell>
        </row>
        <row r="26">
          <cell r="E26">
            <v>1013458687.21376</v>
          </cell>
        </row>
        <row r="28">
          <cell r="E28">
            <v>0</v>
          </cell>
        </row>
        <row r="29">
          <cell r="E29">
            <v>5482916832.95699</v>
          </cell>
        </row>
        <row r="31">
          <cell r="E31">
            <v>0</v>
          </cell>
        </row>
        <row r="32">
          <cell r="E32">
            <v>4077571.51</v>
          </cell>
        </row>
        <row r="34">
          <cell r="E34">
            <v>0</v>
          </cell>
        </row>
        <row r="35">
          <cell r="E35">
            <v>10496214160.8111</v>
          </cell>
        </row>
        <row r="37">
          <cell r="E37">
            <v>0</v>
          </cell>
        </row>
        <row r="38">
          <cell r="E38">
            <v>136139127919.419</v>
          </cell>
        </row>
        <row r="40">
          <cell r="E40">
            <v>82622669.57</v>
          </cell>
        </row>
        <row r="41">
          <cell r="E41">
            <v>89175110569.7703</v>
          </cell>
        </row>
        <row r="44">
          <cell r="E44">
            <v>4985107.29</v>
          </cell>
        </row>
        <row r="48">
          <cell r="E48">
            <v>19242166486.3801</v>
          </cell>
        </row>
        <row r="55">
          <cell r="E55">
            <v>15904557043.8852</v>
          </cell>
        </row>
        <row r="58">
          <cell r="E58">
            <v>106243188.045794</v>
          </cell>
        </row>
        <row r="59">
          <cell r="E59">
            <v>1057843533.57902</v>
          </cell>
        </row>
        <row r="61">
          <cell r="E61">
            <v>12690695</v>
          </cell>
        </row>
        <row r="62">
          <cell r="E62">
            <v>9219295821.76286</v>
          </cell>
        </row>
        <row r="64">
          <cell r="E64">
            <v>0</v>
          </cell>
        </row>
        <row r="65">
          <cell r="E65">
            <v>212924679.412184</v>
          </cell>
        </row>
        <row r="67">
          <cell r="E67">
            <v>0</v>
          </cell>
        </row>
        <row r="68">
          <cell r="E68">
            <v>898731875.7546</v>
          </cell>
        </row>
        <row r="70">
          <cell r="E70">
            <v>309882.96</v>
          </cell>
        </row>
        <row r="71">
          <cell r="E71">
            <v>995141697.865625</v>
          </cell>
        </row>
        <row r="73">
          <cell r="E73">
            <v>0</v>
          </cell>
        </row>
        <row r="74">
          <cell r="E74">
            <v>25295551898.4033</v>
          </cell>
        </row>
        <row r="76">
          <cell r="E76">
            <v>3625503</v>
          </cell>
        </row>
        <row r="77">
          <cell r="E77">
            <v>34493414111.0343</v>
          </cell>
        </row>
        <row r="80">
          <cell r="E80">
            <v>399202295.86</v>
          </cell>
        </row>
        <row r="81">
          <cell r="E81">
            <v>92471063688.0214</v>
          </cell>
        </row>
        <row r="90">
          <cell r="E90">
            <v>121031474279.984</v>
          </cell>
        </row>
        <row r="92">
          <cell r="E92">
            <v>420052156.81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41759587.69</v>
          </cell>
        </row>
        <row r="122">
          <cell r="E122">
            <v>54774553.9827232</v>
          </cell>
        </row>
        <row r="123">
          <cell r="E123">
            <v>283442522688.891</v>
          </cell>
        </row>
        <row r="126">
          <cell r="E126">
            <v>976979</v>
          </cell>
        </row>
        <row r="127">
          <cell r="E127">
            <v>905590473.248293</v>
          </cell>
        </row>
        <row r="130">
          <cell r="E130">
            <v>0</v>
          </cell>
        </row>
        <row r="131">
          <cell r="E131">
            <v>990836162.72</v>
          </cell>
        </row>
        <row r="134">
          <cell r="E134">
            <v>0</v>
          </cell>
        </row>
        <row r="135">
          <cell r="E135">
            <v>13043306204.84</v>
          </cell>
        </row>
        <row r="137">
          <cell r="E137">
            <v>0</v>
          </cell>
        </row>
        <row r="142">
          <cell r="E142">
            <v>20273871065.05</v>
          </cell>
        </row>
        <row r="143">
          <cell r="E143">
            <v>79057576617.1515</v>
          </cell>
        </row>
        <row r="161">
          <cell r="E161">
            <v>-285017185493.58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1020556356.99</v>
          </cell>
        </row>
        <row r="8">
          <cell r="E8">
            <v>197085083330.506</v>
          </cell>
        </row>
        <row r="10">
          <cell r="E10">
            <v>148758646.39</v>
          </cell>
        </row>
        <row r="11">
          <cell r="E11">
            <v>173680277580.834</v>
          </cell>
        </row>
        <row r="17">
          <cell r="E17">
            <v>3741408306.31</v>
          </cell>
        </row>
        <row r="18">
          <cell r="E18">
            <v>44661212035.0088</v>
          </cell>
        </row>
        <row r="20">
          <cell r="E20">
            <v>2679529616.16594</v>
          </cell>
        </row>
        <row r="21">
          <cell r="E21">
            <v>653729587</v>
          </cell>
        </row>
        <row r="25">
          <cell r="E25">
            <v>277156691.43</v>
          </cell>
        </row>
        <row r="26">
          <cell r="E26">
            <v>594650317.78</v>
          </cell>
        </row>
        <row r="28">
          <cell r="E28">
            <v>0</v>
          </cell>
        </row>
        <row r="29">
          <cell r="E29">
            <v>2860973296.8155</v>
          </cell>
        </row>
        <row r="31">
          <cell r="E31">
            <v>0</v>
          </cell>
        </row>
        <row r="32">
          <cell r="E32">
            <v>49117039.27</v>
          </cell>
        </row>
        <row r="34">
          <cell r="E34">
            <v>0</v>
          </cell>
        </row>
        <row r="35">
          <cell r="E35">
            <v>8706906660.91155</v>
          </cell>
        </row>
        <row r="37">
          <cell r="E37">
            <v>0</v>
          </cell>
        </row>
        <row r="38">
          <cell r="E38">
            <v>80087207241.4639</v>
          </cell>
        </row>
        <row r="40">
          <cell r="E40">
            <v>118320302.79</v>
          </cell>
        </row>
        <row r="41">
          <cell r="E41">
            <v>45479013133.4789</v>
          </cell>
        </row>
        <row r="44">
          <cell r="E44">
            <v>126140566.79</v>
          </cell>
        </row>
        <row r="48">
          <cell r="E48">
            <v>7023791159.36297</v>
          </cell>
        </row>
        <row r="55">
          <cell r="E55">
            <v>10233944823.97</v>
          </cell>
        </row>
        <row r="58">
          <cell r="E58">
            <v>338570134.35</v>
          </cell>
        </row>
        <row r="59">
          <cell r="E59">
            <v>53902863.7113673</v>
          </cell>
        </row>
        <row r="61">
          <cell r="E61">
            <v>10838693</v>
          </cell>
        </row>
        <row r="62">
          <cell r="E62">
            <v>3696571607.64161</v>
          </cell>
        </row>
        <row r="64">
          <cell r="E64">
            <v>0</v>
          </cell>
        </row>
        <row r="65">
          <cell r="E65">
            <v>39191342.25</v>
          </cell>
        </row>
        <row r="67">
          <cell r="E67">
            <v>0</v>
          </cell>
        </row>
        <row r="68">
          <cell r="E68">
            <v>1469359.15460557</v>
          </cell>
        </row>
        <row r="70">
          <cell r="E70">
            <v>86303.32</v>
          </cell>
        </row>
        <row r="71">
          <cell r="E71">
            <v>1064456562.84464</v>
          </cell>
        </row>
        <row r="73">
          <cell r="E73">
            <v>0</v>
          </cell>
        </row>
        <row r="74">
          <cell r="E74">
            <v>11688515368.896</v>
          </cell>
        </row>
        <row r="76">
          <cell r="E76">
            <v>4452448</v>
          </cell>
        </row>
        <row r="77">
          <cell r="E77">
            <v>17018442089.7753</v>
          </cell>
        </row>
        <row r="80">
          <cell r="E80">
            <v>115125063.428311</v>
          </cell>
        </row>
        <row r="81">
          <cell r="E81">
            <v>58202382793.6244</v>
          </cell>
        </row>
        <row r="90">
          <cell r="E90">
            <v>82791538343.2224</v>
          </cell>
        </row>
        <row r="92">
          <cell r="E92">
            <v>302869299.7</v>
          </cell>
        </row>
        <row r="103">
          <cell r="E103">
            <v>130932863.944529</v>
          </cell>
        </row>
        <row r="104">
          <cell r="E104">
            <v>428683741</v>
          </cell>
        </row>
        <row r="106">
          <cell r="E106">
            <v>1082493859.83269</v>
          </cell>
        </row>
        <row r="107">
          <cell r="E107">
            <v>8069341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833964.59495829</v>
          </cell>
        </row>
        <row r="113">
          <cell r="E113">
            <v>0</v>
          </cell>
        </row>
        <row r="115">
          <cell r="E115">
            <v>6872483.75654865</v>
          </cell>
        </row>
        <row r="116">
          <cell r="E116">
            <v>25216691</v>
          </cell>
        </row>
        <row r="118">
          <cell r="E118">
            <v>83069102.1845159</v>
          </cell>
        </row>
        <row r="119">
          <cell r="E119">
            <v>378686644.6</v>
          </cell>
        </row>
        <row r="122">
          <cell r="E122">
            <v>62052413</v>
          </cell>
        </row>
        <row r="123">
          <cell r="E123">
            <v>84168946168.0563</v>
          </cell>
        </row>
        <row r="126">
          <cell r="E126">
            <v>1194638</v>
          </cell>
        </row>
        <row r="127">
          <cell r="E127">
            <v>743375723.947399</v>
          </cell>
        </row>
        <row r="130">
          <cell r="E130">
            <v>0</v>
          </cell>
        </row>
        <row r="131">
          <cell r="E131">
            <v>517111749.110001</v>
          </cell>
        </row>
        <row r="134">
          <cell r="E134">
            <v>0</v>
          </cell>
        </row>
        <row r="135">
          <cell r="E135">
            <v>4816537533.8062</v>
          </cell>
        </row>
        <row r="137">
          <cell r="E137">
            <v>0</v>
          </cell>
        </row>
        <row r="142">
          <cell r="E142">
            <v>18730241007.6</v>
          </cell>
        </row>
        <row r="143">
          <cell r="E143">
            <v>42382352172.4305</v>
          </cell>
        </row>
        <row r="161">
          <cell r="E161">
            <v>-84238540955.534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0223888300.47</v>
          </cell>
        </row>
        <row r="8">
          <cell r="E8">
            <v>375144708472.738</v>
          </cell>
        </row>
        <row r="10">
          <cell r="E10">
            <v>4126126332.6098</v>
          </cell>
        </row>
        <row r="11">
          <cell r="E11">
            <v>345037036537.614</v>
          </cell>
        </row>
        <row r="17">
          <cell r="E17">
            <v>2256354757.92</v>
          </cell>
        </row>
        <row r="18">
          <cell r="E18">
            <v>57104153942.3543</v>
          </cell>
        </row>
        <row r="20">
          <cell r="E20">
            <v>11551409280.67</v>
          </cell>
        </row>
        <row r="21">
          <cell r="E21">
            <v>688189498.76</v>
          </cell>
        </row>
        <row r="25">
          <cell r="E25">
            <v>50508259.98</v>
          </cell>
        </row>
        <row r="26">
          <cell r="E26">
            <v>987995141.983756</v>
          </cell>
        </row>
        <row r="28">
          <cell r="E28">
            <v>0</v>
          </cell>
        </row>
        <row r="29">
          <cell r="E29">
            <v>5232971416.69724</v>
          </cell>
        </row>
        <row r="31">
          <cell r="E31">
            <v>0</v>
          </cell>
        </row>
        <row r="32">
          <cell r="E32">
            <v>6470489.33</v>
          </cell>
        </row>
        <row r="34">
          <cell r="E34">
            <v>0</v>
          </cell>
        </row>
        <row r="35">
          <cell r="E35">
            <v>9234094339.94093</v>
          </cell>
        </row>
        <row r="37">
          <cell r="E37">
            <v>0</v>
          </cell>
        </row>
        <row r="38">
          <cell r="E38">
            <v>138559299535.347</v>
          </cell>
        </row>
        <row r="40">
          <cell r="E40">
            <v>84732993.16</v>
          </cell>
        </row>
        <row r="41">
          <cell r="E41">
            <v>91460003153.6551</v>
          </cell>
        </row>
        <row r="44">
          <cell r="E44">
            <v>1644511.44</v>
          </cell>
        </row>
        <row r="48">
          <cell r="E48">
            <v>20414573636.1649</v>
          </cell>
        </row>
        <row r="55">
          <cell r="E55">
            <v>16281244842.2843</v>
          </cell>
        </row>
        <row r="58">
          <cell r="E58">
            <v>103635894.897751</v>
          </cell>
        </row>
        <row r="59">
          <cell r="E59">
            <v>506383399.481719</v>
          </cell>
        </row>
        <row r="61">
          <cell r="E61">
            <v>13774123</v>
          </cell>
        </row>
        <row r="62">
          <cell r="E62">
            <v>4716869052.30832</v>
          </cell>
        </row>
        <row r="64">
          <cell r="E64">
            <v>0</v>
          </cell>
        </row>
        <row r="65">
          <cell r="E65">
            <v>49486783.7649162</v>
          </cell>
        </row>
        <row r="67">
          <cell r="E67">
            <v>0</v>
          </cell>
        </row>
        <row r="68">
          <cell r="E68">
            <v>1245897298.05987</v>
          </cell>
        </row>
        <row r="70">
          <cell r="E70">
            <v>4308899.96</v>
          </cell>
        </row>
        <row r="71">
          <cell r="E71">
            <v>1041595780.69721</v>
          </cell>
        </row>
        <row r="73">
          <cell r="E73">
            <v>0</v>
          </cell>
        </row>
        <row r="74">
          <cell r="E74">
            <v>24619079354.3089</v>
          </cell>
        </row>
        <row r="76">
          <cell r="E76">
            <v>3120121</v>
          </cell>
        </row>
        <row r="77">
          <cell r="E77">
            <v>29728525562.3297</v>
          </cell>
        </row>
        <row r="80">
          <cell r="E80">
            <v>533812136.49</v>
          </cell>
        </row>
        <row r="81">
          <cell r="E81">
            <v>98120999192.6942</v>
          </cell>
        </row>
        <row r="90">
          <cell r="E90">
            <v>117815117593.07</v>
          </cell>
        </row>
        <row r="92">
          <cell r="E92">
            <v>114821816.55</v>
          </cell>
        </row>
        <row r="103">
          <cell r="E103">
            <v>91124700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50713370.04</v>
          </cell>
        </row>
        <row r="122">
          <cell r="E122">
            <v>61023411</v>
          </cell>
        </row>
        <row r="123">
          <cell r="E123">
            <v>274342317736.918</v>
          </cell>
        </row>
        <row r="126">
          <cell r="E126">
            <v>976979</v>
          </cell>
        </row>
        <row r="127">
          <cell r="E127">
            <v>886280176.860645</v>
          </cell>
        </row>
        <row r="130">
          <cell r="E130">
            <v>0</v>
          </cell>
        </row>
        <row r="131">
          <cell r="E131">
            <v>1144154297.67</v>
          </cell>
        </row>
        <row r="134">
          <cell r="E134">
            <v>0</v>
          </cell>
        </row>
        <row r="135">
          <cell r="E135">
            <v>14515805472.66</v>
          </cell>
        </row>
        <row r="137">
          <cell r="E137">
            <v>0</v>
          </cell>
        </row>
        <row r="142">
          <cell r="E142">
            <v>19472344551.77</v>
          </cell>
        </row>
        <row r="143">
          <cell r="E143">
            <v>78550015576.746</v>
          </cell>
        </row>
        <row r="161">
          <cell r="E161">
            <v>-276160091308.05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3295536027.42</v>
          </cell>
        </row>
        <row r="8">
          <cell r="E8">
            <v>391879353090.988</v>
          </cell>
        </row>
        <row r="10">
          <cell r="E10">
            <v>4095684238.884</v>
          </cell>
        </row>
        <row r="11">
          <cell r="E11">
            <v>364570681698.683</v>
          </cell>
        </row>
        <row r="17">
          <cell r="E17">
            <v>2585042289.95</v>
          </cell>
        </row>
        <row r="18">
          <cell r="E18">
            <v>55483535425.345</v>
          </cell>
        </row>
        <row r="20">
          <cell r="E20">
            <v>9187110007.24</v>
          </cell>
        </row>
        <row r="21">
          <cell r="E21">
            <v>696704895.25</v>
          </cell>
        </row>
        <row r="25">
          <cell r="E25">
            <v>50508259.98</v>
          </cell>
        </row>
        <row r="26">
          <cell r="E26">
            <v>1155944432.7</v>
          </cell>
        </row>
        <row r="28">
          <cell r="E28">
            <v>0</v>
          </cell>
        </row>
        <row r="29">
          <cell r="E29">
            <v>5088355350.88353</v>
          </cell>
        </row>
        <row r="31">
          <cell r="E31">
            <v>0</v>
          </cell>
        </row>
        <row r="32">
          <cell r="E32">
            <v>6478708.95</v>
          </cell>
        </row>
        <row r="34">
          <cell r="E34">
            <v>0</v>
          </cell>
        </row>
        <row r="35">
          <cell r="E35">
            <v>8937964092.38881</v>
          </cell>
        </row>
        <row r="37">
          <cell r="E37">
            <v>0</v>
          </cell>
        </row>
        <row r="38">
          <cell r="E38">
            <v>138038387569.491</v>
          </cell>
        </row>
        <row r="40">
          <cell r="E40">
            <v>87821176.16</v>
          </cell>
        </row>
        <row r="41">
          <cell r="E41">
            <v>93410826125.0441</v>
          </cell>
        </row>
        <row r="44">
          <cell r="E44">
            <v>1843589.16</v>
          </cell>
        </row>
        <row r="48">
          <cell r="E48">
            <v>19903424060.6495</v>
          </cell>
        </row>
        <row r="55">
          <cell r="E55">
            <v>16241980758.4522</v>
          </cell>
        </row>
        <row r="58">
          <cell r="E58">
            <v>114452521.087882</v>
          </cell>
        </row>
        <row r="59">
          <cell r="E59">
            <v>569458740.158281</v>
          </cell>
        </row>
        <row r="61">
          <cell r="E61">
            <v>13950341</v>
          </cell>
        </row>
        <row r="62">
          <cell r="E62">
            <v>3501629769.46501</v>
          </cell>
        </row>
        <row r="64">
          <cell r="E64">
            <v>0</v>
          </cell>
        </row>
        <row r="65">
          <cell r="E65">
            <v>105310394.901705</v>
          </cell>
        </row>
        <row r="67">
          <cell r="E67">
            <v>0</v>
          </cell>
        </row>
        <row r="68">
          <cell r="E68">
            <v>1194498561.61985</v>
          </cell>
        </row>
        <row r="70">
          <cell r="E70">
            <v>1449403.96</v>
          </cell>
        </row>
        <row r="71">
          <cell r="E71">
            <v>1024939088.99527</v>
          </cell>
        </row>
        <row r="73">
          <cell r="E73">
            <v>0</v>
          </cell>
        </row>
        <row r="74">
          <cell r="E74">
            <v>27426556067.2665</v>
          </cell>
        </row>
        <row r="76">
          <cell r="E76">
            <v>4893134</v>
          </cell>
        </row>
        <row r="77">
          <cell r="E77">
            <v>29526294702.9164</v>
          </cell>
        </row>
        <row r="80">
          <cell r="E80">
            <v>296558207.84</v>
          </cell>
        </row>
        <row r="81">
          <cell r="E81">
            <v>99715817103.8636</v>
          </cell>
        </row>
        <row r="90">
          <cell r="E90">
            <v>117867347031.22</v>
          </cell>
        </row>
        <row r="92">
          <cell r="E92">
            <v>242852303.67</v>
          </cell>
        </row>
        <row r="103">
          <cell r="E103">
            <v>2101005643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60904935.5</v>
          </cell>
        </row>
        <row r="122">
          <cell r="E122">
            <v>61024411</v>
          </cell>
        </row>
        <row r="123">
          <cell r="E123">
            <v>273780225743.334</v>
          </cell>
        </row>
        <row r="126">
          <cell r="E126">
            <v>976979</v>
          </cell>
        </row>
        <row r="127">
          <cell r="E127">
            <v>918878603.217047</v>
          </cell>
        </row>
        <row r="130">
          <cell r="E130">
            <v>0</v>
          </cell>
        </row>
        <row r="131">
          <cell r="E131">
            <v>935400365.58</v>
          </cell>
        </row>
        <row r="134">
          <cell r="E134">
            <v>0</v>
          </cell>
        </row>
        <row r="135">
          <cell r="E135">
            <v>13240189651.499</v>
          </cell>
        </row>
        <row r="137">
          <cell r="E137">
            <v>0</v>
          </cell>
        </row>
        <row r="142">
          <cell r="E142">
            <v>20495222189.17</v>
          </cell>
        </row>
        <row r="143">
          <cell r="E143">
            <v>78280792370.2005</v>
          </cell>
        </row>
        <row r="161">
          <cell r="E161">
            <v>-276904917358.95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2731651295.58</v>
          </cell>
        </row>
        <row r="8">
          <cell r="E8">
            <v>410233528057.277</v>
          </cell>
        </row>
        <row r="10">
          <cell r="E10">
            <v>4120576545.131</v>
          </cell>
        </row>
        <row r="11">
          <cell r="E11">
            <v>380105435651.629</v>
          </cell>
        </row>
        <row r="17">
          <cell r="E17">
            <v>3851989138.7</v>
          </cell>
        </row>
        <row r="18">
          <cell r="E18">
            <v>54500942876.1702</v>
          </cell>
        </row>
        <row r="20">
          <cell r="E20">
            <v>7664027409.35</v>
          </cell>
        </row>
        <row r="21">
          <cell r="E21">
            <v>704947957.43</v>
          </cell>
        </row>
        <row r="25">
          <cell r="E25">
            <v>50508259.98</v>
          </cell>
        </row>
        <row r="26">
          <cell r="E26">
            <v>1127691732.55232</v>
          </cell>
        </row>
        <row r="28">
          <cell r="E28">
            <v>0</v>
          </cell>
        </row>
        <row r="29">
          <cell r="E29">
            <v>5345836013.91759</v>
          </cell>
        </row>
        <row r="31">
          <cell r="E31">
            <v>0</v>
          </cell>
        </row>
        <row r="32">
          <cell r="E32">
            <v>6343459.51</v>
          </cell>
        </row>
        <row r="34">
          <cell r="E34">
            <v>0</v>
          </cell>
        </row>
        <row r="35">
          <cell r="E35">
            <v>8653489817.95025</v>
          </cell>
        </row>
        <row r="37">
          <cell r="E37">
            <v>0</v>
          </cell>
        </row>
        <row r="38">
          <cell r="E38">
            <v>137583626379.675</v>
          </cell>
        </row>
        <row r="40">
          <cell r="E40">
            <v>86498247.93</v>
          </cell>
        </row>
        <row r="41">
          <cell r="E41">
            <v>95456194911.1947</v>
          </cell>
        </row>
        <row r="44">
          <cell r="E44">
            <v>1882573.84</v>
          </cell>
        </row>
        <row r="48">
          <cell r="E48">
            <v>19535955546.5663</v>
          </cell>
        </row>
        <row r="55">
          <cell r="E55">
            <v>16473996105.3132</v>
          </cell>
        </row>
        <row r="58">
          <cell r="E58">
            <v>97918945.746051</v>
          </cell>
        </row>
        <row r="59">
          <cell r="E59">
            <v>303714372.467973</v>
          </cell>
        </row>
        <row r="61">
          <cell r="E61">
            <v>13663784</v>
          </cell>
        </row>
        <row r="62">
          <cell r="E62">
            <v>3846263031.00393</v>
          </cell>
        </row>
        <row r="64">
          <cell r="E64">
            <v>0</v>
          </cell>
        </row>
        <row r="65">
          <cell r="E65">
            <v>84861999.6355442</v>
          </cell>
        </row>
        <row r="67">
          <cell r="E67">
            <v>0</v>
          </cell>
        </row>
        <row r="68">
          <cell r="E68">
            <v>1164873814.28432</v>
          </cell>
        </row>
        <row r="70">
          <cell r="E70">
            <v>1593246.96</v>
          </cell>
        </row>
        <row r="71">
          <cell r="E71">
            <v>1609377808.24381</v>
          </cell>
        </row>
        <row r="73">
          <cell r="E73">
            <v>0</v>
          </cell>
        </row>
        <row r="74">
          <cell r="E74">
            <v>26340525671.3184</v>
          </cell>
        </row>
        <row r="76">
          <cell r="E76">
            <v>3549792</v>
          </cell>
        </row>
        <row r="77">
          <cell r="E77">
            <v>32113192132.7432</v>
          </cell>
        </row>
        <row r="80">
          <cell r="E80">
            <v>232467352.577</v>
          </cell>
        </row>
        <row r="81">
          <cell r="E81">
            <v>101054802977.901</v>
          </cell>
        </row>
        <row r="90">
          <cell r="E90">
            <v>118726351177.067</v>
          </cell>
        </row>
        <row r="92">
          <cell r="E92">
            <v>120853666.64</v>
          </cell>
        </row>
        <row r="103">
          <cell r="E103">
            <v>2101005643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71468174.58</v>
          </cell>
        </row>
        <row r="122">
          <cell r="E122">
            <v>61024411</v>
          </cell>
        </row>
        <row r="123">
          <cell r="E123">
            <v>272801950000.618</v>
          </cell>
        </row>
        <row r="126">
          <cell r="E126">
            <v>976979</v>
          </cell>
        </row>
        <row r="127">
          <cell r="E127">
            <v>960711754.836044</v>
          </cell>
        </row>
        <row r="130">
          <cell r="E130">
            <v>0</v>
          </cell>
        </row>
        <row r="131">
          <cell r="E131">
            <v>736857547.04</v>
          </cell>
        </row>
        <row r="134">
          <cell r="E134">
            <v>0</v>
          </cell>
        </row>
        <row r="135">
          <cell r="E135">
            <v>13236251026.316</v>
          </cell>
        </row>
        <row r="137">
          <cell r="E137">
            <v>0</v>
          </cell>
        </row>
        <row r="142">
          <cell r="E142">
            <v>20301791217.23</v>
          </cell>
        </row>
        <row r="143">
          <cell r="E143">
            <v>79300377539.4825</v>
          </cell>
        </row>
        <row r="161">
          <cell r="E161">
            <v>-275868415758.69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5060503535.29</v>
          </cell>
        </row>
        <row r="8">
          <cell r="E8">
            <v>374981294244.271</v>
          </cell>
        </row>
        <row r="10">
          <cell r="E10">
            <v>4121971244.382</v>
          </cell>
        </row>
        <row r="11">
          <cell r="E11">
            <v>342917156986.765</v>
          </cell>
        </row>
        <row r="17">
          <cell r="E17">
            <v>4715666713.77</v>
          </cell>
        </row>
        <row r="18">
          <cell r="E18">
            <v>55809243520.732</v>
          </cell>
        </row>
        <row r="20">
          <cell r="E20">
            <v>10323412709.81</v>
          </cell>
        </row>
        <row r="21">
          <cell r="E21">
            <v>695844123.16</v>
          </cell>
        </row>
        <row r="25">
          <cell r="E25">
            <v>50508259.98</v>
          </cell>
        </row>
        <row r="26">
          <cell r="E26">
            <v>1059754051.96232</v>
          </cell>
        </row>
        <row r="28">
          <cell r="E28">
            <v>0</v>
          </cell>
        </row>
        <row r="29">
          <cell r="E29">
            <v>5558774820.87485</v>
          </cell>
        </row>
        <row r="31">
          <cell r="E31">
            <v>0</v>
          </cell>
        </row>
        <row r="32">
          <cell r="E32">
            <v>6283125.09822754</v>
          </cell>
        </row>
        <row r="34">
          <cell r="E34">
            <v>0</v>
          </cell>
        </row>
        <row r="35">
          <cell r="E35">
            <v>7932087293.42804</v>
          </cell>
        </row>
        <row r="37">
          <cell r="E37">
            <v>0</v>
          </cell>
        </row>
        <row r="38">
          <cell r="E38">
            <v>139554829416.146</v>
          </cell>
        </row>
        <row r="40">
          <cell r="E40">
            <v>87981191.95</v>
          </cell>
        </row>
        <row r="41">
          <cell r="E41">
            <v>96515085181.1307</v>
          </cell>
        </row>
        <row r="44">
          <cell r="E44">
            <v>2248285.4</v>
          </cell>
        </row>
        <row r="48">
          <cell r="E48">
            <v>19692233945.7281</v>
          </cell>
        </row>
        <row r="55">
          <cell r="E55">
            <v>16722438975.5912</v>
          </cell>
        </row>
        <row r="58">
          <cell r="E58">
            <v>111313824.481532</v>
          </cell>
        </row>
        <row r="59">
          <cell r="E59">
            <v>515023504.355665</v>
          </cell>
        </row>
        <row r="61">
          <cell r="E61">
            <v>15988473</v>
          </cell>
        </row>
        <row r="62">
          <cell r="E62">
            <v>3571470388.72212</v>
          </cell>
        </row>
        <row r="64">
          <cell r="E64">
            <v>0</v>
          </cell>
        </row>
        <row r="65">
          <cell r="E65">
            <v>138515304.100178</v>
          </cell>
        </row>
        <row r="67">
          <cell r="E67">
            <v>0</v>
          </cell>
        </row>
        <row r="68">
          <cell r="E68">
            <v>1195212364.4965</v>
          </cell>
        </row>
        <row r="70">
          <cell r="E70">
            <v>1529996.96</v>
          </cell>
        </row>
        <row r="71">
          <cell r="E71">
            <v>1947361310.50685</v>
          </cell>
        </row>
        <row r="73">
          <cell r="E73">
            <v>0</v>
          </cell>
        </row>
        <row r="74">
          <cell r="E74">
            <v>25797768219.5436</v>
          </cell>
        </row>
        <row r="76">
          <cell r="E76">
            <v>3453558</v>
          </cell>
        </row>
        <row r="77">
          <cell r="E77">
            <v>30994257903.4328</v>
          </cell>
        </row>
        <row r="80">
          <cell r="E80">
            <v>273227898.44</v>
          </cell>
        </row>
        <row r="81">
          <cell r="E81">
            <v>101128883111.473</v>
          </cell>
        </row>
        <row r="90">
          <cell r="E90">
            <v>121513387801.504</v>
          </cell>
        </row>
        <row r="92">
          <cell r="E92">
            <v>125656142.23</v>
          </cell>
        </row>
        <row r="103">
          <cell r="E103">
            <v>2101005643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82045277.19</v>
          </cell>
        </row>
        <row r="122">
          <cell r="E122">
            <v>61026411</v>
          </cell>
        </row>
        <row r="123">
          <cell r="E123">
            <v>280387781728.038</v>
          </cell>
        </row>
        <row r="126">
          <cell r="E126">
            <v>976979</v>
          </cell>
        </row>
        <row r="127">
          <cell r="E127">
            <v>1029774546.01048</v>
          </cell>
        </row>
        <row r="130">
          <cell r="E130">
            <v>0</v>
          </cell>
        </row>
        <row r="131">
          <cell r="E131">
            <v>890497282.5</v>
          </cell>
        </row>
        <row r="134">
          <cell r="E134">
            <v>0</v>
          </cell>
        </row>
        <row r="135">
          <cell r="E135">
            <v>13317192274.7736</v>
          </cell>
        </row>
        <row r="137">
          <cell r="E137">
            <v>0</v>
          </cell>
        </row>
        <row r="142">
          <cell r="E142">
            <v>20191020255.15</v>
          </cell>
        </row>
        <row r="143">
          <cell r="E143">
            <v>84473648619.1025</v>
          </cell>
        </row>
        <row r="161">
          <cell r="E161">
            <v>-284296693132.50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8030540284.7</v>
          </cell>
        </row>
        <row r="8">
          <cell r="E8">
            <v>416743752544.178</v>
          </cell>
        </row>
        <row r="10">
          <cell r="E10">
            <v>4131331676.201</v>
          </cell>
        </row>
        <row r="11">
          <cell r="E11">
            <v>383691470162.515</v>
          </cell>
        </row>
        <row r="17">
          <cell r="E17">
            <v>5382365376.6</v>
          </cell>
        </row>
        <row r="18">
          <cell r="E18">
            <v>57796783095.2046</v>
          </cell>
        </row>
        <row r="20">
          <cell r="E20">
            <v>9570506277.71</v>
          </cell>
        </row>
        <row r="21">
          <cell r="E21">
            <v>876173904.96</v>
          </cell>
        </row>
        <row r="25">
          <cell r="E25">
            <v>50508259.98</v>
          </cell>
        </row>
        <row r="26">
          <cell r="E26">
            <v>1013407467.2905</v>
          </cell>
        </row>
        <row r="28">
          <cell r="E28">
            <v>0</v>
          </cell>
        </row>
        <row r="29">
          <cell r="E29">
            <v>5953643136.50676</v>
          </cell>
        </row>
        <row r="31">
          <cell r="E31">
            <v>0</v>
          </cell>
        </row>
        <row r="32">
          <cell r="E32">
            <v>6217440.00186949</v>
          </cell>
        </row>
        <row r="34">
          <cell r="E34">
            <v>0</v>
          </cell>
        </row>
        <row r="35">
          <cell r="E35">
            <v>9130254997.29513</v>
          </cell>
        </row>
        <row r="37">
          <cell r="E37">
            <v>0</v>
          </cell>
        </row>
        <row r="38">
          <cell r="E38">
            <v>136396716121.559</v>
          </cell>
        </row>
        <row r="40">
          <cell r="E40">
            <v>94766221.9</v>
          </cell>
        </row>
        <row r="41">
          <cell r="E41">
            <v>98783805435.5858</v>
          </cell>
        </row>
        <row r="44">
          <cell r="E44">
            <v>2646635.4</v>
          </cell>
        </row>
        <row r="48">
          <cell r="E48">
            <v>20427685689.6891</v>
          </cell>
        </row>
        <row r="55">
          <cell r="E55">
            <v>18975006270.6689</v>
          </cell>
        </row>
        <row r="58">
          <cell r="E58">
            <v>2040861.240168</v>
          </cell>
        </row>
        <row r="59">
          <cell r="E59">
            <v>518394593.602369</v>
          </cell>
        </row>
        <row r="61">
          <cell r="E61">
            <v>15817266</v>
          </cell>
        </row>
        <row r="62">
          <cell r="E62">
            <v>3524316015.71323</v>
          </cell>
        </row>
        <row r="64">
          <cell r="E64">
            <v>0</v>
          </cell>
        </row>
        <row r="65">
          <cell r="E65">
            <v>160194657.723014</v>
          </cell>
        </row>
        <row r="67">
          <cell r="E67">
            <v>0</v>
          </cell>
        </row>
        <row r="68">
          <cell r="E68">
            <v>1195926368.03413</v>
          </cell>
        </row>
        <row r="70">
          <cell r="E70">
            <v>2698356.96</v>
          </cell>
        </row>
        <row r="71">
          <cell r="E71">
            <v>1464361288.24159</v>
          </cell>
        </row>
        <row r="73">
          <cell r="E73">
            <v>0</v>
          </cell>
        </row>
        <row r="74">
          <cell r="E74">
            <v>28532331787.2874</v>
          </cell>
        </row>
        <row r="76">
          <cell r="E76">
            <v>4568088</v>
          </cell>
        </row>
        <row r="77">
          <cell r="E77">
            <v>32598543440.1793</v>
          </cell>
        </row>
        <row r="80">
          <cell r="E80">
            <v>1328224980.29</v>
          </cell>
        </row>
        <row r="81">
          <cell r="E81">
            <v>106477283885.063</v>
          </cell>
        </row>
        <row r="90">
          <cell r="E90">
            <v>121455611780.545</v>
          </cell>
        </row>
        <row r="92">
          <cell r="E92">
            <v>131689787.92</v>
          </cell>
        </row>
        <row r="103">
          <cell r="E103">
            <v>1976916893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92008091.3</v>
          </cell>
        </row>
        <row r="122">
          <cell r="E122">
            <v>61027411</v>
          </cell>
        </row>
        <row r="123">
          <cell r="E123">
            <v>285066200831.271</v>
          </cell>
        </row>
        <row r="126">
          <cell r="E126">
            <v>976979</v>
          </cell>
        </row>
        <row r="127">
          <cell r="E127">
            <v>975487433.250265</v>
          </cell>
        </row>
        <row r="130">
          <cell r="E130">
            <v>0</v>
          </cell>
        </row>
        <row r="131">
          <cell r="E131">
            <v>1197755048.47</v>
          </cell>
        </row>
        <row r="134">
          <cell r="E134">
            <v>0</v>
          </cell>
        </row>
        <row r="135">
          <cell r="E135">
            <v>9501187332.02289</v>
          </cell>
        </row>
        <row r="137">
          <cell r="E137">
            <v>0</v>
          </cell>
        </row>
        <row r="142">
          <cell r="E142">
            <v>21361044988.71</v>
          </cell>
        </row>
        <row r="143">
          <cell r="E143">
            <v>85038856916.1365</v>
          </cell>
        </row>
        <row r="161">
          <cell r="E161">
            <v>-290783170880.13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4767349980.61</v>
          </cell>
        </row>
        <row r="8">
          <cell r="E8">
            <v>432256528407.58</v>
          </cell>
        </row>
        <row r="10">
          <cell r="E10">
            <v>4130048915.36572</v>
          </cell>
        </row>
        <row r="11">
          <cell r="E11">
            <v>394917791546.13</v>
          </cell>
        </row>
        <row r="17">
          <cell r="E17">
            <v>5373299257.31</v>
          </cell>
        </row>
        <row r="18">
          <cell r="E18">
            <v>55151776361.8818</v>
          </cell>
        </row>
        <row r="20">
          <cell r="E20">
            <v>8039325471.54</v>
          </cell>
        </row>
        <row r="21">
          <cell r="E21">
            <v>754472244.49</v>
          </cell>
        </row>
        <row r="25">
          <cell r="E25">
            <v>50508259.98</v>
          </cell>
        </row>
        <row r="26">
          <cell r="E26">
            <v>1000361785.6105</v>
          </cell>
        </row>
        <row r="28">
          <cell r="E28">
            <v>0</v>
          </cell>
        </row>
        <row r="29">
          <cell r="E29">
            <v>5786870921.02897</v>
          </cell>
        </row>
        <row r="31">
          <cell r="E31">
            <v>0</v>
          </cell>
        </row>
        <row r="32">
          <cell r="E32">
            <v>5658359.07651815</v>
          </cell>
        </row>
        <row r="34">
          <cell r="E34">
            <v>0</v>
          </cell>
        </row>
        <row r="35">
          <cell r="E35">
            <v>7565294923.48785</v>
          </cell>
        </row>
        <row r="37">
          <cell r="E37">
            <v>0</v>
          </cell>
        </row>
        <row r="38">
          <cell r="E38">
            <v>137804010692.183</v>
          </cell>
        </row>
        <row r="40">
          <cell r="E40">
            <v>97553234.33</v>
          </cell>
        </row>
        <row r="41">
          <cell r="E41">
            <v>98001419008.1469</v>
          </cell>
        </row>
        <row r="44">
          <cell r="E44">
            <v>2379555.84</v>
          </cell>
        </row>
        <row r="48">
          <cell r="E48">
            <v>20451283387.6421</v>
          </cell>
        </row>
        <row r="55">
          <cell r="E55">
            <v>18010593082.9007</v>
          </cell>
        </row>
        <row r="58">
          <cell r="E58">
            <v>122534327.323427</v>
          </cell>
        </row>
        <row r="59">
          <cell r="E59">
            <v>652195836.134306</v>
          </cell>
        </row>
        <row r="61">
          <cell r="E61">
            <v>3871989</v>
          </cell>
        </row>
        <row r="62">
          <cell r="E62">
            <v>3739032850.64278</v>
          </cell>
        </row>
        <row r="64">
          <cell r="E64">
            <v>0</v>
          </cell>
        </row>
        <row r="65">
          <cell r="E65">
            <v>194173739.824793</v>
          </cell>
        </row>
        <row r="67">
          <cell r="E67">
            <v>0</v>
          </cell>
        </row>
        <row r="68">
          <cell r="E68">
            <v>1156546463.0232</v>
          </cell>
        </row>
        <row r="70">
          <cell r="E70">
            <v>4673376.96</v>
          </cell>
        </row>
        <row r="71">
          <cell r="E71">
            <v>1723174544.09748</v>
          </cell>
        </row>
        <row r="73">
          <cell r="E73">
            <v>0</v>
          </cell>
        </row>
        <row r="74">
          <cell r="E74">
            <v>28979195857.666</v>
          </cell>
        </row>
        <row r="76">
          <cell r="E76">
            <v>4037368</v>
          </cell>
        </row>
        <row r="77">
          <cell r="E77">
            <v>31555648447.9529</v>
          </cell>
        </row>
        <row r="80">
          <cell r="E80">
            <v>566237906.59</v>
          </cell>
        </row>
        <row r="81">
          <cell r="E81">
            <v>107093376437.364</v>
          </cell>
        </row>
        <row r="90">
          <cell r="E90">
            <v>119874596122.285</v>
          </cell>
        </row>
        <row r="92">
          <cell r="E92">
            <v>127021910.62</v>
          </cell>
        </row>
        <row r="103">
          <cell r="E103">
            <v>2120472009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03919983.93</v>
          </cell>
        </row>
        <row r="122">
          <cell r="E122">
            <v>61028411</v>
          </cell>
        </row>
        <row r="123">
          <cell r="E123">
            <v>285888736175.741</v>
          </cell>
        </row>
        <row r="126">
          <cell r="E126">
            <v>976979</v>
          </cell>
        </row>
        <row r="127">
          <cell r="E127">
            <v>1031204026.95967</v>
          </cell>
        </row>
        <row r="130">
          <cell r="E130">
            <v>0</v>
          </cell>
        </row>
        <row r="131">
          <cell r="E131">
            <v>1098233105.78</v>
          </cell>
        </row>
        <row r="134">
          <cell r="E134">
            <v>0</v>
          </cell>
        </row>
        <row r="135">
          <cell r="E135">
            <v>10357003278.0292</v>
          </cell>
        </row>
        <row r="137">
          <cell r="E137">
            <v>0</v>
          </cell>
        </row>
        <row r="142">
          <cell r="E142">
            <v>19413827296.81</v>
          </cell>
        </row>
        <row r="143">
          <cell r="E143">
            <v>85694832314.8341</v>
          </cell>
        </row>
        <row r="161">
          <cell r="E161">
            <v>-289777465974.718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4745169655.38</v>
          </cell>
        </row>
        <row r="8">
          <cell r="E8">
            <v>442170572777.02</v>
          </cell>
        </row>
        <row r="10">
          <cell r="E10">
            <v>4149338480.78364</v>
          </cell>
        </row>
        <row r="11">
          <cell r="E11">
            <v>407363338382.881</v>
          </cell>
        </row>
        <row r="17">
          <cell r="E17">
            <v>5497652171.73</v>
          </cell>
        </row>
        <row r="18">
          <cell r="E18">
            <v>53727686466.9431</v>
          </cell>
        </row>
        <row r="20">
          <cell r="E20">
            <v>7444492590.52</v>
          </cell>
        </row>
        <row r="21">
          <cell r="E21">
            <v>985700113.62</v>
          </cell>
        </row>
        <row r="25">
          <cell r="E25">
            <v>50508259.98</v>
          </cell>
        </row>
        <row r="26">
          <cell r="E26">
            <v>987704444.070498</v>
          </cell>
        </row>
        <row r="28">
          <cell r="E28">
            <v>0</v>
          </cell>
        </row>
        <row r="29">
          <cell r="E29">
            <v>5984376220.05372</v>
          </cell>
        </row>
        <row r="31">
          <cell r="E31">
            <v>0</v>
          </cell>
        </row>
        <row r="32">
          <cell r="E32">
            <v>5593151.21504675</v>
          </cell>
        </row>
        <row r="34">
          <cell r="E34">
            <v>0</v>
          </cell>
        </row>
        <row r="35">
          <cell r="E35">
            <v>8320067925.20855</v>
          </cell>
        </row>
        <row r="37">
          <cell r="E37">
            <v>0</v>
          </cell>
        </row>
        <row r="38">
          <cell r="E38">
            <v>143290168294.847</v>
          </cell>
        </row>
        <row r="40">
          <cell r="E40">
            <v>95507823.29</v>
          </cell>
        </row>
        <row r="41">
          <cell r="E41">
            <v>94878346670.0785</v>
          </cell>
        </row>
        <row r="44">
          <cell r="E44">
            <v>2919954.86</v>
          </cell>
        </row>
        <row r="48">
          <cell r="E48">
            <v>20691085174.8116</v>
          </cell>
        </row>
        <row r="55">
          <cell r="E55">
            <v>17749329653.376</v>
          </cell>
        </row>
        <row r="58">
          <cell r="E58">
            <v>134761187.880762</v>
          </cell>
        </row>
        <row r="59">
          <cell r="E59">
            <v>655593438.517399</v>
          </cell>
        </row>
        <row r="61">
          <cell r="E61">
            <v>3751482</v>
          </cell>
        </row>
        <row r="62">
          <cell r="E62">
            <v>3650022116.61866</v>
          </cell>
        </row>
        <row r="64">
          <cell r="E64">
            <v>0</v>
          </cell>
        </row>
        <row r="65">
          <cell r="E65">
            <v>22881017.7579995</v>
          </cell>
        </row>
        <row r="67">
          <cell r="E67">
            <v>0</v>
          </cell>
        </row>
        <row r="68">
          <cell r="E68">
            <v>1145086295.8465</v>
          </cell>
        </row>
        <row r="70">
          <cell r="E70">
            <v>2521976.96</v>
          </cell>
        </row>
        <row r="71">
          <cell r="E71">
            <v>1105607911.64095</v>
          </cell>
        </row>
        <row r="73">
          <cell r="E73">
            <v>0</v>
          </cell>
        </row>
        <row r="74">
          <cell r="E74">
            <v>27329257614.3576</v>
          </cell>
        </row>
        <row r="76">
          <cell r="E76">
            <v>3806899</v>
          </cell>
        </row>
        <row r="77">
          <cell r="E77">
            <v>31951467786.4715</v>
          </cell>
        </row>
        <row r="80">
          <cell r="E80">
            <v>420934576.51</v>
          </cell>
        </row>
        <row r="81">
          <cell r="E81">
            <v>109434066865.02</v>
          </cell>
        </row>
        <row r="90">
          <cell r="E90">
            <v>118534367096.965</v>
          </cell>
        </row>
        <row r="92">
          <cell r="E92">
            <v>153005660.64</v>
          </cell>
        </row>
        <row r="103">
          <cell r="E103">
            <v>2219748898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13019401.85</v>
          </cell>
        </row>
        <row r="122">
          <cell r="E122">
            <v>61029409.8262053</v>
          </cell>
        </row>
        <row r="123">
          <cell r="E123">
            <v>282314174218.442</v>
          </cell>
        </row>
        <row r="126">
          <cell r="E126">
            <v>976979</v>
          </cell>
        </row>
        <row r="127">
          <cell r="E127">
            <v>978166643.874898</v>
          </cell>
        </row>
        <row r="130">
          <cell r="E130">
            <v>0</v>
          </cell>
        </row>
        <row r="131">
          <cell r="E131">
            <v>1073304832.55</v>
          </cell>
        </row>
        <row r="134">
          <cell r="E134">
            <v>0</v>
          </cell>
        </row>
        <row r="135">
          <cell r="E135">
            <v>11055461459.8292</v>
          </cell>
        </row>
        <row r="137">
          <cell r="E137">
            <v>0</v>
          </cell>
        </row>
        <row r="142">
          <cell r="E142">
            <v>19582327154.34</v>
          </cell>
        </row>
        <row r="143">
          <cell r="E143">
            <v>86701463298.7924</v>
          </cell>
        </row>
        <row r="161">
          <cell r="E161">
            <v>-286538638796.94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6484109001.29</v>
          </cell>
        </row>
        <row r="8">
          <cell r="E8">
            <v>443431202675.274</v>
          </cell>
        </row>
        <row r="10">
          <cell r="E10">
            <v>4138581982.60748</v>
          </cell>
        </row>
        <row r="11">
          <cell r="E11">
            <v>409143842828.674</v>
          </cell>
        </row>
        <row r="17">
          <cell r="E17">
            <v>5506044607.06</v>
          </cell>
        </row>
        <row r="18">
          <cell r="E18">
            <v>53581829696.8727</v>
          </cell>
        </row>
        <row r="20">
          <cell r="E20">
            <v>10742467748.34</v>
          </cell>
        </row>
        <row r="21">
          <cell r="E21">
            <v>1155543903.29</v>
          </cell>
        </row>
        <row r="25">
          <cell r="E25">
            <v>35339937.2</v>
          </cell>
        </row>
        <row r="26">
          <cell r="E26">
            <v>980813732.518008</v>
          </cell>
        </row>
        <row r="28">
          <cell r="E28">
            <v>0</v>
          </cell>
        </row>
        <row r="29">
          <cell r="E29">
            <v>6967749949.59425</v>
          </cell>
        </row>
        <row r="31">
          <cell r="E31">
            <v>0</v>
          </cell>
        </row>
        <row r="32">
          <cell r="E32">
            <v>5532864.21849216</v>
          </cell>
        </row>
        <row r="34">
          <cell r="E34">
            <v>0</v>
          </cell>
        </row>
        <row r="35">
          <cell r="E35">
            <v>9297578831.65112</v>
          </cell>
        </row>
        <row r="37">
          <cell r="E37">
            <v>0</v>
          </cell>
        </row>
        <row r="38">
          <cell r="E38">
            <v>141290523420.37</v>
          </cell>
        </row>
        <row r="40">
          <cell r="E40">
            <v>96094984.51</v>
          </cell>
        </row>
        <row r="41">
          <cell r="E41">
            <v>95564131069.7069</v>
          </cell>
        </row>
        <row r="44">
          <cell r="E44">
            <v>2331990.16</v>
          </cell>
        </row>
        <row r="48">
          <cell r="E48">
            <v>21549573097.7711</v>
          </cell>
        </row>
        <row r="55">
          <cell r="E55">
            <v>17492407133.2318</v>
          </cell>
        </row>
        <row r="58">
          <cell r="E58">
            <v>96191296.722509</v>
          </cell>
        </row>
        <row r="59">
          <cell r="E59">
            <v>635040907.29649</v>
          </cell>
        </row>
        <row r="61">
          <cell r="E61">
            <v>4275010</v>
          </cell>
        </row>
        <row r="62">
          <cell r="E62">
            <v>4305580918.13169</v>
          </cell>
        </row>
        <row r="64">
          <cell r="E64">
            <v>0</v>
          </cell>
        </row>
        <row r="65">
          <cell r="E65">
            <v>145775535.708161</v>
          </cell>
        </row>
        <row r="67">
          <cell r="E67">
            <v>0</v>
          </cell>
        </row>
        <row r="68">
          <cell r="E68">
            <v>1107495612.7412</v>
          </cell>
        </row>
        <row r="70">
          <cell r="E70">
            <v>1530326.96</v>
          </cell>
        </row>
        <row r="71">
          <cell r="E71">
            <v>887412621.25001</v>
          </cell>
        </row>
        <row r="73">
          <cell r="E73">
            <v>0</v>
          </cell>
        </row>
        <row r="74">
          <cell r="E74">
            <v>26982363924.6399</v>
          </cell>
        </row>
        <row r="76">
          <cell r="E76">
            <v>3804471</v>
          </cell>
        </row>
        <row r="77">
          <cell r="E77">
            <v>31967047374.4244</v>
          </cell>
        </row>
        <row r="80">
          <cell r="E80">
            <v>508209415.12</v>
          </cell>
        </row>
        <row r="81">
          <cell r="E81">
            <v>110129565686.046</v>
          </cell>
        </row>
        <row r="90">
          <cell r="E90">
            <v>117656882543.118</v>
          </cell>
        </row>
        <row r="92">
          <cell r="E92">
            <v>144304288.99</v>
          </cell>
        </row>
        <row r="103">
          <cell r="E103">
            <v>2556092577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21023947.8</v>
          </cell>
        </row>
        <row r="122">
          <cell r="E122">
            <v>61030411</v>
          </cell>
        </row>
        <row r="123">
          <cell r="E123">
            <v>252067544775.514</v>
          </cell>
        </row>
        <row r="126">
          <cell r="E126">
            <v>974479</v>
          </cell>
        </row>
        <row r="127">
          <cell r="E127">
            <v>965731383.169488</v>
          </cell>
        </row>
        <row r="130">
          <cell r="E130">
            <v>0</v>
          </cell>
        </row>
        <row r="131">
          <cell r="E131">
            <v>1154303989.46</v>
          </cell>
        </row>
        <row r="134">
          <cell r="E134">
            <v>0</v>
          </cell>
        </row>
        <row r="135">
          <cell r="E135">
            <v>11127251769.3058</v>
          </cell>
        </row>
        <row r="137">
          <cell r="E137">
            <v>0</v>
          </cell>
        </row>
        <row r="142">
          <cell r="E142">
            <v>18243485036.36</v>
          </cell>
        </row>
        <row r="143">
          <cell r="E143">
            <v>87084157034.1793</v>
          </cell>
        </row>
        <row r="161">
          <cell r="E161">
            <v>-256492758784.68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5815300654.07</v>
          </cell>
        </row>
        <row r="8">
          <cell r="E8">
            <v>487507909384.824</v>
          </cell>
        </row>
        <row r="10">
          <cell r="E10">
            <v>4133487416.06246</v>
          </cell>
        </row>
        <row r="11">
          <cell r="E11">
            <v>455991524254.382</v>
          </cell>
        </row>
        <row r="17">
          <cell r="E17">
            <v>5753613610.69</v>
          </cell>
        </row>
        <row r="18">
          <cell r="E18">
            <v>54221065176.6858</v>
          </cell>
        </row>
        <row r="20">
          <cell r="E20">
            <v>9363294284.86</v>
          </cell>
        </row>
        <row r="21">
          <cell r="E21">
            <v>1367319338.02</v>
          </cell>
        </row>
        <row r="25">
          <cell r="E25">
            <v>30336645.54</v>
          </cell>
        </row>
        <row r="26">
          <cell r="E26">
            <v>944842446.511561</v>
          </cell>
        </row>
        <row r="28">
          <cell r="E28">
            <v>0</v>
          </cell>
        </row>
        <row r="29">
          <cell r="E29">
            <v>7645002633.82323</v>
          </cell>
        </row>
        <row r="31">
          <cell r="E31">
            <v>0</v>
          </cell>
        </row>
        <row r="32">
          <cell r="E32">
            <v>5465892.22588523</v>
          </cell>
        </row>
        <row r="34">
          <cell r="E34">
            <v>0</v>
          </cell>
        </row>
        <row r="35">
          <cell r="E35">
            <v>8242690295.67572</v>
          </cell>
        </row>
        <row r="37">
          <cell r="E37">
            <v>0</v>
          </cell>
        </row>
        <row r="38">
          <cell r="E38">
            <v>143292731566.339</v>
          </cell>
        </row>
        <row r="40">
          <cell r="E40">
            <v>97187045.01</v>
          </cell>
        </row>
        <row r="41">
          <cell r="E41">
            <v>98287916661.5468</v>
          </cell>
        </row>
        <row r="44">
          <cell r="E44">
            <v>3042376.86</v>
          </cell>
        </row>
        <row r="48">
          <cell r="E48">
            <v>20818192582.3478</v>
          </cell>
        </row>
        <row r="55">
          <cell r="E55">
            <v>17646497592.6861</v>
          </cell>
        </row>
        <row r="58">
          <cell r="E58">
            <v>92264764.820878</v>
          </cell>
        </row>
        <row r="59">
          <cell r="E59">
            <v>348416677.197196</v>
          </cell>
        </row>
        <row r="61">
          <cell r="E61">
            <v>4388077</v>
          </cell>
        </row>
        <row r="62">
          <cell r="E62">
            <v>3302355297.30489</v>
          </cell>
        </row>
        <row r="64">
          <cell r="E64">
            <v>0</v>
          </cell>
        </row>
        <row r="65">
          <cell r="E65">
            <v>200626887.209392</v>
          </cell>
        </row>
        <row r="67">
          <cell r="E67">
            <v>0</v>
          </cell>
        </row>
        <row r="68">
          <cell r="E68">
            <v>1068375733.6856</v>
          </cell>
        </row>
        <row r="70">
          <cell r="E70">
            <v>2474046.96</v>
          </cell>
        </row>
        <row r="71">
          <cell r="E71">
            <v>1862053887.83331</v>
          </cell>
        </row>
        <row r="73">
          <cell r="E73">
            <v>0</v>
          </cell>
        </row>
        <row r="74">
          <cell r="E74">
            <v>26566246302.3235</v>
          </cell>
        </row>
        <row r="76">
          <cell r="E76">
            <v>2964348</v>
          </cell>
        </row>
        <row r="77">
          <cell r="E77">
            <v>31803848831.8651</v>
          </cell>
        </row>
        <row r="80">
          <cell r="E80">
            <v>472313223.65</v>
          </cell>
        </row>
        <row r="81">
          <cell r="E81">
            <v>111579936470.036</v>
          </cell>
        </row>
        <row r="90">
          <cell r="E90">
            <v>117867152711.788</v>
          </cell>
        </row>
        <row r="92">
          <cell r="E92">
            <v>159800006.9</v>
          </cell>
        </row>
        <row r="103">
          <cell r="E103">
            <v>2666593912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29697615.02</v>
          </cell>
        </row>
        <row r="122">
          <cell r="E122">
            <v>61030411</v>
          </cell>
        </row>
        <row r="123">
          <cell r="E123">
            <v>269744230653.244</v>
          </cell>
        </row>
        <row r="126">
          <cell r="E126">
            <v>974479</v>
          </cell>
        </row>
        <row r="127">
          <cell r="E127">
            <v>1075015738.48326</v>
          </cell>
        </row>
        <row r="130">
          <cell r="E130">
            <v>0</v>
          </cell>
        </row>
        <row r="131">
          <cell r="E131">
            <v>1163771433.17</v>
          </cell>
        </row>
        <row r="134">
          <cell r="E134">
            <v>0</v>
          </cell>
        </row>
        <row r="135">
          <cell r="E135">
            <v>12865488681.4057</v>
          </cell>
        </row>
        <row r="137">
          <cell r="E137">
            <v>0</v>
          </cell>
        </row>
        <row r="142">
          <cell r="E142">
            <v>17904736877.86</v>
          </cell>
        </row>
        <row r="143">
          <cell r="E143">
            <v>87096469192.007</v>
          </cell>
        </row>
        <row r="161">
          <cell r="E161">
            <v>-274518252170.1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7375321485.01</v>
          </cell>
        </row>
        <row r="8">
          <cell r="E8">
            <v>421060710175.791</v>
          </cell>
        </row>
        <row r="10">
          <cell r="E10">
            <v>4142626393.28488</v>
          </cell>
        </row>
        <row r="11">
          <cell r="E11">
            <v>391816645383.657</v>
          </cell>
        </row>
        <row r="17">
          <cell r="E17">
            <v>5568846646.12</v>
          </cell>
        </row>
        <row r="18">
          <cell r="E18">
            <v>54039158487.233</v>
          </cell>
        </row>
        <row r="20">
          <cell r="E20">
            <v>10868463772.92</v>
          </cell>
        </row>
        <row r="21">
          <cell r="E21">
            <v>1137504029.44</v>
          </cell>
        </row>
        <row r="25">
          <cell r="E25">
            <v>30336645.54</v>
          </cell>
        </row>
        <row r="26">
          <cell r="E26">
            <v>938330599.951561</v>
          </cell>
        </row>
        <row r="28">
          <cell r="E28">
            <v>0</v>
          </cell>
        </row>
        <row r="29">
          <cell r="E29">
            <v>11766717571.9156</v>
          </cell>
        </row>
        <row r="31">
          <cell r="E31">
            <v>0</v>
          </cell>
        </row>
        <row r="32">
          <cell r="E32">
            <v>5402426.78256937</v>
          </cell>
        </row>
        <row r="34">
          <cell r="E34">
            <v>0</v>
          </cell>
        </row>
        <row r="35">
          <cell r="E35">
            <v>8213740761.38254</v>
          </cell>
        </row>
        <row r="37">
          <cell r="E37">
            <v>0</v>
          </cell>
        </row>
        <row r="38">
          <cell r="E38">
            <v>140590707869.9</v>
          </cell>
        </row>
        <row r="40">
          <cell r="E40">
            <v>98810154.65</v>
          </cell>
        </row>
        <row r="41">
          <cell r="E41">
            <v>98458445261.5551</v>
          </cell>
        </row>
        <row r="44">
          <cell r="E44">
            <v>2455177.52</v>
          </cell>
        </row>
        <row r="48">
          <cell r="E48">
            <v>21804283013.4938</v>
          </cell>
        </row>
        <row r="55">
          <cell r="E55">
            <v>17594772439.1794</v>
          </cell>
        </row>
        <row r="58">
          <cell r="E58">
            <v>101586342.602638</v>
          </cell>
        </row>
        <row r="59">
          <cell r="E59">
            <v>715981323.254514</v>
          </cell>
        </row>
        <row r="61">
          <cell r="E61">
            <v>4323305</v>
          </cell>
        </row>
        <row r="62">
          <cell r="E62">
            <v>3917532576.21652</v>
          </cell>
        </row>
        <row r="64">
          <cell r="E64">
            <v>0</v>
          </cell>
        </row>
        <row r="65">
          <cell r="E65">
            <v>199294955.637012</v>
          </cell>
        </row>
        <row r="67">
          <cell r="E67">
            <v>0</v>
          </cell>
        </row>
        <row r="68">
          <cell r="E68">
            <v>675740947.418333</v>
          </cell>
        </row>
        <row r="70">
          <cell r="E70">
            <v>2637846.96</v>
          </cell>
        </row>
        <row r="71">
          <cell r="E71">
            <v>1349279976.35692</v>
          </cell>
        </row>
        <row r="73">
          <cell r="E73">
            <v>0</v>
          </cell>
        </row>
        <row r="74">
          <cell r="E74">
            <v>26671992326.0815</v>
          </cell>
        </row>
        <row r="76">
          <cell r="E76">
            <v>3178076</v>
          </cell>
        </row>
        <row r="77">
          <cell r="E77">
            <v>31954720673.0596</v>
          </cell>
        </row>
        <row r="80">
          <cell r="E80">
            <v>441649657.2</v>
          </cell>
        </row>
        <row r="81">
          <cell r="E81">
            <v>109321169753.982</v>
          </cell>
        </row>
        <row r="90">
          <cell r="E90">
            <v>118489052269.442</v>
          </cell>
        </row>
        <row r="92">
          <cell r="E92">
            <v>107717018.44</v>
          </cell>
        </row>
        <row r="103">
          <cell r="E103">
            <v>2878590831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41943184.27</v>
          </cell>
        </row>
        <row r="122">
          <cell r="E122">
            <v>71156411</v>
          </cell>
        </row>
        <row r="123">
          <cell r="E123">
            <v>262472035936.155</v>
          </cell>
        </row>
        <row r="126">
          <cell r="E126">
            <v>974479</v>
          </cell>
        </row>
        <row r="127">
          <cell r="E127">
            <v>922639887.924542</v>
          </cell>
        </row>
        <row r="130">
          <cell r="E130">
            <v>0</v>
          </cell>
        </row>
        <row r="131">
          <cell r="E131">
            <v>1462866679.65</v>
          </cell>
        </row>
        <row r="134">
          <cell r="E134">
            <v>0</v>
          </cell>
        </row>
        <row r="135">
          <cell r="E135">
            <v>12319008321.6194</v>
          </cell>
        </row>
        <row r="137">
          <cell r="E137">
            <v>0</v>
          </cell>
        </row>
        <row r="142">
          <cell r="E142">
            <v>18921887750.96</v>
          </cell>
        </row>
        <row r="143">
          <cell r="E143">
            <v>87336869322.2377</v>
          </cell>
        </row>
        <row r="161">
          <cell r="E161">
            <v>-266782858573.34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1116462303.06</v>
          </cell>
        </row>
        <row r="8">
          <cell r="E8">
            <v>181100296352.515</v>
          </cell>
        </row>
        <row r="10">
          <cell r="E10">
            <v>139132816.61</v>
          </cell>
        </row>
        <row r="11">
          <cell r="E11">
            <v>159541281579.113</v>
          </cell>
        </row>
        <row r="17">
          <cell r="E17">
            <v>3714438396.36</v>
          </cell>
        </row>
        <row r="18">
          <cell r="E18">
            <v>44606085242.9812</v>
          </cell>
        </row>
        <row r="20">
          <cell r="E20">
            <v>1973464098.07002</v>
          </cell>
        </row>
        <row r="21">
          <cell r="E21">
            <v>1244605976</v>
          </cell>
        </row>
        <row r="25">
          <cell r="E25">
            <v>277156691.43</v>
          </cell>
        </row>
        <row r="26">
          <cell r="E26">
            <v>597957745.29</v>
          </cell>
        </row>
        <row r="28">
          <cell r="E28">
            <v>0</v>
          </cell>
        </row>
        <row r="29">
          <cell r="E29">
            <v>3255659262.49748</v>
          </cell>
        </row>
        <row r="31">
          <cell r="E31">
            <v>0</v>
          </cell>
        </row>
        <row r="32">
          <cell r="E32">
            <v>59088533.2</v>
          </cell>
        </row>
        <row r="34">
          <cell r="E34">
            <v>0</v>
          </cell>
        </row>
        <row r="35">
          <cell r="E35">
            <v>9728453272.30616</v>
          </cell>
        </row>
        <row r="37">
          <cell r="E37">
            <v>0</v>
          </cell>
        </row>
        <row r="38">
          <cell r="E38">
            <v>82094595090.2499</v>
          </cell>
        </row>
        <row r="40">
          <cell r="E40">
            <v>121876952.29</v>
          </cell>
        </row>
        <row r="41">
          <cell r="E41">
            <v>45944681043.5417</v>
          </cell>
        </row>
        <row r="44">
          <cell r="E44">
            <v>148183265.09</v>
          </cell>
        </row>
        <row r="48">
          <cell r="E48">
            <v>6878764945.94087</v>
          </cell>
        </row>
        <row r="55">
          <cell r="E55">
            <v>11664119683.63</v>
          </cell>
        </row>
        <row r="58">
          <cell r="E58">
            <v>312149056.27</v>
          </cell>
        </row>
        <row r="59">
          <cell r="E59">
            <v>39181594.8915949</v>
          </cell>
        </row>
        <row r="61">
          <cell r="E61">
            <v>11395143</v>
          </cell>
        </row>
        <row r="62">
          <cell r="E62">
            <v>3632064216.57147</v>
          </cell>
        </row>
        <row r="64">
          <cell r="E64">
            <v>0</v>
          </cell>
        </row>
        <row r="65">
          <cell r="E65">
            <v>33392322.86</v>
          </cell>
        </row>
        <row r="67">
          <cell r="E67">
            <v>0</v>
          </cell>
        </row>
        <row r="68">
          <cell r="E68">
            <v>3199120.77156381</v>
          </cell>
        </row>
        <row r="70">
          <cell r="E70">
            <v>86303.32</v>
          </cell>
        </row>
        <row r="71">
          <cell r="E71">
            <v>821815559.677008</v>
          </cell>
        </row>
        <row r="73">
          <cell r="E73">
            <v>0</v>
          </cell>
        </row>
        <row r="74">
          <cell r="E74">
            <v>11619514738.7181</v>
          </cell>
        </row>
        <row r="76">
          <cell r="E76">
            <v>3756851</v>
          </cell>
        </row>
        <row r="77">
          <cell r="E77">
            <v>18016789504.6799</v>
          </cell>
        </row>
        <row r="80">
          <cell r="E80">
            <v>28031662.5325831</v>
          </cell>
        </row>
        <row r="81">
          <cell r="E81">
            <v>62326872465.1439</v>
          </cell>
        </row>
        <row r="90">
          <cell r="E90">
            <v>78807883609.4498</v>
          </cell>
        </row>
        <row r="92">
          <cell r="E92">
            <v>303172510.48</v>
          </cell>
        </row>
        <row r="103">
          <cell r="E103">
            <v>90230548.5386015</v>
          </cell>
        </row>
        <row r="104">
          <cell r="E104">
            <v>431113711</v>
          </cell>
        </row>
        <row r="106">
          <cell r="E106">
            <v>1011736879.0468</v>
          </cell>
        </row>
        <row r="107">
          <cell r="E107">
            <v>81150816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790189.74544306</v>
          </cell>
        </row>
        <row r="113">
          <cell r="E113">
            <v>0</v>
          </cell>
        </row>
        <row r="115">
          <cell r="E115">
            <v>6841891.62462324</v>
          </cell>
        </row>
        <row r="116">
          <cell r="E116">
            <v>25359630</v>
          </cell>
        </row>
        <row r="118">
          <cell r="E118">
            <v>76571372.3293016</v>
          </cell>
        </row>
        <row r="119">
          <cell r="E119">
            <v>386622899.43</v>
          </cell>
        </row>
        <row r="122">
          <cell r="E122">
            <v>61764913</v>
          </cell>
        </row>
        <row r="123">
          <cell r="E123">
            <v>83298959467.9839</v>
          </cell>
        </row>
        <row r="126">
          <cell r="E126">
            <v>976979</v>
          </cell>
        </row>
        <row r="127">
          <cell r="E127">
            <v>774465884.382401</v>
          </cell>
        </row>
        <row r="130">
          <cell r="E130">
            <v>0</v>
          </cell>
        </row>
        <row r="131">
          <cell r="E131">
            <v>500996568.349999</v>
          </cell>
        </row>
        <row r="134">
          <cell r="E134">
            <v>0</v>
          </cell>
        </row>
        <row r="135">
          <cell r="E135">
            <v>5077677312.8692</v>
          </cell>
        </row>
        <row r="137">
          <cell r="E137">
            <v>0</v>
          </cell>
        </row>
        <row r="142">
          <cell r="E142">
            <v>18830547008.85</v>
          </cell>
        </row>
        <row r="143">
          <cell r="E143">
            <v>42617348218.6402</v>
          </cell>
        </row>
        <row r="161">
          <cell r="E161">
            <v>-83857191496.3474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80413867357</v>
          </cell>
        </row>
        <row r="8">
          <cell r="E8">
            <v>451174357569</v>
          </cell>
        </row>
        <row r="10">
          <cell r="E10">
            <v>4173568863</v>
          </cell>
        </row>
        <row r="11">
          <cell r="E11">
            <v>420588650255</v>
          </cell>
        </row>
        <row r="17">
          <cell r="E17">
            <v>5768741560</v>
          </cell>
        </row>
        <row r="18">
          <cell r="E18">
            <v>53366614972</v>
          </cell>
        </row>
        <row r="20">
          <cell r="E20">
            <v>10183579372</v>
          </cell>
        </row>
        <row r="21">
          <cell r="E21">
            <v>1143221139</v>
          </cell>
        </row>
        <row r="25">
          <cell r="E25">
            <v>30336646</v>
          </cell>
        </row>
        <row r="26">
          <cell r="E26">
            <v>1248928587</v>
          </cell>
        </row>
        <row r="28">
          <cell r="E28">
            <v>0</v>
          </cell>
        </row>
        <row r="29">
          <cell r="E29">
            <v>7579754580</v>
          </cell>
        </row>
        <row r="31">
          <cell r="E31">
            <v>0</v>
          </cell>
        </row>
        <row r="32">
          <cell r="E32">
            <v>6337387</v>
          </cell>
        </row>
        <row r="34">
          <cell r="E34">
            <v>0</v>
          </cell>
        </row>
        <row r="35">
          <cell r="E35">
            <v>8171616106</v>
          </cell>
        </row>
        <row r="37">
          <cell r="E37">
            <v>0</v>
          </cell>
        </row>
        <row r="38">
          <cell r="E38">
            <v>147588572943</v>
          </cell>
        </row>
        <row r="40">
          <cell r="E40">
            <v>99915744</v>
          </cell>
        </row>
        <row r="41">
          <cell r="E41">
            <v>99205369807</v>
          </cell>
        </row>
        <row r="44">
          <cell r="E44">
            <v>2422323</v>
          </cell>
        </row>
        <row r="48">
          <cell r="E48">
            <v>21697245581</v>
          </cell>
        </row>
        <row r="55">
          <cell r="E55">
            <v>17516570954</v>
          </cell>
        </row>
        <row r="58">
          <cell r="E58">
            <v>104031912</v>
          </cell>
        </row>
        <row r="59">
          <cell r="E59">
            <v>1529941489</v>
          </cell>
        </row>
        <row r="61">
          <cell r="E61">
            <v>4604392</v>
          </cell>
        </row>
        <row r="62">
          <cell r="E62">
            <v>3892332819</v>
          </cell>
        </row>
        <row r="64">
          <cell r="E64">
            <v>0</v>
          </cell>
        </row>
        <row r="65">
          <cell r="E65">
            <v>101353739</v>
          </cell>
        </row>
        <row r="67">
          <cell r="E67">
            <v>0</v>
          </cell>
        </row>
        <row r="68">
          <cell r="E68">
            <v>829633547</v>
          </cell>
        </row>
        <row r="70">
          <cell r="E70">
            <v>2173108</v>
          </cell>
        </row>
        <row r="71">
          <cell r="E71">
            <v>1204912396</v>
          </cell>
        </row>
        <row r="73">
          <cell r="E73">
            <v>0</v>
          </cell>
        </row>
        <row r="74">
          <cell r="E74">
            <v>28223571706</v>
          </cell>
        </row>
        <row r="76">
          <cell r="E76">
            <v>2510134</v>
          </cell>
        </row>
        <row r="77">
          <cell r="E77">
            <v>32772667116</v>
          </cell>
        </row>
        <row r="80">
          <cell r="E80">
            <v>655003381</v>
          </cell>
        </row>
        <row r="81">
          <cell r="E81">
            <v>110210642846</v>
          </cell>
        </row>
        <row r="90">
          <cell r="E90">
            <v>119723607098</v>
          </cell>
        </row>
        <row r="92">
          <cell r="E92">
            <v>216476593</v>
          </cell>
        </row>
        <row r="103">
          <cell r="E103">
            <v>3092964689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51544072</v>
          </cell>
        </row>
        <row r="122">
          <cell r="E122">
            <v>67529823</v>
          </cell>
        </row>
        <row r="123">
          <cell r="E123">
            <v>288101322644</v>
          </cell>
        </row>
        <row r="126">
          <cell r="E126">
            <v>974479</v>
          </cell>
        </row>
        <row r="127">
          <cell r="E127">
            <v>850864037</v>
          </cell>
        </row>
        <row r="130">
          <cell r="E130">
            <v>0</v>
          </cell>
        </row>
        <row r="131">
          <cell r="E131">
            <v>1434594336</v>
          </cell>
        </row>
        <row r="134">
          <cell r="E134">
            <v>0</v>
          </cell>
        </row>
        <row r="135">
          <cell r="E135">
            <v>12482524224</v>
          </cell>
        </row>
        <row r="137">
          <cell r="E137">
            <v>0</v>
          </cell>
        </row>
        <row r="142">
          <cell r="E142">
            <v>20149160170</v>
          </cell>
        </row>
        <row r="143">
          <cell r="E143">
            <v>89036787249</v>
          </cell>
        </row>
        <row r="161">
          <cell r="E161">
            <v>-292676760863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9204171243.72</v>
          </cell>
        </row>
        <row r="8">
          <cell r="E8">
            <v>436108742847.328</v>
          </cell>
        </row>
        <row r="10">
          <cell r="E10">
            <v>3748075554.69056</v>
          </cell>
        </row>
        <row r="11">
          <cell r="E11">
            <v>407891293261.022</v>
          </cell>
        </row>
        <row r="17">
          <cell r="E17">
            <v>5871799582.74</v>
          </cell>
        </row>
        <row r="18">
          <cell r="E18">
            <v>54165409304.8633</v>
          </cell>
        </row>
        <row r="20">
          <cell r="E20">
            <v>11306549460.37</v>
          </cell>
        </row>
        <row r="21">
          <cell r="E21">
            <v>1291983048.35</v>
          </cell>
        </row>
        <row r="25">
          <cell r="E25">
            <v>30336645.54</v>
          </cell>
        </row>
        <row r="26">
          <cell r="E26">
            <v>1231450963.94</v>
          </cell>
        </row>
        <row r="28">
          <cell r="E28">
            <v>0</v>
          </cell>
        </row>
        <row r="29">
          <cell r="E29">
            <v>7438986962.03253</v>
          </cell>
        </row>
        <row r="31">
          <cell r="E31">
            <v>0</v>
          </cell>
        </row>
        <row r="32">
          <cell r="E32">
            <v>3508452.84749014</v>
          </cell>
        </row>
        <row r="34">
          <cell r="E34">
            <v>0</v>
          </cell>
        </row>
        <row r="35">
          <cell r="E35">
            <v>7971109654.7232</v>
          </cell>
        </row>
        <row r="37">
          <cell r="E37">
            <v>0</v>
          </cell>
        </row>
        <row r="38">
          <cell r="E38">
            <v>152701659103.894</v>
          </cell>
        </row>
        <row r="40">
          <cell r="E40">
            <v>99975060.76</v>
          </cell>
        </row>
        <row r="41">
          <cell r="E41">
            <v>98724380843.5739</v>
          </cell>
        </row>
        <row r="44">
          <cell r="E44">
            <v>2659470.61</v>
          </cell>
        </row>
        <row r="48">
          <cell r="E48">
            <v>22125953862.9831</v>
          </cell>
        </row>
        <row r="55">
          <cell r="E55">
            <v>18045280669.0686</v>
          </cell>
        </row>
        <row r="58">
          <cell r="E58">
            <v>96999022.389975</v>
          </cell>
        </row>
        <row r="59">
          <cell r="E59">
            <v>455536012.760709</v>
          </cell>
        </row>
        <row r="61">
          <cell r="E61">
            <v>6919251</v>
          </cell>
        </row>
        <row r="62">
          <cell r="E62">
            <v>2022364763.49183</v>
          </cell>
        </row>
        <row r="64">
          <cell r="E64">
            <v>0</v>
          </cell>
        </row>
        <row r="65">
          <cell r="E65">
            <v>122472483.144284</v>
          </cell>
        </row>
        <row r="67">
          <cell r="E67">
            <v>0</v>
          </cell>
        </row>
        <row r="68">
          <cell r="E68">
            <v>822726291.50945</v>
          </cell>
        </row>
        <row r="70">
          <cell r="E70">
            <v>2625506.96</v>
          </cell>
        </row>
        <row r="71">
          <cell r="E71">
            <v>1770058146.78643</v>
          </cell>
        </row>
        <row r="73">
          <cell r="E73">
            <v>0</v>
          </cell>
        </row>
        <row r="74">
          <cell r="E74">
            <v>28429448617.7147</v>
          </cell>
        </row>
        <row r="76">
          <cell r="E76">
            <v>3052652</v>
          </cell>
        </row>
        <row r="77">
          <cell r="E77">
            <v>32241420707.8585</v>
          </cell>
        </row>
        <row r="80">
          <cell r="E80">
            <v>889754665.9</v>
          </cell>
        </row>
        <row r="81">
          <cell r="E81">
            <v>110820071935.906</v>
          </cell>
        </row>
        <row r="90">
          <cell r="E90">
            <v>120247863035.374</v>
          </cell>
        </row>
        <row r="92">
          <cell r="E92">
            <v>133496983.76</v>
          </cell>
        </row>
        <row r="103">
          <cell r="E103">
            <v>3503733263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51260878.03</v>
          </cell>
        </row>
        <row r="122">
          <cell r="E122">
            <v>67529823</v>
          </cell>
        </row>
        <row r="123">
          <cell r="E123">
            <v>276970623249.112</v>
          </cell>
        </row>
        <row r="126">
          <cell r="E126">
            <v>974479</v>
          </cell>
        </row>
        <row r="127">
          <cell r="E127">
            <v>788955860.961629</v>
          </cell>
        </row>
        <row r="130">
          <cell r="E130">
            <v>0</v>
          </cell>
        </row>
        <row r="131">
          <cell r="E131">
            <v>1579199173.58</v>
          </cell>
        </row>
        <row r="134">
          <cell r="E134">
            <v>0</v>
          </cell>
        </row>
        <row r="135">
          <cell r="E135">
            <v>14247637927.6189</v>
          </cell>
        </row>
        <row r="137">
          <cell r="E137">
            <v>0</v>
          </cell>
        </row>
        <row r="142">
          <cell r="E142">
            <v>18753241767.79</v>
          </cell>
        </row>
        <row r="143">
          <cell r="E143">
            <v>89235765023.4246</v>
          </cell>
        </row>
        <row r="161">
          <cell r="E161">
            <v>-280633272534.438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9653778049.57</v>
          </cell>
        </row>
        <row r="8">
          <cell r="E8">
            <v>430826303669.722</v>
          </cell>
        </row>
        <row r="10">
          <cell r="E10">
            <v>3792180397.00678</v>
          </cell>
        </row>
        <row r="11">
          <cell r="E11">
            <v>402316732497.543</v>
          </cell>
        </row>
        <row r="17">
          <cell r="E17">
            <v>6313442076.27</v>
          </cell>
        </row>
        <row r="18">
          <cell r="E18">
            <v>52460648911.6304</v>
          </cell>
        </row>
        <row r="20">
          <cell r="E20">
            <v>8861157442.15</v>
          </cell>
        </row>
        <row r="21">
          <cell r="E21">
            <v>1554869098.64</v>
          </cell>
        </row>
        <row r="25">
          <cell r="E25">
            <v>30336645.54</v>
          </cell>
        </row>
        <row r="26">
          <cell r="E26">
            <v>1296875513.43</v>
          </cell>
        </row>
        <row r="28">
          <cell r="E28">
            <v>0</v>
          </cell>
        </row>
        <row r="29">
          <cell r="E29">
            <v>7319027429.14466</v>
          </cell>
        </row>
        <row r="31">
          <cell r="E31">
            <v>0</v>
          </cell>
        </row>
        <row r="32">
          <cell r="E32">
            <v>3508333.94027782</v>
          </cell>
        </row>
        <row r="34">
          <cell r="E34">
            <v>0</v>
          </cell>
        </row>
        <row r="35">
          <cell r="E35">
            <v>8349769938.95644</v>
          </cell>
        </row>
        <row r="37">
          <cell r="E37">
            <v>0</v>
          </cell>
        </row>
        <row r="38">
          <cell r="E38">
            <v>153841998118.32</v>
          </cell>
        </row>
        <row r="40">
          <cell r="E40">
            <v>100747179.14</v>
          </cell>
        </row>
        <row r="41">
          <cell r="E41">
            <v>99969608858.1041</v>
          </cell>
        </row>
        <row r="44">
          <cell r="E44">
            <v>1833729.49</v>
          </cell>
        </row>
        <row r="48">
          <cell r="E48">
            <v>21644789536.8065</v>
          </cell>
        </row>
        <row r="55">
          <cell r="E55">
            <v>18269489570.3188</v>
          </cell>
        </row>
        <row r="58">
          <cell r="E58">
            <v>96992057.18832</v>
          </cell>
        </row>
        <row r="59">
          <cell r="E59">
            <v>590022939.636796</v>
          </cell>
        </row>
        <row r="61">
          <cell r="E61">
            <v>6854129</v>
          </cell>
        </row>
        <row r="62">
          <cell r="E62">
            <v>2926418247.74969</v>
          </cell>
        </row>
        <row r="64">
          <cell r="E64">
            <v>0</v>
          </cell>
        </row>
        <row r="65">
          <cell r="E65">
            <v>94200689.7995346</v>
          </cell>
        </row>
        <row r="67">
          <cell r="E67">
            <v>0</v>
          </cell>
        </row>
        <row r="68">
          <cell r="E68">
            <v>816317044.900367</v>
          </cell>
        </row>
        <row r="70">
          <cell r="E70">
            <v>1765966.96</v>
          </cell>
        </row>
        <row r="71">
          <cell r="E71">
            <v>2049092024.95601</v>
          </cell>
        </row>
        <row r="73">
          <cell r="E73">
            <v>0</v>
          </cell>
        </row>
        <row r="74">
          <cell r="E74">
            <v>28418100809.3075</v>
          </cell>
        </row>
        <row r="76">
          <cell r="E76">
            <v>3179741</v>
          </cell>
        </row>
        <row r="77">
          <cell r="E77">
            <v>33231807629.1941</v>
          </cell>
        </row>
        <row r="80">
          <cell r="E80">
            <v>841622339.81</v>
          </cell>
        </row>
        <row r="81">
          <cell r="E81">
            <v>111130722311.659</v>
          </cell>
        </row>
        <row r="90">
          <cell r="E90">
            <v>120885197084.643</v>
          </cell>
        </row>
        <row r="92">
          <cell r="E92">
            <v>131414970.4</v>
          </cell>
        </row>
        <row r="103">
          <cell r="E103">
            <v>342857394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60516542.25</v>
          </cell>
        </row>
        <row r="122">
          <cell r="E122">
            <v>67529823</v>
          </cell>
        </row>
        <row r="123">
          <cell r="E123">
            <v>259096979825.27</v>
          </cell>
        </row>
        <row r="126">
          <cell r="E126">
            <v>940979</v>
          </cell>
        </row>
        <row r="127">
          <cell r="E127">
            <v>790719423.331896</v>
          </cell>
        </row>
        <row r="130">
          <cell r="E130">
            <v>0</v>
          </cell>
        </row>
        <row r="131">
          <cell r="E131">
            <v>1497925771.21</v>
          </cell>
        </row>
        <row r="134">
          <cell r="E134">
            <v>0</v>
          </cell>
        </row>
        <row r="135">
          <cell r="E135">
            <v>14089231251.202</v>
          </cell>
        </row>
        <row r="137">
          <cell r="E137">
            <v>0</v>
          </cell>
        </row>
        <row r="142">
          <cell r="E142">
            <v>19617367742.34</v>
          </cell>
        </row>
        <row r="143">
          <cell r="E143">
            <v>89112414658.442</v>
          </cell>
        </row>
        <row r="161">
          <cell r="E161">
            <v>-262736253988.844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8858221223.01</v>
          </cell>
        </row>
        <row r="8">
          <cell r="E8">
            <v>507060802668.516</v>
          </cell>
        </row>
        <row r="10">
          <cell r="E10">
            <v>3874732209.42</v>
          </cell>
        </row>
        <row r="11">
          <cell r="E11">
            <v>476825076100.738</v>
          </cell>
        </row>
        <row r="17">
          <cell r="E17">
            <v>6257540116.45</v>
          </cell>
        </row>
        <row r="18">
          <cell r="E18">
            <v>51966781913.1772</v>
          </cell>
        </row>
        <row r="20">
          <cell r="E20">
            <v>10948102897.69</v>
          </cell>
        </row>
        <row r="21">
          <cell r="E21">
            <v>1149420959.09</v>
          </cell>
        </row>
        <row r="25">
          <cell r="E25">
            <v>30336645.54</v>
          </cell>
        </row>
        <row r="26">
          <cell r="E26">
            <v>1296647256.57275</v>
          </cell>
        </row>
        <row r="28">
          <cell r="E28">
            <v>0</v>
          </cell>
        </row>
        <row r="29">
          <cell r="E29">
            <v>7372285884.75439</v>
          </cell>
        </row>
        <row r="31">
          <cell r="E31">
            <v>0</v>
          </cell>
        </row>
        <row r="32">
          <cell r="E32">
            <v>3517098.3367773</v>
          </cell>
        </row>
        <row r="34">
          <cell r="E34">
            <v>0</v>
          </cell>
        </row>
        <row r="35">
          <cell r="E35">
            <v>8618337441.01909</v>
          </cell>
        </row>
        <row r="37">
          <cell r="E37">
            <v>0</v>
          </cell>
        </row>
        <row r="38">
          <cell r="E38">
            <v>156233252930.42</v>
          </cell>
        </row>
        <row r="40">
          <cell r="E40">
            <v>102045946.86</v>
          </cell>
        </row>
        <row r="41">
          <cell r="E41">
            <v>101555270822.139</v>
          </cell>
        </row>
        <row r="44">
          <cell r="E44">
            <v>1250795.78</v>
          </cell>
        </row>
        <row r="48">
          <cell r="E48">
            <v>22616494238.2795</v>
          </cell>
        </row>
        <row r="55">
          <cell r="E55">
            <v>17957873646.3944</v>
          </cell>
        </row>
        <row r="58">
          <cell r="E58">
            <v>115336654.658128</v>
          </cell>
        </row>
        <row r="59">
          <cell r="E59">
            <v>943067824.219801</v>
          </cell>
        </row>
        <row r="61">
          <cell r="E61">
            <v>7043170</v>
          </cell>
        </row>
        <row r="62">
          <cell r="E62">
            <v>2694281609.4763</v>
          </cell>
        </row>
        <row r="64">
          <cell r="E64">
            <v>0</v>
          </cell>
        </row>
        <row r="65">
          <cell r="E65">
            <v>66979153.7614558</v>
          </cell>
        </row>
        <row r="67">
          <cell r="E67">
            <v>0</v>
          </cell>
        </row>
        <row r="68">
          <cell r="E68">
            <v>902059193.545267</v>
          </cell>
        </row>
        <row r="70">
          <cell r="E70">
            <v>2273492.96</v>
          </cell>
        </row>
        <row r="71">
          <cell r="E71">
            <v>1904725126.4968</v>
          </cell>
        </row>
        <row r="73">
          <cell r="E73">
            <v>0</v>
          </cell>
        </row>
        <row r="74">
          <cell r="E74">
            <v>29619744017.8904</v>
          </cell>
        </row>
        <row r="76">
          <cell r="E76">
            <v>4315240</v>
          </cell>
        </row>
        <row r="77">
          <cell r="E77">
            <v>32384761406.8171</v>
          </cell>
        </row>
        <row r="80">
          <cell r="E80">
            <v>455978517.27</v>
          </cell>
        </row>
        <row r="81">
          <cell r="E81">
            <v>110903109737.457</v>
          </cell>
        </row>
        <row r="90">
          <cell r="E90">
            <v>121464707769.125</v>
          </cell>
        </row>
        <row r="92">
          <cell r="E92">
            <v>162908436.79</v>
          </cell>
        </row>
        <row r="103">
          <cell r="E103">
            <v>3180019296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59270914.83</v>
          </cell>
        </row>
        <row r="122">
          <cell r="E122">
            <v>67529823</v>
          </cell>
        </row>
        <row r="123">
          <cell r="E123">
            <v>263239520093.236</v>
          </cell>
        </row>
        <row r="126">
          <cell r="E126">
            <v>940979</v>
          </cell>
        </row>
        <row r="127">
          <cell r="E127">
            <v>793718092.993502</v>
          </cell>
        </row>
        <row r="130">
          <cell r="E130">
            <v>0</v>
          </cell>
        </row>
        <row r="131">
          <cell r="E131">
            <v>1707992276.05</v>
          </cell>
        </row>
        <row r="134">
          <cell r="E134">
            <v>0</v>
          </cell>
        </row>
        <row r="135">
          <cell r="E135">
            <v>16530263901.1245</v>
          </cell>
        </row>
        <row r="137">
          <cell r="E137">
            <v>0</v>
          </cell>
        </row>
        <row r="142">
          <cell r="E142">
            <v>19604223607.2</v>
          </cell>
        </row>
        <row r="143">
          <cell r="E143">
            <v>92001030889.7348</v>
          </cell>
        </row>
        <row r="161">
          <cell r="E161">
            <v>-268335313620.88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81393101399.19</v>
          </cell>
        </row>
        <row r="8">
          <cell r="E8">
            <v>478001991493.034</v>
          </cell>
        </row>
        <row r="10">
          <cell r="E10">
            <v>3901881152.68854</v>
          </cell>
        </row>
        <row r="11">
          <cell r="E11">
            <v>451242226827.12</v>
          </cell>
        </row>
        <row r="17">
          <cell r="E17">
            <v>6678259277.48</v>
          </cell>
        </row>
        <row r="18">
          <cell r="E18">
            <v>53744010649.4565</v>
          </cell>
        </row>
        <row r="20">
          <cell r="E20">
            <v>12011081753.37</v>
          </cell>
        </row>
        <row r="21">
          <cell r="E21">
            <v>2114852014.33441</v>
          </cell>
        </row>
        <row r="25">
          <cell r="E25">
            <v>30336645.54</v>
          </cell>
        </row>
        <row r="26">
          <cell r="E26">
            <v>1287816405.12275</v>
          </cell>
        </row>
        <row r="28">
          <cell r="E28">
            <v>0</v>
          </cell>
        </row>
        <row r="29">
          <cell r="E29">
            <v>7312156810.91698</v>
          </cell>
        </row>
        <row r="31">
          <cell r="E31">
            <v>0</v>
          </cell>
        </row>
        <row r="32">
          <cell r="E32">
            <v>3520019.97982168</v>
          </cell>
        </row>
        <row r="34">
          <cell r="E34">
            <v>0</v>
          </cell>
        </row>
        <row r="35">
          <cell r="E35">
            <v>9452591318.51613</v>
          </cell>
        </row>
        <row r="37">
          <cell r="E37">
            <v>0</v>
          </cell>
        </row>
        <row r="38">
          <cell r="E38">
            <v>160620538884.204</v>
          </cell>
        </row>
        <row r="40">
          <cell r="E40">
            <v>100960941.77</v>
          </cell>
        </row>
        <row r="41">
          <cell r="E41">
            <v>103300264391.809</v>
          </cell>
        </row>
        <row r="44">
          <cell r="E44">
            <v>1242534.28</v>
          </cell>
        </row>
        <row r="48">
          <cell r="E48">
            <v>23567643295.3447</v>
          </cell>
        </row>
        <row r="55">
          <cell r="E55">
            <v>18294304306.6832</v>
          </cell>
        </row>
        <row r="58">
          <cell r="E58">
            <v>119725490.809794</v>
          </cell>
        </row>
        <row r="59">
          <cell r="E59">
            <v>1076079150.29183</v>
          </cell>
        </row>
        <row r="61">
          <cell r="E61">
            <v>7029198</v>
          </cell>
        </row>
        <row r="62">
          <cell r="E62">
            <v>2233801105.68278</v>
          </cell>
        </row>
        <row r="64">
          <cell r="E64">
            <v>0</v>
          </cell>
        </row>
        <row r="65">
          <cell r="E65">
            <v>30976847.5880798</v>
          </cell>
        </row>
        <row r="67">
          <cell r="E67">
            <v>0</v>
          </cell>
        </row>
        <row r="68">
          <cell r="E68">
            <v>844537688.84</v>
          </cell>
        </row>
        <row r="70">
          <cell r="E70">
            <v>2103919.96</v>
          </cell>
        </row>
        <row r="71">
          <cell r="E71">
            <v>1790369372.15867</v>
          </cell>
        </row>
        <row r="73">
          <cell r="E73">
            <v>0</v>
          </cell>
        </row>
        <row r="74">
          <cell r="E74">
            <v>27984554058.1936</v>
          </cell>
        </row>
        <row r="76">
          <cell r="E76">
            <v>3058811</v>
          </cell>
        </row>
        <row r="77">
          <cell r="E77">
            <v>32891670171.8084</v>
          </cell>
        </row>
        <row r="80">
          <cell r="E80">
            <v>625541893.39</v>
          </cell>
        </row>
        <row r="81">
          <cell r="E81">
            <v>111712319065.5</v>
          </cell>
        </row>
        <row r="90">
          <cell r="E90">
            <v>122499222674.152</v>
          </cell>
        </row>
        <row r="92">
          <cell r="E92">
            <v>214260286.78</v>
          </cell>
        </row>
        <row r="103">
          <cell r="E103">
            <v>3230120834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68699370.96</v>
          </cell>
        </row>
        <row r="122">
          <cell r="E122">
            <v>67529823</v>
          </cell>
        </row>
        <row r="123">
          <cell r="E123">
            <v>265845062467.428</v>
          </cell>
        </row>
        <row r="126">
          <cell r="E126">
            <v>940979</v>
          </cell>
        </row>
        <row r="127">
          <cell r="E127">
            <v>954911208.17975</v>
          </cell>
        </row>
        <row r="130">
          <cell r="E130">
            <v>0</v>
          </cell>
        </row>
        <row r="131">
          <cell r="E131">
            <v>1700389759.78</v>
          </cell>
        </row>
        <row r="134">
          <cell r="E134">
            <v>0</v>
          </cell>
        </row>
        <row r="135">
          <cell r="E135">
            <v>20328644211.0668</v>
          </cell>
        </row>
        <row r="137">
          <cell r="E137">
            <v>0</v>
          </cell>
        </row>
        <row r="142">
          <cell r="E142">
            <v>21354738473.54</v>
          </cell>
        </row>
        <row r="143">
          <cell r="E143">
            <v>92823985168.1236</v>
          </cell>
        </row>
        <row r="161">
          <cell r="E161">
            <v>-271165923733.431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77794099475.82</v>
          </cell>
        </row>
        <row r="8">
          <cell r="E8">
            <v>460593555352.786</v>
          </cell>
        </row>
        <row r="10">
          <cell r="E10">
            <v>3934131629.89513</v>
          </cell>
        </row>
        <row r="11">
          <cell r="E11">
            <v>429614679699.554</v>
          </cell>
        </row>
        <row r="17">
          <cell r="E17">
            <v>8446864722.4</v>
          </cell>
        </row>
        <row r="18">
          <cell r="E18">
            <v>52338498330.217</v>
          </cell>
        </row>
        <row r="20">
          <cell r="E20">
            <v>12000940545.99</v>
          </cell>
        </row>
        <row r="21">
          <cell r="E21">
            <v>1102067823.76</v>
          </cell>
        </row>
        <row r="25">
          <cell r="E25">
            <v>30336645.54</v>
          </cell>
        </row>
        <row r="26">
          <cell r="E26">
            <v>1341462634.83275</v>
          </cell>
        </row>
        <row r="28">
          <cell r="E28">
            <v>0</v>
          </cell>
        </row>
        <row r="29">
          <cell r="E29">
            <v>7280516259.90134</v>
          </cell>
        </row>
        <row r="31">
          <cell r="E31">
            <v>0</v>
          </cell>
        </row>
        <row r="32">
          <cell r="E32">
            <v>3519534.06432439</v>
          </cell>
        </row>
        <row r="34">
          <cell r="E34">
            <v>0</v>
          </cell>
        </row>
        <row r="35">
          <cell r="E35">
            <v>9488482126.00946</v>
          </cell>
        </row>
        <row r="37">
          <cell r="E37">
            <v>0</v>
          </cell>
        </row>
        <row r="38">
          <cell r="E38">
            <v>160488108767.141</v>
          </cell>
        </row>
        <row r="40">
          <cell r="E40">
            <v>101404967.69</v>
          </cell>
        </row>
        <row r="41">
          <cell r="E41">
            <v>103727636326.01</v>
          </cell>
        </row>
        <row r="44">
          <cell r="E44">
            <v>2490663.37</v>
          </cell>
        </row>
        <row r="48">
          <cell r="E48">
            <v>22209095941.3751</v>
          </cell>
        </row>
        <row r="55">
          <cell r="E55">
            <v>17891407119.4671</v>
          </cell>
        </row>
        <row r="58">
          <cell r="E58">
            <v>113230012.452607</v>
          </cell>
        </row>
        <row r="59">
          <cell r="E59">
            <v>657591851.823937</v>
          </cell>
        </row>
        <row r="61">
          <cell r="E61">
            <v>6973043</v>
          </cell>
        </row>
        <row r="62">
          <cell r="E62">
            <v>1954983572.68796</v>
          </cell>
        </row>
        <row r="64">
          <cell r="E64">
            <v>0</v>
          </cell>
        </row>
        <row r="65">
          <cell r="E65">
            <v>36090299.2161325</v>
          </cell>
        </row>
        <row r="67">
          <cell r="E67">
            <v>0</v>
          </cell>
        </row>
        <row r="68">
          <cell r="E68">
            <v>963710578.20285</v>
          </cell>
        </row>
        <row r="70">
          <cell r="E70">
            <v>2190239.96</v>
          </cell>
        </row>
        <row r="71">
          <cell r="E71">
            <v>3044383711.68643</v>
          </cell>
        </row>
        <row r="73">
          <cell r="E73">
            <v>0</v>
          </cell>
        </row>
        <row r="74">
          <cell r="E74">
            <v>30382876369.0096</v>
          </cell>
        </row>
        <row r="76">
          <cell r="E76">
            <v>3038081</v>
          </cell>
        </row>
        <row r="77">
          <cell r="E77">
            <v>33098761937.4524</v>
          </cell>
        </row>
        <row r="80">
          <cell r="E80">
            <v>296967665.37</v>
          </cell>
        </row>
        <row r="81">
          <cell r="E81">
            <v>112114057419.841</v>
          </cell>
        </row>
        <row r="90">
          <cell r="E90">
            <v>121255324925.183</v>
          </cell>
        </row>
        <row r="92">
          <cell r="E92">
            <v>130828495.35</v>
          </cell>
        </row>
        <row r="103">
          <cell r="E103">
            <v>3156995147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76847631.85</v>
          </cell>
        </row>
        <row r="122">
          <cell r="E122">
            <v>67529823</v>
          </cell>
        </row>
        <row r="123">
          <cell r="E123">
            <v>316404366353.684</v>
          </cell>
        </row>
        <row r="126">
          <cell r="E126">
            <v>940979</v>
          </cell>
        </row>
        <row r="127">
          <cell r="E127">
            <v>1214571576.36581</v>
          </cell>
        </row>
        <row r="130">
          <cell r="E130">
            <v>0</v>
          </cell>
        </row>
        <row r="131">
          <cell r="E131">
            <v>1729777208.59</v>
          </cell>
        </row>
        <row r="134">
          <cell r="E134">
            <v>0</v>
          </cell>
        </row>
        <row r="135">
          <cell r="E135">
            <v>17594954029.616</v>
          </cell>
        </row>
        <row r="137">
          <cell r="E137">
            <v>0</v>
          </cell>
        </row>
        <row r="142">
          <cell r="E142">
            <v>20283883731.02</v>
          </cell>
        </row>
        <row r="143">
          <cell r="E143">
            <v>94911198696.1985</v>
          </cell>
        </row>
        <row r="161">
          <cell r="E161">
            <v>-320968399957.439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80218383502.66</v>
          </cell>
        </row>
        <row r="8">
          <cell r="E8">
            <v>524240790642.216</v>
          </cell>
        </row>
        <row r="10">
          <cell r="E10">
            <v>3786426824.432</v>
          </cell>
        </row>
        <row r="11">
          <cell r="E11">
            <v>492504960454.486</v>
          </cell>
        </row>
        <row r="17">
          <cell r="E17">
            <v>9153071148.39</v>
          </cell>
        </row>
        <row r="18">
          <cell r="E18">
            <v>51332805282.0865</v>
          </cell>
        </row>
        <row r="20">
          <cell r="E20">
            <v>11237966805.92</v>
          </cell>
        </row>
        <row r="21">
          <cell r="E21">
            <v>1069479693.04</v>
          </cell>
        </row>
        <row r="25">
          <cell r="E25">
            <v>30336645.54</v>
          </cell>
        </row>
        <row r="26">
          <cell r="E26">
            <v>1291322395.57275</v>
          </cell>
        </row>
        <row r="28">
          <cell r="E28">
            <v>0</v>
          </cell>
        </row>
        <row r="29">
          <cell r="E29">
            <v>7445325784.71359</v>
          </cell>
        </row>
        <row r="31">
          <cell r="E31">
            <v>0</v>
          </cell>
        </row>
        <row r="32">
          <cell r="E32">
            <v>3520719.24929793</v>
          </cell>
        </row>
        <row r="34">
          <cell r="E34">
            <v>0</v>
          </cell>
        </row>
        <row r="35">
          <cell r="E35">
            <v>7071552533.75082</v>
          </cell>
        </row>
        <row r="37">
          <cell r="E37">
            <v>0</v>
          </cell>
        </row>
        <row r="38">
          <cell r="E38">
            <v>161371042831.673</v>
          </cell>
        </row>
        <row r="40">
          <cell r="E40">
            <v>102476640.19</v>
          </cell>
        </row>
        <row r="41">
          <cell r="E41">
            <v>104115169994.48</v>
          </cell>
        </row>
        <row r="44">
          <cell r="E44">
            <v>1789489.48</v>
          </cell>
        </row>
        <row r="48">
          <cell r="E48">
            <v>22171349145.9839</v>
          </cell>
        </row>
        <row r="55">
          <cell r="E55">
            <v>20307786446.3128</v>
          </cell>
        </row>
        <row r="58">
          <cell r="E58">
            <v>35153643.367413</v>
          </cell>
        </row>
        <row r="59">
          <cell r="E59">
            <v>875206828.786232</v>
          </cell>
        </row>
        <row r="61">
          <cell r="E61">
            <v>7277133</v>
          </cell>
        </row>
        <row r="62">
          <cell r="E62">
            <v>2273657954.70748</v>
          </cell>
        </row>
        <row r="64">
          <cell r="E64">
            <v>0</v>
          </cell>
        </row>
        <row r="65">
          <cell r="E65">
            <v>145397660.397011</v>
          </cell>
        </row>
        <row r="67">
          <cell r="E67">
            <v>0</v>
          </cell>
        </row>
        <row r="68">
          <cell r="E68">
            <v>1944219933.54357</v>
          </cell>
        </row>
        <row r="70">
          <cell r="E70">
            <v>1948901.96</v>
          </cell>
        </row>
        <row r="71">
          <cell r="E71">
            <v>2662395550.35522</v>
          </cell>
        </row>
        <row r="73">
          <cell r="E73">
            <v>0</v>
          </cell>
        </row>
        <row r="74">
          <cell r="E74">
            <v>29525654537.1903</v>
          </cell>
        </row>
        <row r="76">
          <cell r="E76">
            <v>3482753</v>
          </cell>
        </row>
        <row r="77">
          <cell r="E77">
            <v>33926792350.1788</v>
          </cell>
        </row>
        <row r="80">
          <cell r="E80">
            <v>857913672.19</v>
          </cell>
        </row>
        <row r="81">
          <cell r="E81">
            <v>116041329214.488</v>
          </cell>
        </row>
        <row r="90">
          <cell r="E90">
            <v>121252469865.827</v>
          </cell>
        </row>
        <row r="92">
          <cell r="E92">
            <v>128354501.84</v>
          </cell>
        </row>
        <row r="103">
          <cell r="E103">
            <v>305651838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987948762.19</v>
          </cell>
        </row>
        <row r="122">
          <cell r="E122">
            <v>67529823</v>
          </cell>
        </row>
        <row r="123">
          <cell r="E123">
            <v>258918409324.51</v>
          </cell>
        </row>
        <row r="126">
          <cell r="E126">
            <v>940979</v>
          </cell>
        </row>
        <row r="127">
          <cell r="E127">
            <v>1019273319.20472</v>
          </cell>
        </row>
        <row r="130">
          <cell r="E130">
            <v>0</v>
          </cell>
        </row>
        <row r="131">
          <cell r="E131">
            <v>1762590842.22</v>
          </cell>
        </row>
        <row r="134">
          <cell r="E134">
            <v>0</v>
          </cell>
        </row>
        <row r="135">
          <cell r="E135">
            <v>17280523779.5156</v>
          </cell>
        </row>
        <row r="137">
          <cell r="E137">
            <v>0</v>
          </cell>
        </row>
        <row r="142">
          <cell r="E142">
            <v>19542970377.91</v>
          </cell>
        </row>
        <row r="143">
          <cell r="E143">
            <v>92655583889.346</v>
          </cell>
        </row>
        <row r="161">
          <cell r="E161">
            <v>-265202872945.923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8">
          <cell r="E8">
            <v>351353236160.258</v>
          </cell>
        </row>
        <row r="10">
          <cell r="E10">
            <v>4058270160.36</v>
          </cell>
        </row>
        <row r="11">
          <cell r="E11">
            <v>312387166824.018</v>
          </cell>
        </row>
        <row r="17">
          <cell r="E17">
            <v>858951838.4</v>
          </cell>
        </row>
        <row r="18">
          <cell r="E18">
            <v>60195920901.4242</v>
          </cell>
        </row>
        <row r="20">
          <cell r="E20">
            <v>9926270093.64</v>
          </cell>
        </row>
        <row r="21">
          <cell r="E21">
            <v>777719906.21</v>
          </cell>
        </row>
        <row r="25">
          <cell r="E25">
            <v>50508259.98</v>
          </cell>
        </row>
        <row r="26">
          <cell r="E26">
            <v>952057592.151336</v>
          </cell>
        </row>
        <row r="28">
          <cell r="E28">
            <v>0</v>
          </cell>
        </row>
        <row r="29">
          <cell r="E29">
            <v>4920205625.21459</v>
          </cell>
        </row>
        <row r="31">
          <cell r="E31">
            <v>0</v>
          </cell>
        </row>
        <row r="32">
          <cell r="E32">
            <v>4021508.23</v>
          </cell>
        </row>
        <row r="34">
          <cell r="E34">
            <v>0</v>
          </cell>
        </row>
        <row r="35">
          <cell r="E35">
            <v>8788181415.29705</v>
          </cell>
        </row>
        <row r="37">
          <cell r="E37">
            <v>0</v>
          </cell>
        </row>
        <row r="38">
          <cell r="E38">
            <v>128790255597.116</v>
          </cell>
        </row>
        <row r="40">
          <cell r="E40">
            <v>76882285.44</v>
          </cell>
        </row>
        <row r="41">
          <cell r="E41">
            <v>87918192184.97</v>
          </cell>
        </row>
        <row r="44">
          <cell r="E44">
            <v>5067451.2</v>
          </cell>
        </row>
        <row r="48">
          <cell r="E48">
            <v>15217195867.7732</v>
          </cell>
        </row>
        <row r="55">
          <cell r="E55">
            <v>16036327574.0226</v>
          </cell>
        </row>
        <row r="58">
          <cell r="E58">
            <v>101833300.51</v>
          </cell>
        </row>
        <row r="59">
          <cell r="E59">
            <v>295751836.252165</v>
          </cell>
        </row>
        <row r="61">
          <cell r="E61">
            <v>6572335</v>
          </cell>
        </row>
        <row r="62">
          <cell r="E62">
            <v>10181455338.8627</v>
          </cell>
        </row>
        <row r="64">
          <cell r="E64">
            <v>0</v>
          </cell>
        </row>
        <row r="65">
          <cell r="E65">
            <v>228267471.0468</v>
          </cell>
        </row>
        <row r="67">
          <cell r="E67">
            <v>0</v>
          </cell>
        </row>
        <row r="68">
          <cell r="E68">
            <v>3978435.4856</v>
          </cell>
        </row>
        <row r="70">
          <cell r="E70">
            <v>309882.96</v>
          </cell>
        </row>
        <row r="71">
          <cell r="E71">
            <v>941745896.432411</v>
          </cell>
        </row>
        <row r="73">
          <cell r="E73">
            <v>0</v>
          </cell>
        </row>
        <row r="74">
          <cell r="E74">
            <v>21450709245.7274</v>
          </cell>
        </row>
        <row r="76">
          <cell r="E76">
            <v>2956889</v>
          </cell>
        </row>
        <row r="77">
          <cell r="E77">
            <v>35241034131.7687</v>
          </cell>
        </row>
        <row r="80">
          <cell r="E80">
            <v>546541829.48</v>
          </cell>
        </row>
        <row r="81">
          <cell r="E81">
            <v>91518230796.7917</v>
          </cell>
        </row>
        <row r="90">
          <cell r="E90">
            <v>119314964000.924</v>
          </cell>
        </row>
        <row r="92">
          <cell r="E92">
            <v>78741567.36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17119203.87</v>
          </cell>
        </row>
        <row r="122">
          <cell r="E122">
            <v>59506971.0560501</v>
          </cell>
        </row>
        <row r="123">
          <cell r="E123">
            <v>240972035688.1</v>
          </cell>
        </row>
        <row r="126">
          <cell r="E126">
            <v>976979</v>
          </cell>
        </row>
        <row r="127">
          <cell r="E127">
            <v>905771340.017403</v>
          </cell>
        </row>
        <row r="130">
          <cell r="E130">
            <v>0</v>
          </cell>
        </row>
        <row r="131">
          <cell r="E131">
            <v>877071104.6</v>
          </cell>
        </row>
        <row r="134">
          <cell r="E134">
            <v>0</v>
          </cell>
        </row>
        <row r="135">
          <cell r="E135">
            <v>7471102248.81</v>
          </cell>
        </row>
        <row r="137">
          <cell r="E137">
            <v>0</v>
          </cell>
        </row>
        <row r="142">
          <cell r="E142">
            <v>20976469956.16</v>
          </cell>
        </row>
        <row r="143">
          <cell r="E143">
            <v>73862058317.793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8">
          <cell r="E8">
            <v>402527684602.01</v>
          </cell>
        </row>
        <row r="10">
          <cell r="E10">
            <v>4062180067</v>
          </cell>
        </row>
        <row r="11">
          <cell r="E11">
            <v>362871381254.706</v>
          </cell>
        </row>
        <row r="17">
          <cell r="E17">
            <v>1303648387.05</v>
          </cell>
        </row>
        <row r="18">
          <cell r="E18">
            <v>60766949439.8557</v>
          </cell>
        </row>
        <row r="20">
          <cell r="E20">
            <v>10390130288.16</v>
          </cell>
        </row>
        <row r="21">
          <cell r="E21">
            <v>701288256.57</v>
          </cell>
        </row>
        <row r="25">
          <cell r="E25">
            <v>50508259.98</v>
          </cell>
        </row>
        <row r="26">
          <cell r="E26">
            <v>939147809.571336</v>
          </cell>
        </row>
        <row r="28">
          <cell r="E28">
            <v>0</v>
          </cell>
        </row>
        <row r="29">
          <cell r="E29">
            <v>4889379460.21501</v>
          </cell>
        </row>
        <row r="31">
          <cell r="E31">
            <v>0</v>
          </cell>
        </row>
        <row r="32">
          <cell r="E32">
            <v>4018569.96</v>
          </cell>
        </row>
        <row r="34">
          <cell r="E34">
            <v>0</v>
          </cell>
        </row>
        <row r="35">
          <cell r="E35">
            <v>11403372454.2815</v>
          </cell>
        </row>
        <row r="37">
          <cell r="E37">
            <v>0</v>
          </cell>
        </row>
        <row r="38">
          <cell r="E38">
            <v>134670703526.894</v>
          </cell>
        </row>
        <row r="40">
          <cell r="E40">
            <v>79866580.65</v>
          </cell>
        </row>
        <row r="41">
          <cell r="E41">
            <v>87203140600.0602</v>
          </cell>
        </row>
        <row r="44">
          <cell r="E44">
            <v>5375777.04</v>
          </cell>
        </row>
        <row r="48">
          <cell r="E48">
            <v>18727052802.756</v>
          </cell>
        </row>
        <row r="55">
          <cell r="E55">
            <v>16227254416.493</v>
          </cell>
        </row>
        <row r="58">
          <cell r="E58">
            <v>103749030.639252</v>
          </cell>
        </row>
        <row r="59">
          <cell r="E59">
            <v>358713009.020858</v>
          </cell>
        </row>
        <row r="61">
          <cell r="E61">
            <v>9284745</v>
          </cell>
        </row>
        <row r="62">
          <cell r="E62">
            <v>9742799123.30549</v>
          </cell>
        </row>
        <row r="64">
          <cell r="E64">
            <v>0</v>
          </cell>
        </row>
        <row r="65">
          <cell r="E65">
            <v>245694797.13145</v>
          </cell>
        </row>
        <row r="67">
          <cell r="E67">
            <v>0</v>
          </cell>
        </row>
        <row r="68">
          <cell r="E68">
            <v>684739993.9868</v>
          </cell>
        </row>
        <row r="70">
          <cell r="E70">
            <v>309882.96</v>
          </cell>
        </row>
        <row r="71">
          <cell r="E71">
            <v>1049298089.73463</v>
          </cell>
        </row>
        <row r="73">
          <cell r="E73">
            <v>0</v>
          </cell>
        </row>
        <row r="74">
          <cell r="E74">
            <v>24042218063.7608</v>
          </cell>
        </row>
        <row r="76">
          <cell r="E76">
            <v>3265919</v>
          </cell>
        </row>
        <row r="77">
          <cell r="E77">
            <v>34776527763.6144</v>
          </cell>
        </row>
        <row r="80">
          <cell r="E80">
            <v>632637170.74</v>
          </cell>
        </row>
        <row r="81">
          <cell r="E81">
            <v>92051327710.5777</v>
          </cell>
        </row>
        <row r="90">
          <cell r="E90">
            <v>120098180120.329</v>
          </cell>
        </row>
        <row r="92">
          <cell r="E92">
            <v>74193548.99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29690993.43</v>
          </cell>
        </row>
        <row r="122">
          <cell r="E122">
            <v>61020411</v>
          </cell>
        </row>
        <row r="123">
          <cell r="E123">
            <v>288254528678.234</v>
          </cell>
        </row>
        <row r="126">
          <cell r="E126">
            <v>976979</v>
          </cell>
        </row>
        <row r="127">
          <cell r="E127">
            <v>953619125.098702</v>
          </cell>
        </row>
        <row r="130">
          <cell r="E130">
            <v>0</v>
          </cell>
        </row>
        <row r="131">
          <cell r="E131">
            <v>912786411.27</v>
          </cell>
        </row>
        <row r="134">
          <cell r="E134">
            <v>0</v>
          </cell>
        </row>
        <row r="135">
          <cell r="E135">
            <v>12450121021.38</v>
          </cell>
        </row>
        <row r="137">
          <cell r="E137">
            <v>0</v>
          </cell>
        </row>
        <row r="142">
          <cell r="E142">
            <v>23542384742.17</v>
          </cell>
        </row>
        <row r="143">
          <cell r="E143">
            <v>77052783139.8404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8">
          <cell r="E8">
            <v>365346170487.238</v>
          </cell>
        </row>
        <row r="10">
          <cell r="E10">
            <v>4103219600.986</v>
          </cell>
        </row>
        <row r="11">
          <cell r="E11">
            <v>334362665497.022</v>
          </cell>
        </row>
        <row r="17">
          <cell r="E17">
            <v>1961192326.81</v>
          </cell>
        </row>
        <row r="18">
          <cell r="E18">
            <v>58362617571.3887</v>
          </cell>
        </row>
        <row r="20">
          <cell r="E20">
            <v>10532336718.38</v>
          </cell>
        </row>
        <row r="21">
          <cell r="E21">
            <v>762346009.71</v>
          </cell>
        </row>
        <row r="25">
          <cell r="E25">
            <v>50508259.98</v>
          </cell>
        </row>
        <row r="26">
          <cell r="E26">
            <v>1004113445.67376</v>
          </cell>
        </row>
        <row r="28">
          <cell r="E28">
            <v>0</v>
          </cell>
        </row>
        <row r="29">
          <cell r="E29">
            <v>4971755220.01445</v>
          </cell>
        </row>
        <row r="31">
          <cell r="E31">
            <v>0</v>
          </cell>
        </row>
        <row r="32">
          <cell r="E32">
            <v>6528116.79</v>
          </cell>
        </row>
        <row r="34">
          <cell r="E34">
            <v>0</v>
          </cell>
        </row>
        <row r="35">
          <cell r="E35">
            <v>10571093553.7625</v>
          </cell>
        </row>
        <row r="37">
          <cell r="E37">
            <v>0</v>
          </cell>
        </row>
        <row r="38">
          <cell r="E38">
            <v>134499991862.338</v>
          </cell>
        </row>
        <row r="40">
          <cell r="E40">
            <v>83358643.94</v>
          </cell>
        </row>
        <row r="41">
          <cell r="E41">
            <v>90035461951.9338</v>
          </cell>
        </row>
        <row r="44">
          <cell r="E44">
            <v>1302325.49</v>
          </cell>
        </row>
        <row r="48">
          <cell r="E48">
            <v>19176608494.8106</v>
          </cell>
        </row>
        <row r="55">
          <cell r="E55">
            <v>16369721227.2651</v>
          </cell>
        </row>
        <row r="58">
          <cell r="E58">
            <v>86923946.250503</v>
          </cell>
        </row>
        <row r="59">
          <cell r="E59">
            <v>378230669.029774</v>
          </cell>
        </row>
        <row r="61">
          <cell r="E61">
            <v>13086493</v>
          </cell>
        </row>
        <row r="62">
          <cell r="E62">
            <v>8792564927.24491</v>
          </cell>
        </row>
        <row r="64">
          <cell r="E64">
            <v>0</v>
          </cell>
        </row>
        <row r="65">
          <cell r="E65">
            <v>5033160.36969341</v>
          </cell>
        </row>
        <row r="67">
          <cell r="E67">
            <v>0</v>
          </cell>
        </row>
        <row r="68">
          <cell r="E68">
            <v>1223477834.97523</v>
          </cell>
        </row>
        <row r="70">
          <cell r="E70">
            <v>309882.96</v>
          </cell>
        </row>
        <row r="71">
          <cell r="E71">
            <v>1174881189.95147</v>
          </cell>
        </row>
        <row r="73">
          <cell r="E73">
            <v>0</v>
          </cell>
        </row>
        <row r="74">
          <cell r="E74">
            <v>22876217882.9153</v>
          </cell>
        </row>
        <row r="76">
          <cell r="E76">
            <v>2934065</v>
          </cell>
        </row>
        <row r="77">
          <cell r="E77">
            <v>31244925469.938</v>
          </cell>
        </row>
        <row r="80">
          <cell r="E80">
            <v>666256829.54</v>
          </cell>
        </row>
        <row r="81">
          <cell r="E81">
            <v>93661389742.2864</v>
          </cell>
        </row>
        <row r="90">
          <cell r="E90">
            <v>119584929371.949</v>
          </cell>
        </row>
        <row r="92">
          <cell r="E92">
            <v>124976349.45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8">
          <cell r="E118">
            <v>0</v>
          </cell>
        </row>
        <row r="119">
          <cell r="E119">
            <v>841341922.15</v>
          </cell>
        </row>
        <row r="122">
          <cell r="E122">
            <v>61021411</v>
          </cell>
        </row>
        <row r="123">
          <cell r="E123">
            <v>249839029887.601</v>
          </cell>
        </row>
        <row r="126">
          <cell r="E126">
            <v>976979</v>
          </cell>
        </row>
        <row r="127">
          <cell r="E127">
            <v>893147820.321917</v>
          </cell>
        </row>
        <row r="130">
          <cell r="E130">
            <v>0</v>
          </cell>
        </row>
        <row r="131">
          <cell r="E131">
            <v>1178864546.64</v>
          </cell>
        </row>
        <row r="134">
          <cell r="E134">
            <v>0</v>
          </cell>
        </row>
        <row r="135">
          <cell r="E135">
            <v>13172854715.1776</v>
          </cell>
        </row>
        <row r="137">
          <cell r="E137">
            <v>0</v>
          </cell>
        </row>
        <row r="142">
          <cell r="E142">
            <v>18508569286.83</v>
          </cell>
        </row>
        <row r="143">
          <cell r="E143">
            <v>77330420374.28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1948338090.31</v>
          </cell>
        </row>
        <row r="8">
          <cell r="E8">
            <v>193773383053.419</v>
          </cell>
        </row>
        <row r="10">
          <cell r="E10">
            <v>147429911.06</v>
          </cell>
        </row>
        <row r="11">
          <cell r="E11">
            <v>168104338328.755</v>
          </cell>
        </row>
        <row r="17">
          <cell r="E17">
            <v>2962824413.32</v>
          </cell>
        </row>
        <row r="18">
          <cell r="E18">
            <v>45635885981.8412</v>
          </cell>
        </row>
        <row r="20">
          <cell r="E20">
            <v>3744253435.49</v>
          </cell>
        </row>
        <row r="21">
          <cell r="E21">
            <v>735226854</v>
          </cell>
        </row>
        <row r="25">
          <cell r="E25">
            <v>278031838.56</v>
          </cell>
        </row>
        <row r="26">
          <cell r="E26">
            <v>468011343.61</v>
          </cell>
        </row>
        <row r="28">
          <cell r="E28">
            <v>0</v>
          </cell>
        </row>
        <row r="29">
          <cell r="E29">
            <v>3272806634.73452</v>
          </cell>
        </row>
        <row r="31">
          <cell r="E31">
            <v>0</v>
          </cell>
        </row>
        <row r="32">
          <cell r="E32">
            <v>58596389.36</v>
          </cell>
        </row>
        <row r="34">
          <cell r="E34">
            <v>0</v>
          </cell>
        </row>
        <row r="35">
          <cell r="E35">
            <v>9305896302.48569</v>
          </cell>
        </row>
        <row r="37">
          <cell r="E37">
            <v>0</v>
          </cell>
        </row>
        <row r="38">
          <cell r="E38">
            <v>84595147796.8431</v>
          </cell>
        </row>
        <row r="40">
          <cell r="E40">
            <v>111643285.63</v>
          </cell>
        </row>
        <row r="41">
          <cell r="E41">
            <v>46434235484.2903</v>
          </cell>
        </row>
        <row r="44">
          <cell r="E44">
            <v>158649628.9</v>
          </cell>
        </row>
        <row r="48">
          <cell r="E48">
            <v>6423510183.24952</v>
          </cell>
        </row>
        <row r="55">
          <cell r="E55">
            <v>10818412978.8336</v>
          </cell>
        </row>
        <row r="58">
          <cell r="E58">
            <v>320154919.85</v>
          </cell>
        </row>
        <row r="59">
          <cell r="E59">
            <v>37766239.7482809</v>
          </cell>
        </row>
        <row r="61">
          <cell r="E61">
            <v>13148159</v>
          </cell>
        </row>
        <row r="62">
          <cell r="E62">
            <v>3709222824.42424</v>
          </cell>
        </row>
        <row r="64">
          <cell r="E64">
            <v>0</v>
          </cell>
        </row>
        <row r="65">
          <cell r="E65">
            <v>57913987.52</v>
          </cell>
        </row>
        <row r="67">
          <cell r="E67">
            <v>0</v>
          </cell>
        </row>
        <row r="68">
          <cell r="E68">
            <v>1961943.24404645</v>
          </cell>
        </row>
        <row r="70">
          <cell r="E70">
            <v>86303.32</v>
          </cell>
        </row>
        <row r="71">
          <cell r="E71">
            <v>828236721.044235</v>
          </cell>
        </row>
        <row r="73">
          <cell r="E73">
            <v>0</v>
          </cell>
        </row>
        <row r="74">
          <cell r="E74">
            <v>11705512723.8138</v>
          </cell>
        </row>
        <row r="76">
          <cell r="E76">
            <v>4554813</v>
          </cell>
        </row>
        <row r="77">
          <cell r="E77">
            <v>18023124944.3853</v>
          </cell>
        </row>
        <row r="80">
          <cell r="E80">
            <v>28544578.66</v>
          </cell>
        </row>
        <row r="81">
          <cell r="E81">
            <v>62903395685.9048</v>
          </cell>
        </row>
        <row r="90">
          <cell r="E90">
            <v>80628848812.804</v>
          </cell>
        </row>
        <row r="92">
          <cell r="E92">
            <v>301909529.73</v>
          </cell>
        </row>
        <row r="103">
          <cell r="E103">
            <v>88301902.9199277</v>
          </cell>
        </row>
        <row r="104">
          <cell r="E104">
            <v>434052701</v>
          </cell>
        </row>
        <row r="106">
          <cell r="E106">
            <v>906109060.125683</v>
          </cell>
        </row>
        <row r="107">
          <cell r="E107">
            <v>81704038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694715.91121715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5532512</v>
          </cell>
        </row>
        <row r="118">
          <cell r="E118">
            <v>22807405.2292289</v>
          </cell>
        </row>
        <row r="119">
          <cell r="E119">
            <v>394654871.35</v>
          </cell>
        </row>
        <row r="122">
          <cell r="E122">
            <v>61765913</v>
          </cell>
        </row>
        <row r="123">
          <cell r="E123">
            <v>79644610251.3028</v>
          </cell>
        </row>
        <row r="126">
          <cell r="E126">
            <v>976979</v>
          </cell>
        </row>
        <row r="127">
          <cell r="E127">
            <v>884646038.746014</v>
          </cell>
        </row>
        <row r="130">
          <cell r="E130">
            <v>0</v>
          </cell>
        </row>
        <row r="131">
          <cell r="E131">
            <v>482578378.26284</v>
          </cell>
        </row>
        <row r="134">
          <cell r="E134">
            <v>0</v>
          </cell>
        </row>
        <row r="135">
          <cell r="E135">
            <v>7554348928.0278</v>
          </cell>
        </row>
        <row r="137">
          <cell r="E137">
            <v>0</v>
          </cell>
        </row>
        <row r="142">
          <cell r="E142">
            <v>19383782039.76</v>
          </cell>
        </row>
        <row r="143">
          <cell r="E143">
            <v>43614156140.1048</v>
          </cell>
        </row>
        <row r="161">
          <cell r="E161">
            <v>-79974895613.044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E7">
            <v>41383771095.84</v>
          </cell>
        </row>
        <row r="8">
          <cell r="E8">
            <v>214253590334.966</v>
          </cell>
        </row>
        <row r="10">
          <cell r="E10">
            <v>161599789.444697</v>
          </cell>
        </row>
        <row r="11">
          <cell r="E11">
            <v>187402843163.006</v>
          </cell>
        </row>
        <row r="17">
          <cell r="E17">
            <v>2920791161.79</v>
          </cell>
        </row>
        <row r="18">
          <cell r="E18">
            <v>44884009470.8928</v>
          </cell>
        </row>
        <row r="20">
          <cell r="E20">
            <v>2871116653.64</v>
          </cell>
        </row>
        <row r="21">
          <cell r="E21">
            <v>731459021.29</v>
          </cell>
        </row>
        <row r="25">
          <cell r="E25">
            <v>278031838.56</v>
          </cell>
        </row>
        <row r="26">
          <cell r="E26">
            <v>541072631.12</v>
          </cell>
        </row>
        <row r="28">
          <cell r="E28">
            <v>0</v>
          </cell>
        </row>
        <row r="29">
          <cell r="E29">
            <v>3336822173.24192</v>
          </cell>
        </row>
        <row r="31">
          <cell r="E31">
            <v>0</v>
          </cell>
        </row>
        <row r="32">
          <cell r="E32">
            <v>63596076.89</v>
          </cell>
        </row>
        <row r="34">
          <cell r="E34">
            <v>0</v>
          </cell>
        </row>
        <row r="35">
          <cell r="E35">
            <v>8920465011.14439</v>
          </cell>
        </row>
        <row r="37">
          <cell r="E37">
            <v>0</v>
          </cell>
        </row>
        <row r="38">
          <cell r="E38">
            <v>83370618794.7306</v>
          </cell>
        </row>
        <row r="40">
          <cell r="E40">
            <v>131927045.93</v>
          </cell>
        </row>
        <row r="41">
          <cell r="E41">
            <v>47384366917.8044</v>
          </cell>
        </row>
        <row r="44">
          <cell r="E44">
            <v>164872282.62</v>
          </cell>
        </row>
        <row r="48">
          <cell r="E48">
            <v>7200538079.74754</v>
          </cell>
        </row>
        <row r="55">
          <cell r="E55">
            <v>10559180054.59</v>
          </cell>
        </row>
        <row r="58">
          <cell r="E58">
            <v>319816195.38</v>
          </cell>
        </row>
        <row r="59">
          <cell r="E59">
            <v>79672728.949109</v>
          </cell>
        </row>
        <row r="61">
          <cell r="E61">
            <v>14457776</v>
          </cell>
        </row>
        <row r="62">
          <cell r="E62">
            <v>3413128590.88078</v>
          </cell>
        </row>
        <row r="64">
          <cell r="E64">
            <v>0</v>
          </cell>
        </row>
        <row r="65">
          <cell r="E65">
            <v>51618278.11</v>
          </cell>
        </row>
        <row r="67">
          <cell r="E67">
            <v>0</v>
          </cell>
        </row>
        <row r="68">
          <cell r="E68">
            <v>2997054.74107693</v>
          </cell>
        </row>
        <row r="70">
          <cell r="E70">
            <v>9882.96</v>
          </cell>
        </row>
        <row r="71">
          <cell r="E71">
            <v>600476611.319549</v>
          </cell>
        </row>
        <row r="73">
          <cell r="E73">
            <v>0</v>
          </cell>
        </row>
        <row r="74">
          <cell r="E74">
            <v>11657979915.0143</v>
          </cell>
        </row>
        <row r="76">
          <cell r="E76">
            <v>3049246</v>
          </cell>
        </row>
        <row r="77">
          <cell r="E77">
            <v>17870722180.9116</v>
          </cell>
        </row>
        <row r="80">
          <cell r="E80">
            <v>30280289.48</v>
          </cell>
        </row>
        <row r="81">
          <cell r="E81">
            <v>61578025906.4886</v>
          </cell>
        </row>
        <row r="90">
          <cell r="E90">
            <v>83402432728.642</v>
          </cell>
        </row>
        <row r="92">
          <cell r="E92">
            <v>301022098.07</v>
          </cell>
        </row>
        <row r="103">
          <cell r="E103">
            <v>96210733.2469555</v>
          </cell>
        </row>
        <row r="104">
          <cell r="E104">
            <v>436742890.486111</v>
          </cell>
        </row>
        <row r="106">
          <cell r="E106">
            <v>889636348.580803</v>
          </cell>
        </row>
        <row r="107">
          <cell r="E107">
            <v>82210426.1388889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9602879.03803371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25690758.2638889</v>
          </cell>
        </row>
        <row r="118">
          <cell r="E118">
            <v>45130277.1321422</v>
          </cell>
        </row>
        <row r="119">
          <cell r="E119">
            <v>402840965.311111</v>
          </cell>
        </row>
        <row r="122">
          <cell r="E122">
            <v>61766913</v>
          </cell>
        </row>
        <row r="123">
          <cell r="E123">
            <v>89154315697.7263</v>
          </cell>
        </row>
        <row r="126">
          <cell r="E126">
            <v>976979</v>
          </cell>
        </row>
        <row r="127">
          <cell r="E127">
            <v>979069772.4102</v>
          </cell>
        </row>
        <row r="130">
          <cell r="E130">
            <v>0</v>
          </cell>
        </row>
        <row r="131">
          <cell r="E131">
            <v>479636279.673462</v>
          </cell>
        </row>
        <row r="134">
          <cell r="E134">
            <v>0</v>
          </cell>
        </row>
        <row r="135">
          <cell r="E135">
            <v>6292505893.5422</v>
          </cell>
        </row>
        <row r="137">
          <cell r="E137">
            <v>0</v>
          </cell>
        </row>
        <row r="142">
          <cell r="E142">
            <v>19043660172.05</v>
          </cell>
        </row>
        <row r="143">
          <cell r="E143">
            <v>43941573180.6209</v>
          </cell>
        </row>
        <row r="161">
          <cell r="E161">
            <v>-87857963317.79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U43" activePane="bottomRight" state="frozen"/>
      <selection pane="topLeft" activeCell="A1" activeCellId="0" sqref="A1"/>
      <selection pane="topRight" activeCell="BU1" activeCellId="0" sqref="BU1"/>
      <selection pane="bottomLeft" activeCell="A43" activeCellId="0" sqref="A43"/>
      <selection pane="bottomRight" activeCell="CB55" activeCellId="0" sqref="C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true" outlineLevel="0" max="2" min="2" style="1" width="9.7"/>
    <col collapsed="false" customWidth="true" hidden="true" outlineLevel="0" max="3" min="3" style="1" width="12.56"/>
    <col collapsed="false" customWidth="true" hidden="true" outlineLevel="0" max="4" min="4" style="1" width="11.85"/>
    <col collapsed="false" customWidth="true" hidden="true" outlineLevel="0" max="5" min="5" style="1" width="13.28"/>
    <col collapsed="false" customWidth="true" hidden="true" outlineLevel="0" max="6" min="6" style="1" width="12.99"/>
    <col collapsed="false" customWidth="true" hidden="true" outlineLevel="0" max="7" min="7" style="1" width="12.7"/>
    <col collapsed="false" customWidth="true" hidden="true" outlineLevel="0" max="8" min="8" style="1" width="9.7"/>
    <col collapsed="false" customWidth="true" hidden="true" outlineLevel="0" max="9" min="9" style="1" width="12.28"/>
    <col collapsed="false" customWidth="true" hidden="true" outlineLevel="0" max="10" min="10" style="1" width="12.7"/>
    <col collapsed="false" customWidth="true" hidden="true" outlineLevel="0" max="11" min="11" style="1" width="12.56"/>
    <col collapsed="false" customWidth="true" hidden="true" outlineLevel="0" max="12" min="12" style="1" width="13.41"/>
    <col collapsed="false" customWidth="true" hidden="true" outlineLevel="0" max="13" min="13" style="1" width="12.56"/>
    <col collapsed="false" customWidth="true" hidden="true" outlineLevel="0" max="14" min="14" style="1" width="9.7"/>
    <col collapsed="false" customWidth="true" hidden="true" outlineLevel="0" max="15" min="15" style="1" width="12.56"/>
    <col collapsed="false" customWidth="true" hidden="true" outlineLevel="0" max="18" min="16" style="1" width="9.7"/>
    <col collapsed="false" customWidth="true" hidden="true" outlineLevel="0" max="19" min="19" style="2" width="9.7"/>
    <col collapsed="false" customWidth="true" hidden="true" outlineLevel="0" max="31" min="20" style="1" width="9.7"/>
    <col collapsed="false" customWidth="true" hidden="true" outlineLevel="0" max="32" min="32" style="1" width="11.13"/>
    <col collapsed="false" customWidth="true" hidden="true" outlineLevel="0" max="43" min="33" style="1" width="9.7"/>
    <col collapsed="false" customWidth="true" hidden="true" outlineLevel="0" max="44" min="44" style="1" width="10.41"/>
    <col collapsed="false" customWidth="true" hidden="true" outlineLevel="0" max="45" min="45" style="1" width="9.99"/>
    <col collapsed="false" customWidth="true" hidden="true" outlineLevel="0" max="46" min="46" style="1" width="9.7"/>
    <col collapsed="false" customWidth="true" hidden="true" outlineLevel="0" max="52" min="47" style="1" width="9.99"/>
    <col collapsed="false" customWidth="true" hidden="true" outlineLevel="0" max="56" min="53" style="1" width="10.56"/>
    <col collapsed="false" customWidth="true" hidden="true" outlineLevel="0" max="67" min="57" style="1" width="13.7"/>
    <col collapsed="false" customWidth="true" hidden="false" outlineLevel="0" max="69" min="68" style="1" width="13.7"/>
    <col collapsed="false" customWidth="true" hidden="false" outlineLevel="0" max="80" min="70" style="1" width="13.14"/>
    <col collapsed="false" customWidth="false" hidden="false" outlineLevel="0" max="257" min="81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.1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Z3" s="6"/>
      <c r="BA3" s="6"/>
    </row>
    <row r="4" customFormat="false" ht="13.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U4" s="4"/>
      <c r="V4" s="4"/>
      <c r="W4" s="4"/>
      <c r="X4" s="4"/>
      <c r="Y4" s="4"/>
      <c r="Z4" s="4"/>
      <c r="AA4" s="4"/>
      <c r="AB4" s="8"/>
      <c r="AC4" s="8"/>
      <c r="AS4" s="9"/>
      <c r="AT4" s="9"/>
      <c r="BU4" s="10"/>
      <c r="BV4" s="4"/>
      <c r="BW4" s="11"/>
      <c r="BX4" s="11"/>
      <c r="BY4" s="11"/>
      <c r="BZ4" s="11"/>
      <c r="CA4" s="11"/>
      <c r="CB4" s="11" t="s">
        <v>1</v>
      </c>
    </row>
    <row r="5" customFormat="false" ht="15.75" hidden="false" customHeight="true" outlineLevel="0" collapsed="false">
      <c r="A5" s="12"/>
      <c r="B5" s="13" t="n">
        <v>38504</v>
      </c>
      <c r="C5" s="13" t="n">
        <v>38534</v>
      </c>
      <c r="D5" s="13" t="n">
        <v>38565</v>
      </c>
      <c r="E5" s="13" t="n">
        <v>38596</v>
      </c>
      <c r="F5" s="13" t="n">
        <v>38626</v>
      </c>
      <c r="G5" s="13" t="n">
        <v>38657</v>
      </c>
      <c r="H5" s="13" t="n">
        <v>38687</v>
      </c>
      <c r="I5" s="13" t="n">
        <v>38718</v>
      </c>
      <c r="J5" s="14" t="n">
        <v>38749</v>
      </c>
      <c r="K5" s="13" t="n">
        <v>38777</v>
      </c>
      <c r="L5" s="13" t="n">
        <v>38808</v>
      </c>
      <c r="M5" s="13" t="n">
        <v>38838</v>
      </c>
      <c r="N5" s="13" t="n">
        <v>38869</v>
      </c>
      <c r="O5" s="13" t="n">
        <v>38899</v>
      </c>
      <c r="P5" s="13" t="n">
        <v>38930</v>
      </c>
      <c r="Q5" s="13" t="n">
        <v>38961</v>
      </c>
      <c r="R5" s="13" t="n">
        <v>38991</v>
      </c>
      <c r="S5" s="13" t="n">
        <v>39022</v>
      </c>
      <c r="T5" s="13" t="n">
        <v>39052</v>
      </c>
      <c r="U5" s="13" t="n">
        <v>39083</v>
      </c>
      <c r="V5" s="13" t="n">
        <v>39114</v>
      </c>
      <c r="W5" s="13" t="n">
        <v>39142</v>
      </c>
      <c r="X5" s="13" t="n">
        <v>39173</v>
      </c>
      <c r="Y5" s="13" t="n">
        <v>39203</v>
      </c>
      <c r="Z5" s="13" t="n">
        <v>39234</v>
      </c>
      <c r="AA5" s="13" t="n">
        <v>39264</v>
      </c>
      <c r="AB5" s="13" t="n">
        <v>39295</v>
      </c>
      <c r="AC5" s="13" t="n">
        <v>39326</v>
      </c>
      <c r="AD5" s="13" t="n">
        <v>39356</v>
      </c>
      <c r="AE5" s="13" t="n">
        <v>39387</v>
      </c>
      <c r="AF5" s="13" t="n">
        <v>39417</v>
      </c>
      <c r="AG5" s="13" t="n">
        <v>39448</v>
      </c>
      <c r="AH5" s="13" t="n">
        <v>39479</v>
      </c>
      <c r="AI5" s="13" t="n">
        <v>39508</v>
      </c>
      <c r="AJ5" s="13" t="n">
        <v>39539</v>
      </c>
      <c r="AK5" s="13" t="n">
        <v>39569</v>
      </c>
      <c r="AL5" s="13" t="n">
        <v>39600</v>
      </c>
      <c r="AM5" s="13" t="n">
        <v>39630</v>
      </c>
      <c r="AN5" s="13" t="n">
        <v>39661</v>
      </c>
      <c r="AO5" s="13" t="n">
        <v>39692</v>
      </c>
      <c r="AP5" s="13" t="n">
        <v>39722</v>
      </c>
      <c r="AQ5" s="13" t="n">
        <v>39753</v>
      </c>
      <c r="AR5" s="13" t="n">
        <v>39783</v>
      </c>
      <c r="AS5" s="13" t="n">
        <v>39814</v>
      </c>
      <c r="AT5" s="13" t="n">
        <v>39845</v>
      </c>
      <c r="AU5" s="13" t="n">
        <v>39881</v>
      </c>
      <c r="AV5" s="13" t="n">
        <v>39904</v>
      </c>
      <c r="AW5" s="13" t="n">
        <v>39934</v>
      </c>
      <c r="AX5" s="13" t="n">
        <v>39965</v>
      </c>
      <c r="AY5" s="13" t="n">
        <v>39995</v>
      </c>
      <c r="AZ5" s="13" t="n">
        <v>40034</v>
      </c>
      <c r="BA5" s="13" t="n">
        <v>40057</v>
      </c>
      <c r="BB5" s="13" t="n">
        <v>40087</v>
      </c>
      <c r="BC5" s="13" t="n">
        <v>40118</v>
      </c>
      <c r="BD5" s="13" t="n">
        <v>40148</v>
      </c>
      <c r="BE5" s="13" t="n">
        <v>40179</v>
      </c>
      <c r="BF5" s="13" t="n">
        <v>40210</v>
      </c>
      <c r="BG5" s="13" t="n">
        <v>40238</v>
      </c>
      <c r="BH5" s="13" t="n">
        <v>40269</v>
      </c>
      <c r="BI5" s="13" t="n">
        <v>40299</v>
      </c>
      <c r="BJ5" s="13" t="n">
        <v>40330</v>
      </c>
      <c r="BK5" s="13" t="n">
        <v>40360</v>
      </c>
      <c r="BL5" s="13" t="n">
        <v>40391</v>
      </c>
      <c r="BM5" s="13" t="n">
        <v>40422</v>
      </c>
      <c r="BN5" s="13" t="n">
        <v>40452</v>
      </c>
      <c r="BO5" s="13" t="n">
        <v>40483</v>
      </c>
      <c r="BP5" s="13" t="n">
        <v>40513</v>
      </c>
      <c r="BQ5" s="13" t="n">
        <v>40544</v>
      </c>
      <c r="BR5" s="13" t="n">
        <v>40575</v>
      </c>
      <c r="BS5" s="13" t="n">
        <v>40603</v>
      </c>
      <c r="BT5" s="13" t="n">
        <v>40634</v>
      </c>
      <c r="BU5" s="13" t="n">
        <v>40664</v>
      </c>
      <c r="BV5" s="13" t="n">
        <v>40695</v>
      </c>
      <c r="BW5" s="13" t="n">
        <v>40725</v>
      </c>
      <c r="BX5" s="13" t="n">
        <v>40756</v>
      </c>
      <c r="BY5" s="13" t="n">
        <v>40787</v>
      </c>
      <c r="BZ5" s="13" t="n">
        <v>40817</v>
      </c>
      <c r="CA5" s="13" t="n">
        <v>40848</v>
      </c>
      <c r="CB5" s="15" t="n">
        <v>40878</v>
      </c>
    </row>
    <row r="6" customFormat="false" ht="5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G6" s="19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1"/>
    </row>
    <row r="7" customFormat="false" ht="15.75" hidden="false" customHeight="true" outlineLevel="0" collapsed="false">
      <c r="A7" s="22" t="s">
        <v>2</v>
      </c>
      <c r="B7" s="23" t="n">
        <f aca="false">B8-B11</f>
        <v>64825.4841417216</v>
      </c>
      <c r="C7" s="23" t="n">
        <f aca="false">C8-C11</f>
        <v>62659.6097233511</v>
      </c>
      <c r="D7" s="23" t="n">
        <f aca="false">D8-D11</f>
        <v>64349.8980552726</v>
      </c>
      <c r="E7" s="23" t="n">
        <f aca="false">E8-E11</f>
        <v>62726.5281536309</v>
      </c>
      <c r="F7" s="23" t="n">
        <f aca="false">F8-F11</f>
        <v>62718.8263176428</v>
      </c>
      <c r="G7" s="23" t="n">
        <f aca="false">G8-G11</f>
        <v>64276.6034602726</v>
      </c>
      <c r="H7" s="23" t="n">
        <f aca="false">H8-H11</f>
        <v>62536.3442598516</v>
      </c>
      <c r="I7" s="23" t="n">
        <f aca="false">I8-I11</f>
        <v>67469.952903914</v>
      </c>
      <c r="J7" s="24" t="n">
        <f aca="false">J8-J11</f>
        <v>68072.9184783557</v>
      </c>
      <c r="K7" s="23" t="n">
        <f aca="false">K8-K11</f>
        <v>70809.7956967655</v>
      </c>
      <c r="L7" s="23" t="n">
        <f aca="false">L8-L11</f>
        <v>68725.6337145307</v>
      </c>
      <c r="M7" s="23" t="n">
        <f aca="false">M8-M11</f>
        <v>66601.4388399466</v>
      </c>
      <c r="N7" s="23" t="n">
        <f aca="false">N8-N11</f>
        <v>64202.1755951479</v>
      </c>
      <c r="O7" s="23" t="n">
        <f aca="false">O8-O11</f>
        <v>66343.2629412273</v>
      </c>
      <c r="P7" s="23" t="n">
        <f aca="false">P8-P11</f>
        <v>70267.375925924</v>
      </c>
      <c r="Q7" s="23" t="n">
        <f aca="false">Q8-Q11</f>
        <v>71593.9739884413</v>
      </c>
      <c r="R7" s="23" t="n">
        <f aca="false">R8-R11</f>
        <v>71592.7590448699</v>
      </c>
      <c r="S7" s="23" t="n">
        <f aca="false">S8-S11</f>
        <v>76537.2916026911</v>
      </c>
      <c r="T7" s="23" t="n">
        <f aca="false">T8-T11</f>
        <v>78055.801849295</v>
      </c>
      <c r="U7" s="23" t="n">
        <f aca="false">U8-U11</f>
        <v>77861.7533137571</v>
      </c>
      <c r="V7" s="23" t="n">
        <f aca="false">V8-V11</f>
        <v>81452.6618047333</v>
      </c>
      <c r="W7" s="23" t="n">
        <f aca="false">W8-W11</f>
        <v>80404.0931045892</v>
      </c>
      <c r="X7" s="23" t="n">
        <f aca="false">X8-X11</f>
        <v>79827.8052878246</v>
      </c>
      <c r="Y7" s="23" t="n">
        <f aca="false">Y8-Y11</f>
        <v>78332.6203603113</v>
      </c>
      <c r="Z7" s="23" t="n">
        <f aca="false">Z8-Z11</f>
        <v>83161.5673796526</v>
      </c>
      <c r="AA7" s="23" t="n">
        <f aca="false">AA8-AA11</f>
        <v>86419.7773501138</v>
      </c>
      <c r="AB7" s="23" t="n">
        <f aca="false">AB8-AB11</f>
        <v>86787.2532070449</v>
      </c>
      <c r="AC7" s="23" t="n">
        <f aca="false">AC8-AC11</f>
        <v>85373.179481741</v>
      </c>
      <c r="AD7" s="23" t="n">
        <f aca="false">AD8-AD11</f>
        <v>88181.3762547891</v>
      </c>
      <c r="AE7" s="23" t="n">
        <f aca="false">AE8-AE11</f>
        <v>89630.4120256977</v>
      </c>
      <c r="AF7" s="23" t="n">
        <f aca="false">AF8-AF11</f>
        <v>85520.2334706615</v>
      </c>
      <c r="AG7" s="23" t="n">
        <f aca="false">AG8-AG11</f>
        <v>88328.2204423022</v>
      </c>
      <c r="AH7" s="23" t="n">
        <f aca="false">AH8-AH11</f>
        <v>88684.2623809727</v>
      </c>
      <c r="AI7" s="23" t="n">
        <f aca="false">AI8-AI11</f>
        <v>81478.6538360256</v>
      </c>
      <c r="AJ7" s="23" t="n">
        <f aca="false">AJ8-AJ11</f>
        <v>80877.0052430442</v>
      </c>
      <c r="AK7" s="23" t="n">
        <f aca="false">AK8-AK11</f>
        <v>87240.3537879579</v>
      </c>
      <c r="AL7" s="23" t="n">
        <f aca="false">AL8-AL11</f>
        <v>83627.5995074104</v>
      </c>
      <c r="AM7" s="23" t="n">
        <f aca="false">AM8-AM11</f>
        <v>81136.3998242583</v>
      </c>
      <c r="AN7" s="23" t="n">
        <f aca="false">AN8-AN11</f>
        <v>83098.2131567542</v>
      </c>
      <c r="AO7" s="23" t="n">
        <f aca="false">AO8-AO11</f>
        <v>80050.3738181214</v>
      </c>
      <c r="AP7" s="23" t="n">
        <f aca="false">AP8-AP11</f>
        <v>86602.9635514718</v>
      </c>
      <c r="AQ7" s="23" t="n">
        <f aca="false">AQ8-AQ11</f>
        <v>84140.3360217605</v>
      </c>
      <c r="AR7" s="23" t="n">
        <f aca="false">AR8-AR11</f>
        <v>89520.473067658</v>
      </c>
      <c r="AS7" s="23" t="n">
        <f aca="false">AS8-AS11</f>
        <v>91076.5492635787</v>
      </c>
      <c r="AT7" s="23" t="n">
        <f aca="false">AT8-AT11</f>
        <v>91707.6644567883</v>
      </c>
      <c r="AU7" s="23" t="n">
        <f aca="false">AU8-AU11</f>
        <v>88509.4295851425</v>
      </c>
      <c r="AV7" s="23" t="n">
        <f aca="false">AV8-AV11</f>
        <v>93826.9012650111</v>
      </c>
      <c r="AW7" s="23" t="n">
        <f aca="false">AW8-AW11</f>
        <v>93681.8637396389</v>
      </c>
      <c r="AX7" s="23" t="n">
        <f aca="false">AX8-AX11</f>
        <v>97145.6893335219</v>
      </c>
      <c r="AY7" s="23" t="n">
        <f aca="false">AY8-AY11</f>
        <v>95814.8048376665</v>
      </c>
      <c r="AZ7" s="23" t="n">
        <f aca="false">AZ8-AZ11</f>
        <v>96568.7269267774</v>
      </c>
      <c r="BA7" s="23" t="n">
        <f aca="false">BA8-BA11</f>
        <v>93270.8771881795</v>
      </c>
      <c r="BB7" s="23" t="n">
        <f aca="false">BB8-BB11</f>
        <v>95517.3422864822</v>
      </c>
      <c r="BC7" s="23" t="n">
        <f aca="false">BC8-BC11</f>
        <v>99869.2498052704</v>
      </c>
      <c r="BD7" s="23" t="n">
        <f aca="false">BD8-BD11</f>
        <v>105123.564564897</v>
      </c>
      <c r="BE7" s="23" t="n">
        <f aca="false">BE8-BE11</f>
        <v>102459.636382737</v>
      </c>
      <c r="BF7" s="23" t="n">
        <f aca="false">BF8-BF11</f>
        <v>104938.611692175</v>
      </c>
      <c r="BG7" s="23" t="n">
        <f aca="false">BG8-BG11</f>
        <v>103539.056080376</v>
      </c>
      <c r="BH7" s="23" t="n">
        <v>102835</v>
      </c>
      <c r="BI7" s="23" t="n">
        <v>106176.9</v>
      </c>
      <c r="BJ7" s="23" t="n">
        <f aca="false">BJ8-BJ11</f>
        <v>101733.222293613</v>
      </c>
      <c r="BK7" s="23" t="n">
        <v>96155.7</v>
      </c>
      <c r="BL7" s="23" t="n">
        <f aca="false">BL8-BL11</f>
        <v>96205.4339029844</v>
      </c>
      <c r="BM7" s="23" t="n">
        <f aca="false">BM8-BM11</f>
        <v>96508.5231808412</v>
      </c>
      <c r="BN7" s="23" t="n">
        <f aca="false">BN8-BN11</f>
        <v>98739.1671560968</v>
      </c>
      <c r="BO7" s="23" t="n">
        <f aca="false">BO8-BO11</f>
        <v>103002.669548414</v>
      </c>
      <c r="BP7" s="23" t="n">
        <f aca="false">BP8-BP11</f>
        <v>106951.490990161</v>
      </c>
      <c r="BQ7" s="23" t="n">
        <f aca="false">BQ8-BQ11</f>
        <v>107976.037926695</v>
      </c>
      <c r="BR7" s="23" t="n">
        <f aca="false">BR8-BR11</f>
        <v>105403.065568735</v>
      </c>
      <c r="BS7" s="23" t="n">
        <f aca="false">BS8-BS11</f>
        <v>106632.886865282</v>
      </c>
      <c r="BT7" s="23" t="n">
        <f aca="false">BT8-BT11</f>
        <v>103198.198368449</v>
      </c>
      <c r="BU7" s="23" t="n">
        <f aca="false">BU8-BU11</f>
        <v>102476.75988386</v>
      </c>
      <c r="BV7" s="23" t="n">
        <f aca="false">BV8-BV11</f>
        <v>106826.005808</v>
      </c>
      <c r="BW7" s="23" t="n">
        <f aca="false">BW8-BW11</f>
        <v>103673.545275335</v>
      </c>
      <c r="BX7" s="23" t="n">
        <f aca="false">BX8-BX11</f>
        <v>104371.168824742</v>
      </c>
      <c r="BY7" s="23" t="n">
        <f aca="false">BY8-BY11</f>
        <v>105219.215581368</v>
      </c>
      <c r="BZ7" s="23" t="n">
        <f aca="false">BZ8-BZ11</f>
        <v>104250.984912416</v>
      </c>
      <c r="CA7" s="23" t="n">
        <f aca="false">CA8-CA11</f>
        <v>104838.843499156</v>
      </c>
      <c r="CB7" s="25" t="n">
        <f aca="false">CB8-CB11</f>
        <v>108167.786865958</v>
      </c>
    </row>
    <row r="8" customFormat="false" ht="15.75" hidden="false" customHeight="true" outlineLevel="0" collapsed="false">
      <c r="A8" s="22" t="s">
        <v>3</v>
      </c>
      <c r="B8" s="23" t="n">
        <f aca="false">B9+B10</f>
        <v>211374.493091306</v>
      </c>
      <c r="C8" s="23" t="n">
        <f aca="false">C9+C10</f>
        <v>214505.387951966</v>
      </c>
      <c r="D8" s="23" t="n">
        <f aca="false">D9+D10</f>
        <v>231161.458317898</v>
      </c>
      <c r="E8" s="23" t="n">
        <f aca="false">E9+E10</f>
        <v>236865.296208808</v>
      </c>
      <c r="F8" s="23" t="n">
        <f aca="false">F9+F10</f>
        <v>235054.371338747</v>
      </c>
      <c r="G8" s="23" t="n">
        <f aca="false">G9+G10</f>
        <v>238105.639687496</v>
      </c>
      <c r="H8" s="23" t="n">
        <f aca="false">H9+H10</f>
        <v>222216.758655575</v>
      </c>
      <c r="I8" s="23" t="n">
        <f aca="false">I9+I10</f>
        <v>235721.721143729</v>
      </c>
      <c r="J8" s="24" t="n">
        <f aca="false">J9+J10</f>
        <v>255637.361430806</v>
      </c>
      <c r="K8" s="23" t="n">
        <f aca="false">K9+K10</f>
        <v>254170.165836399</v>
      </c>
      <c r="L8" s="23" t="n">
        <f aca="false">L9+L10</f>
        <v>248683.939899173</v>
      </c>
      <c r="M8" s="23" t="n">
        <f aca="false">M9+M10</f>
        <v>257801.326015102</v>
      </c>
      <c r="N8" s="23" t="n">
        <f aca="false">N9+N10</f>
        <v>245127.087584504</v>
      </c>
      <c r="O8" s="23" t="n">
        <f aca="false">O9+O10</f>
        <v>245245.133290908</v>
      </c>
      <c r="P8" s="23" t="n">
        <f aca="false">P9+P10</f>
        <v>256892.21442233</v>
      </c>
      <c r="Q8" s="23" t="n">
        <f aca="false">Q9+Q10</f>
        <v>271931.117437155</v>
      </c>
      <c r="R8" s="23" t="n">
        <f aca="false">R9+R10</f>
        <v>277219.311129417</v>
      </c>
      <c r="S8" s="23" t="n">
        <f aca="false">S9+S10</f>
        <v>299302.688243915</v>
      </c>
      <c r="T8" s="23" t="n">
        <f aca="false">T9+T10</f>
        <v>296716.044602702</v>
      </c>
      <c r="U8" s="23" t="n">
        <f aca="false">U9+U10</f>
        <v>283216.270666389</v>
      </c>
      <c r="V8" s="23" t="n">
        <f aca="false">V9+V10</f>
        <v>296316.746030067</v>
      </c>
      <c r="W8" s="23" t="n">
        <f aca="false">W9+W10</f>
        <v>301144.014240764</v>
      </c>
      <c r="X8" s="23" t="n">
        <f aca="false">X9+X10</f>
        <v>310296.265482887</v>
      </c>
      <c r="Y8" s="23" t="n">
        <f aca="false">Y9+Y10</f>
        <v>303031.374811958</v>
      </c>
      <c r="Z8" s="23" t="n">
        <f aca="false">Z9+Z10</f>
        <v>319994.846331417</v>
      </c>
      <c r="AA8" s="23" t="n">
        <f aca="false">AA9+AA10</f>
        <v>331812.907711068</v>
      </c>
      <c r="AB8" s="23" t="n">
        <f aca="false">AB9+AB10</f>
        <v>342261.218072092</v>
      </c>
      <c r="AC8" s="23" t="n">
        <f aca="false">AC9+AC10</f>
        <v>338309.173900037</v>
      </c>
      <c r="AD8" s="23" t="n">
        <f aca="false">AD9+AD10</f>
        <v>338911.643109208</v>
      </c>
      <c r="AE8" s="23" t="n">
        <f aca="false">AE9+AE10</f>
        <v>349734.217066105</v>
      </c>
      <c r="AF8" s="23" t="n">
        <f aca="false">AF9+AF10</f>
        <v>345065.55212837</v>
      </c>
      <c r="AG8" s="23" t="n">
        <f aca="false">AG9+AG10</f>
        <v>341429.875450974</v>
      </c>
      <c r="AH8" s="23" t="n">
        <f aca="false">AH9+AH10</f>
        <v>346819.674787379</v>
      </c>
      <c r="AI8" s="23" t="n">
        <f aca="false">AI9+AI10</f>
        <v>337779.947083466</v>
      </c>
      <c r="AJ8" s="23" t="n">
        <f aca="false">AJ9+AJ10</f>
        <v>328478.778227634</v>
      </c>
      <c r="AK8" s="23" t="n">
        <f aca="false">AK9+AK10</f>
        <v>333624.40262864</v>
      </c>
      <c r="AL8" s="23" t="n">
        <f aca="false">AL9+AL10</f>
        <v>326880.023981745</v>
      </c>
      <c r="AM8" s="23" t="n">
        <f aca="false">AM9+AM10</f>
        <v>324226.268797155</v>
      </c>
      <c r="AN8" s="23" t="n">
        <f aca="false">AN9+AN10</f>
        <v>330197.561851639</v>
      </c>
      <c r="AO8" s="23" t="n">
        <f aca="false">AO9+AO10</f>
        <v>322464.480329036</v>
      </c>
      <c r="AP8" s="23" t="n">
        <f aca="false">AP9+AP10</f>
        <v>368421.18426739</v>
      </c>
      <c r="AQ8" s="23" t="n">
        <f aca="false">AQ9+AQ10</f>
        <v>355381.639849676</v>
      </c>
      <c r="AR8" s="23" t="n">
        <f aca="false">AR9+AR10</f>
        <v>362467.25482308</v>
      </c>
      <c r="AS8" s="23" t="n">
        <f aca="false">AS9+AS10</f>
        <v>364241.966424527</v>
      </c>
      <c r="AT8" s="23" t="n">
        <f aca="false">AT9+AT10</f>
        <v>368247.826777186</v>
      </c>
      <c r="AU8" s="23" t="n">
        <f aca="false">AU9+AU10</f>
        <v>355988.708077388</v>
      </c>
      <c r="AV8" s="23" t="n">
        <f aca="false">AV9+AV10</f>
        <v>359044.199407</v>
      </c>
      <c r="AW8" s="23" t="n">
        <f aca="false">AW9+AW10</f>
        <v>344957.828111867</v>
      </c>
      <c r="AX8" s="23" t="n">
        <f aca="false">AX9+AX10</f>
        <v>351706.885753816</v>
      </c>
      <c r="AY8" s="23" t="n">
        <f aca="false">AY9+AY10</f>
        <v>372319.917699382</v>
      </c>
      <c r="AZ8" s="23" t="n">
        <f aca="false">AZ9+AZ10</f>
        <v>384860.096360474</v>
      </c>
      <c r="BA8" s="23" t="n">
        <f aca="false">BA9+BA10</f>
        <v>348765.087287521</v>
      </c>
      <c r="BB8" s="23" t="n">
        <f aca="false">BB9+BB10</f>
        <v>356550.241535931</v>
      </c>
      <c r="BC8" s="23" t="n">
        <f aca="false">BC9+BC10</f>
        <v>342224.233724507</v>
      </c>
      <c r="BD8" s="23" t="n">
        <f aca="false">BD9+BD10</f>
        <v>374699.92477999</v>
      </c>
      <c r="BE8" s="23" t="n">
        <f aca="false">BE9+BE10</f>
        <v>371256.795171324</v>
      </c>
      <c r="BF8" s="23" t="n">
        <f aca="false">BF9+BF10</f>
        <v>390406.489598487</v>
      </c>
      <c r="BG8" s="23" t="n">
        <f aca="false">BG9+BG10</f>
        <v>406197.027759731</v>
      </c>
      <c r="BH8" s="23" t="n">
        <v>419280.4</v>
      </c>
      <c r="BI8" s="23" t="n">
        <v>473110.5</v>
      </c>
      <c r="BJ8" s="23" t="n">
        <f aca="false">BJ9+BJ10</f>
        <v>457360.799641693</v>
      </c>
      <c r="BK8" s="23" t="n">
        <v>434621.6</v>
      </c>
      <c r="BL8" s="23" t="n">
        <f aca="false">BL9+BL10</f>
        <v>445368.596773208</v>
      </c>
      <c r="BM8" s="23" t="n">
        <f aca="false">BM9+BM10</f>
        <v>465174.889118408</v>
      </c>
      <c r="BN8" s="23" t="n">
        <f aca="false">BN9+BN10</f>
        <v>482965.179352857</v>
      </c>
      <c r="BO8" s="23" t="n">
        <f aca="false">BO9+BO10</f>
        <v>450041.797779561</v>
      </c>
      <c r="BP8" s="23" t="n">
        <f aca="false">BP9+BP10</f>
        <v>494774.292828877</v>
      </c>
      <c r="BQ8" s="23" t="n">
        <f aca="false">BQ9+BQ10</f>
        <v>507023.87838819</v>
      </c>
      <c r="BR8" s="23" t="n">
        <f aca="false">BR9+BR10</f>
        <v>516915.7424324</v>
      </c>
      <c r="BS8" s="23" t="n">
        <f aca="false">BS9+BS10</f>
        <v>519915.311676564</v>
      </c>
      <c r="BT8" s="23" t="n">
        <f aca="false">BT9+BT10</f>
        <v>563323.210038894</v>
      </c>
      <c r="BU8" s="23" t="n">
        <f aca="false">BU9+BU10</f>
        <v>498436.031660801</v>
      </c>
      <c r="BV8" s="23" t="n">
        <f aca="false">BV9+BV10</f>
        <v>531588.224926</v>
      </c>
      <c r="BW8" s="23" t="n">
        <f aca="false">BW9+BW10</f>
        <v>515312.914091048</v>
      </c>
      <c r="BX8" s="23" t="n">
        <f aca="false">BX9+BX10</f>
        <v>510480.081719292</v>
      </c>
      <c r="BY8" s="23" t="n">
        <f aca="false">BY9+BY10</f>
        <v>585919.023891526</v>
      </c>
      <c r="BZ8" s="23" t="n">
        <f aca="false">BZ9+BZ10</f>
        <v>559395.092892224</v>
      </c>
      <c r="CA8" s="23" t="n">
        <f aca="false">CA9+CA10</f>
        <v>538387.654828606</v>
      </c>
      <c r="CB8" s="25" t="n">
        <f aca="false">CB9+CB10</f>
        <v>604459.174144876</v>
      </c>
    </row>
    <row r="9" customFormat="false" ht="15.75" hidden="false" customHeight="true" outlineLevel="0" collapsed="false">
      <c r="A9" s="16" t="s">
        <v>4</v>
      </c>
      <c r="B9" s="26" t="n">
        <f aca="false">[1]Sheet1!$Z$7/1000000</f>
        <v>42734.40219482</v>
      </c>
      <c r="C9" s="26" t="n">
        <f aca="false">[2]Sheet2!$E$7/1000000</f>
        <v>42004.72861036</v>
      </c>
      <c r="D9" s="26" t="n">
        <f aca="false">[3]Sheet2!$E$7/1000000</f>
        <v>42305.531905</v>
      </c>
      <c r="E9" s="26" t="n">
        <f aca="false">[4]Sheet2!$E$7/1000000</f>
        <v>42210.45006414</v>
      </c>
      <c r="F9" s="26" t="n">
        <f aca="false">[5]Sheet2!$E$7/1000000</f>
        <v>41864.71944563</v>
      </c>
      <c r="G9" s="26" t="n">
        <f aca="false">[6]Sheet2!$E$7/1000000</f>
        <v>41020.55635699</v>
      </c>
      <c r="H9" s="26" t="n">
        <f aca="false">[7]Sheet2!$E$7/1000000</f>
        <v>41116.46230306</v>
      </c>
      <c r="I9" s="26" t="n">
        <f aca="false">[8]Sheet2!$E$7/1000000</f>
        <v>41948.33809031</v>
      </c>
      <c r="J9" s="27" t="n">
        <f aca="false">[9]Sheet2!$E$7/1000000</f>
        <v>41383.77109584</v>
      </c>
      <c r="K9" s="26" t="n">
        <f aca="false">[10]Sheet2!$E$7/1000000</f>
        <v>41420.81347119</v>
      </c>
      <c r="L9" s="26" t="n">
        <f aca="false">[11]Sheet2!$E$7/1000000</f>
        <v>42315.2264485</v>
      </c>
      <c r="M9" s="26" t="n">
        <f aca="false">[12]Sheet2!$E$7/1000000</f>
        <v>43196.61795596</v>
      </c>
      <c r="N9" s="26" t="n">
        <f aca="false">[13]Sheet2!$E$7/1000000</f>
        <v>42458.60553587</v>
      </c>
      <c r="O9" s="26" t="n">
        <f aca="false">[14]Sheet2!$E$7/1000000</f>
        <v>43305.9403239</v>
      </c>
      <c r="P9" s="26" t="n">
        <f aca="false">[15]Sheet2!$E$7/1000000</f>
        <v>44191.44225647</v>
      </c>
      <c r="Q9" s="26" t="n">
        <f aca="false">[16]Sheet2!$E$7/1000000</f>
        <v>43015.2033957</v>
      </c>
      <c r="R9" s="26" t="n">
        <f aca="false">[17]Sheet2!$E$7/1000000</f>
        <v>41841.24630327</v>
      </c>
      <c r="S9" s="26" t="n">
        <f aca="false">[18]Sheet2!$E$7/1000000</f>
        <v>43684.63942383</v>
      </c>
      <c r="T9" s="26" t="n">
        <f aca="false">[19]Sheet2!$E$7/1000000</f>
        <v>44127.06023009</v>
      </c>
      <c r="U9" s="26" t="n">
        <f aca="false">[20]Sheet2!$E$7/1000000</f>
        <v>42647.41151183</v>
      </c>
      <c r="V9" s="26" t="n">
        <f aca="false">[21]Sheet2!$E$7/1000000</f>
        <v>44716.32128169</v>
      </c>
      <c r="W9" s="26" t="n">
        <f aca="false">[22]Sheet2!$E$7/1000000</f>
        <v>47337.46809671</v>
      </c>
      <c r="X9" s="26" t="n">
        <f aca="false">[23]Sheet2!$E$7/1000000</f>
        <v>50735.6799038</v>
      </c>
      <c r="Y9" s="26" t="n">
        <f aca="false">[24]Sheet2!$E$7/1000000</f>
        <v>49991.8013801</v>
      </c>
      <c r="Z9" s="26" t="n">
        <f aca="false">[25]Sheet2!$E$7/1000000</f>
        <v>52772.13199114</v>
      </c>
      <c r="AA9" s="26" t="n">
        <f aca="false">[26]Sheet2!$E$7/1000000</f>
        <v>52677.64908836</v>
      </c>
      <c r="AB9" s="26" t="n">
        <f aca="false">[27]Sheet2!$E$7/1000000</f>
        <v>52754.13616808</v>
      </c>
      <c r="AC9" s="26" t="n">
        <f aca="false">[28]Sheet2!$E$7/1000000</f>
        <v>52270.81672255</v>
      </c>
      <c r="AD9" s="26" t="n">
        <f aca="false">[29]Sheet2!$E$7/1000000</f>
        <v>52977.31054798</v>
      </c>
      <c r="AE9" s="26" t="n">
        <f aca="false">[30]Sheet2!$E$7/1000000</f>
        <v>52066.68802057</v>
      </c>
      <c r="AF9" s="26" t="n">
        <f aca="false">[31]Sheet2!$E$7/1000000</f>
        <v>51088.50982619</v>
      </c>
      <c r="AG9" s="26" t="n">
        <f aca="false">[32]Sheet2!$E$7/1000000</f>
        <v>53010.1709679</v>
      </c>
      <c r="AH9" s="26" t="n">
        <f aca="false">[33]Sheet2!$E$7/1000000</f>
        <v>52674.88628988</v>
      </c>
      <c r="AI9" s="26" t="n">
        <f aca="false">[34]Sheet2!$E$7/1000000</f>
        <v>54005.53260633</v>
      </c>
      <c r="AJ9" s="26" t="n">
        <f aca="false">[35]Sheet2!$E$7/1000000</f>
        <v>54767.74674803</v>
      </c>
      <c r="AK9" s="26" t="n">
        <f aca="false">[36]Sheet2!$E$7/1000000</f>
        <v>57872.2247134</v>
      </c>
      <c r="AL9" s="26" t="n">
        <f aca="false">[37]Sheet2!$E$7/1000000</f>
        <v>57059.01809866</v>
      </c>
      <c r="AM9" s="26" t="n">
        <f aca="false">[38]Sheet2!$E$7/1000000</f>
        <v>55777.73912489</v>
      </c>
      <c r="AN9" s="26" t="n">
        <f aca="false">[39]Sheet2!$E$7/1000000</f>
        <v>56655.5125638</v>
      </c>
      <c r="AO9" s="26" t="n">
        <f aca="false">[40]Sheet2!$E$7/1000000</f>
        <v>55471.66075861</v>
      </c>
      <c r="AP9" s="26" t="n">
        <f aca="false">[41]Sheet2!$E$7/1000000</f>
        <v>56141.67162219</v>
      </c>
      <c r="AQ9" s="26" t="n">
        <f aca="false">[42]Sheet2!$E$7/1000000</f>
        <v>53332.94292965</v>
      </c>
      <c r="AR9" s="26" t="n">
        <f aca="false">[43]Sheet2!$E$7/1000000</f>
        <v>56060.42867701</v>
      </c>
      <c r="AS9" s="26" t="n">
        <f aca="false">[44]Sheet2!$E$7/1000000</f>
        <v>54873.24950757</v>
      </c>
      <c r="AT9" s="26" t="n">
        <f aca="false">[45]Sheet2!$E$7/1000000</f>
        <v>57333.60245047</v>
      </c>
      <c r="AU9" s="26" t="n">
        <f aca="false">[46]Sheet2!$E$7/1000000</f>
        <v>57057.35863679</v>
      </c>
      <c r="AV9" s="26" t="n">
        <f aca="false">[47]Sheet2!$E$7/1000000</f>
        <v>60386.63579948</v>
      </c>
      <c r="AW9" s="26" t="n">
        <f aca="false">[48]Sheet2!$E$7/1000000</f>
        <v>60473.07842616</v>
      </c>
      <c r="AX9" s="26" t="n">
        <f aca="false">[49]Sheet2!$E$7/1000000</f>
        <v>63300.92948556</v>
      </c>
      <c r="AY9" s="26" t="n">
        <f aca="false">[50]Sheet2!$E$7/1000000</f>
        <v>63343.68758716</v>
      </c>
      <c r="AZ9" s="26" t="n">
        <f aca="false">[51]Sheet2!$E$7/1000000</f>
        <v>66999.54922882</v>
      </c>
      <c r="BA9" s="26" t="n">
        <f aca="false">[52]Sheet2!$E$7/1000000</f>
        <v>65555.31831665</v>
      </c>
      <c r="BB9" s="26" t="n">
        <f aca="false">[53]Sheet2!$E$7/1000000</f>
        <v>66395.23764331</v>
      </c>
      <c r="BC9" s="26" t="n">
        <f aca="false">[54]Sheet2!$E$7/1000000</f>
        <v>67980.28778363</v>
      </c>
      <c r="BD9" s="26" t="n">
        <f aca="false">[55]Sheet2!$E$7/1000000</f>
        <v>69135.94008114</v>
      </c>
      <c r="BE9" s="26" t="n">
        <f aca="false">[56]Sheet2!$E$7/1000000</f>
        <v>66490.21175963</v>
      </c>
      <c r="BF9" s="26" t="n">
        <f aca="false">[57]Sheet2!$E$7/1000000</f>
        <v>67832.55592199</v>
      </c>
      <c r="BG9" s="26" t="n">
        <f aca="false">[58]Sheet2!$E$7/1000000</f>
        <v>67413.11727324</v>
      </c>
      <c r="BH9" s="26" t="n">
        <v>67927.2</v>
      </c>
      <c r="BI9" s="26" t="n">
        <v>70582.8</v>
      </c>
      <c r="BJ9" s="26" t="n">
        <f aca="false">[59]Sheet2!$E$7/1000000</f>
        <v>69064.66624761</v>
      </c>
      <c r="BK9" s="26" t="n">
        <v>69275.4</v>
      </c>
      <c r="BL9" s="26" t="n">
        <f aca="false">[60]Sheet2!$E$7/1000000</f>
        <v>70223.88830047</v>
      </c>
      <c r="BM9" s="26" t="n">
        <f aca="false">[61]Sheet2!$E$7/1000000</f>
        <v>73295.53602742</v>
      </c>
      <c r="BN9" s="26" t="n">
        <f aca="false">[62]Sheet2!$E$7/1000000</f>
        <v>72731.65129558</v>
      </c>
      <c r="BO9" s="26" t="n">
        <f aca="false">[63]Sheet2!$E$7/1000000</f>
        <v>75060.50353529</v>
      </c>
      <c r="BP9" s="26" t="n">
        <f aca="false">[64]Sheet2!$E$7/1000000</f>
        <v>78030.5402847</v>
      </c>
      <c r="BQ9" s="26" t="n">
        <f aca="false">[65]Sheet2!$E$7/1000000</f>
        <v>74767.34998061</v>
      </c>
      <c r="BR9" s="26" t="n">
        <f aca="false">[66]Sheet2!$E$7/1000000</f>
        <v>74745.16965538</v>
      </c>
      <c r="BS9" s="26" t="n">
        <f aca="false">[67]Sheet2!$E$7/1000000</f>
        <v>76484.10900129</v>
      </c>
      <c r="BT9" s="26" t="n">
        <f aca="false">[68]Sheet2!$E$7/1000000</f>
        <v>75815.30065407</v>
      </c>
      <c r="BU9" s="26" t="n">
        <f aca="false">[69]Sheet2!$E$7/1000000</f>
        <v>77375.32148501</v>
      </c>
      <c r="BV9" s="26" t="n">
        <f aca="false">[70]Sheet2!$E$7/1000000</f>
        <v>80413.867357</v>
      </c>
      <c r="BW9" s="26" t="n">
        <f aca="false">[71]Sheet2!$E$7/1000000</f>
        <v>79204.17124372</v>
      </c>
      <c r="BX9" s="26" t="n">
        <f aca="false">[72]Sheet2!$E$7/1000000</f>
        <v>79653.77804957</v>
      </c>
      <c r="BY9" s="26" t="n">
        <f aca="false">[73]Sheet2!$E$7/1000000</f>
        <v>78858.22122301</v>
      </c>
      <c r="BZ9" s="26" t="n">
        <f aca="false">[74]Sheet2!$E$7/1000000</f>
        <v>81393.10139919</v>
      </c>
      <c r="CA9" s="26" t="n">
        <f aca="false">[75]Sheet2!$E$7/1000000</f>
        <v>77794.09947582</v>
      </c>
      <c r="CB9" s="28" t="n">
        <f aca="false">[76]Sheet2!$E$7/1000000</f>
        <v>80218.38350266</v>
      </c>
    </row>
    <row r="10" customFormat="false" ht="15.75" hidden="false" customHeight="true" outlineLevel="0" collapsed="false">
      <c r="A10" s="16" t="s">
        <v>5</v>
      </c>
      <c r="B10" s="26" t="n">
        <f aca="false">[1]Sheet1!$Z$8/1000000</f>
        <v>168640.090896486</v>
      </c>
      <c r="C10" s="26" t="n">
        <f aca="false">[2]Sheet2!$E$8/1000000</f>
        <v>172500.659341606</v>
      </c>
      <c r="D10" s="26" t="n">
        <f aca="false">[3]Sheet2!$E$8/1000000</f>
        <v>188855.926412898</v>
      </c>
      <c r="E10" s="26" t="n">
        <f aca="false">[4]Sheet2!$E$8/1000000</f>
        <v>194654.846144668</v>
      </c>
      <c r="F10" s="26" t="n">
        <f aca="false">[5]Sheet2!$E$8/1000000</f>
        <v>193189.651893117</v>
      </c>
      <c r="G10" s="26" t="n">
        <f aca="false">[6]Sheet2!$E$8/1000000</f>
        <v>197085.083330506</v>
      </c>
      <c r="H10" s="26" t="n">
        <f aca="false">[7]Sheet2!$E$8/1000000</f>
        <v>181100.296352515</v>
      </c>
      <c r="I10" s="26" t="n">
        <f aca="false">[8]Sheet2!$E$8/1000000</f>
        <v>193773.383053419</v>
      </c>
      <c r="J10" s="27" t="n">
        <f aca="false">[9]Sheet2!$E$8/1000000</f>
        <v>214253.590334966</v>
      </c>
      <c r="K10" s="26" t="n">
        <f aca="false">[10]Sheet2!$E$8/1000000</f>
        <v>212749.352365209</v>
      </c>
      <c r="L10" s="26" t="n">
        <f aca="false">[11]Sheet2!$E$8/1000000</f>
        <v>206368.713450673</v>
      </c>
      <c r="M10" s="26" t="n">
        <f aca="false">[12]Sheet2!$E$8/1000000</f>
        <v>214604.708059142</v>
      </c>
      <c r="N10" s="26" t="n">
        <f aca="false">[13]Sheet2!$E$8/1000000</f>
        <v>202668.482048634</v>
      </c>
      <c r="O10" s="26" t="n">
        <f aca="false">[14]Sheet2!$E$8/1000000</f>
        <v>201939.192967008</v>
      </c>
      <c r="P10" s="26" t="n">
        <f aca="false">[15]Sheet2!$E$8/1000000</f>
        <v>212700.77216586</v>
      </c>
      <c r="Q10" s="26" t="n">
        <f aca="false">[16]Sheet2!$E$8/1000000</f>
        <v>228915.914041455</v>
      </c>
      <c r="R10" s="26" t="n">
        <f aca="false">[17]Sheet2!$E$8/1000000</f>
        <v>235378.064826147</v>
      </c>
      <c r="S10" s="26" t="n">
        <f aca="false">[18]Sheet2!$E$8/1000000</f>
        <v>255618.048820085</v>
      </c>
      <c r="T10" s="26" t="n">
        <f aca="false">[19]Sheet2!$E$8/1000000</f>
        <v>252588.984372611</v>
      </c>
      <c r="U10" s="26" t="n">
        <f aca="false">[20]Sheet2!$E$8/1000000</f>
        <v>240568.859154559</v>
      </c>
      <c r="V10" s="26" t="n">
        <f aca="false">[21]Sheet2!$E$8/1000000</f>
        <v>251600.424748377</v>
      </c>
      <c r="W10" s="26" t="n">
        <f aca="false">[22]Sheet2!$E$8/1000000</f>
        <v>253806.546144054</v>
      </c>
      <c r="X10" s="26" t="n">
        <f aca="false">[23]Sheet2!$E$8/1000000</f>
        <v>259560.585579087</v>
      </c>
      <c r="Y10" s="26" t="n">
        <f aca="false">[24]Sheet2!$E$8/1000000</f>
        <v>253039.573431858</v>
      </c>
      <c r="Z10" s="26" t="n">
        <f aca="false">[25]Sheet2!$E$8/1000000</f>
        <v>267222.714340277</v>
      </c>
      <c r="AA10" s="26" t="n">
        <f aca="false">[26]Sheet2!$E$8/1000000</f>
        <v>279135.258622708</v>
      </c>
      <c r="AB10" s="26" t="n">
        <f aca="false">[27]Sheet2!$E$8/1000000</f>
        <v>289507.081904012</v>
      </c>
      <c r="AC10" s="26" t="n">
        <f aca="false">[28]Sheet2!$E$8/1000000</f>
        <v>286038.357177487</v>
      </c>
      <c r="AD10" s="26" t="n">
        <f aca="false">[29]Sheet2!$E$8/1000000</f>
        <v>285934.332561228</v>
      </c>
      <c r="AE10" s="26" t="n">
        <f aca="false">[30]Sheet2!$E$8/1000000</f>
        <v>297667.529045535</v>
      </c>
      <c r="AF10" s="26" t="n">
        <f aca="false">[31]Sheet2!$E$8/1000000</f>
        <v>293977.04230218</v>
      </c>
      <c r="AG10" s="26" t="n">
        <f aca="false">[32]Sheet2!$E$8/1000000</f>
        <v>288419.704483074</v>
      </c>
      <c r="AH10" s="26" t="n">
        <f aca="false">[33]Sheet2!$E$8/1000000</f>
        <v>294144.788497499</v>
      </c>
      <c r="AI10" s="26" t="n">
        <f aca="false">[34]Sheet2!$E$8/1000000</f>
        <v>283774.414477136</v>
      </c>
      <c r="AJ10" s="26" t="n">
        <f aca="false">[35]Sheet2!$E$8/1000000</f>
        <v>273711.031479604</v>
      </c>
      <c r="AK10" s="26" t="n">
        <f aca="false">[36]Sheet2!$E$8/1000000</f>
        <v>275752.17791524</v>
      </c>
      <c r="AL10" s="26" t="n">
        <f aca="false">[37]Sheet2!$E$8/1000000</f>
        <v>269821.005883085</v>
      </c>
      <c r="AM10" s="26" t="n">
        <f aca="false">[38]Sheet2!$E$8/1000000</f>
        <v>268448.529672264</v>
      </c>
      <c r="AN10" s="26" t="n">
        <f aca="false">[39]Sheet2!$E$8/1000000</f>
        <v>273542.049287839</v>
      </c>
      <c r="AO10" s="26" t="n">
        <f aca="false">[40]Sheet2!$E$8/1000000</f>
        <v>266992.819570426</v>
      </c>
      <c r="AP10" s="26" t="n">
        <f aca="false">[41]Sheet2!$E$8/1000000</f>
        <v>312279.5126452</v>
      </c>
      <c r="AQ10" s="26" t="n">
        <f aca="false">[42]Sheet2!$E$8/1000000</f>
        <v>302048.696920026</v>
      </c>
      <c r="AR10" s="26" t="n">
        <f aca="false">[43]Sheet2!$E$8/1000000</f>
        <v>306406.82614607</v>
      </c>
      <c r="AS10" s="26" t="n">
        <f aca="false">[44]Sheet2!$E$8/1000000</f>
        <v>309368.716916957</v>
      </c>
      <c r="AT10" s="26" t="n">
        <f aca="false">[45]Sheet2!$E$8/1000000</f>
        <v>310914.224326716</v>
      </c>
      <c r="AU10" s="26" t="n">
        <f aca="false">[46]Sheet2!$E$8/1000000</f>
        <v>298931.349440598</v>
      </c>
      <c r="AV10" s="26" t="n">
        <f aca="false">[47]Sheet2!$E$8/1000000</f>
        <v>298657.56360752</v>
      </c>
      <c r="AW10" s="26" t="n">
        <f aca="false">[48]Sheet2!$E$8/1000000</f>
        <v>284484.749685707</v>
      </c>
      <c r="AX10" s="26" t="n">
        <f aca="false">[49]Sheet2!$E$8/1000000</f>
        <v>288405.956268256</v>
      </c>
      <c r="AY10" s="26" t="n">
        <f aca="false">[50]Sheet2!$E$8/1000000</f>
        <v>308976.230112222</v>
      </c>
      <c r="AZ10" s="26" t="n">
        <f aca="false">[51]Sheet2!$E$8/1000000</f>
        <v>317860.547131654</v>
      </c>
      <c r="BA10" s="26" t="n">
        <f aca="false">[52]Sheet2!$E$8/1000000</f>
        <v>283209.768970871</v>
      </c>
      <c r="BB10" s="26" t="n">
        <f aca="false">[53]Sheet2!$E$8/1000000</f>
        <v>290155.003892621</v>
      </c>
      <c r="BC10" s="26" t="n">
        <f aca="false">[54]Sheet2!$E$8/1000000</f>
        <v>274243.945940877</v>
      </c>
      <c r="BD10" s="26" t="n">
        <f aca="false">[55]Sheet2!$E$8/1000000</f>
        <v>305563.98469885</v>
      </c>
      <c r="BE10" s="26" t="n">
        <f aca="false">[56]Sheet2!$E$8/1000000</f>
        <v>304766.583411694</v>
      </c>
      <c r="BF10" s="26" t="n">
        <f aca="false">[57]Sheet2!$E$8/1000000</f>
        <v>322573.933676497</v>
      </c>
      <c r="BG10" s="26" t="n">
        <f aca="false">[58]Sheet2!$E$8/1000000</f>
        <v>338783.910486491</v>
      </c>
      <c r="BH10" s="26" t="n">
        <f aca="false">[77]Sheet2!$E$8/1000000</f>
        <v>351353.236160258</v>
      </c>
      <c r="BI10" s="26" t="n">
        <f aca="false">[78]Sheet2!$E$8/1000000</f>
        <v>402527.68460201</v>
      </c>
      <c r="BJ10" s="26" t="n">
        <f aca="false">[59]Sheet2!$E$8/1000000</f>
        <v>388296.133394083</v>
      </c>
      <c r="BK10" s="26" t="n">
        <f aca="false">[79]Sheet2!$E$8/1000000</f>
        <v>365346.170487238</v>
      </c>
      <c r="BL10" s="26" t="n">
        <f aca="false">[60]Sheet2!$E$8/1000000</f>
        <v>375144.708472738</v>
      </c>
      <c r="BM10" s="26" t="n">
        <f aca="false">[61]Sheet2!$E$8/1000000</f>
        <v>391879.353090988</v>
      </c>
      <c r="BN10" s="26" t="n">
        <f aca="false">[62]Sheet2!$E$8/1000000</f>
        <v>410233.528057277</v>
      </c>
      <c r="BO10" s="26" t="n">
        <f aca="false">[63]Sheet2!$E$8/1000000</f>
        <v>374981.294244271</v>
      </c>
      <c r="BP10" s="26" t="n">
        <f aca="false">[64]Sheet2!$E$8/1000000</f>
        <v>416743.752544177</v>
      </c>
      <c r="BQ10" s="26" t="n">
        <f aca="false">[65]Sheet2!$E$8/1000000</f>
        <v>432256.52840758</v>
      </c>
      <c r="BR10" s="26" t="n">
        <f aca="false">[66]Sheet2!$E$8/1000000</f>
        <v>442170.57277702</v>
      </c>
      <c r="BS10" s="26" t="n">
        <f aca="false">[67]Sheet2!$E$8/1000000</f>
        <v>443431.202675274</v>
      </c>
      <c r="BT10" s="26" t="n">
        <f aca="false">[68]Sheet2!$E$8/1000000</f>
        <v>487507.909384824</v>
      </c>
      <c r="BU10" s="26" t="n">
        <f aca="false">[69]Sheet2!$E$8/1000000</f>
        <v>421060.710175791</v>
      </c>
      <c r="BV10" s="26" t="n">
        <f aca="false">[70]Sheet2!$E$8/1000000</f>
        <v>451174.357569</v>
      </c>
      <c r="BW10" s="26" t="n">
        <f aca="false">[71]Sheet2!$E$8/1000000</f>
        <v>436108.742847328</v>
      </c>
      <c r="BX10" s="26" t="n">
        <f aca="false">[72]Sheet2!$E$8/1000000</f>
        <v>430826.303669722</v>
      </c>
      <c r="BY10" s="26" t="n">
        <f aca="false">[73]Sheet2!$E$8/1000000</f>
        <v>507060.802668516</v>
      </c>
      <c r="BZ10" s="26" t="n">
        <f aca="false">[74]Sheet2!$E$8/1000000</f>
        <v>478001.991493034</v>
      </c>
      <c r="CA10" s="26" t="n">
        <f aca="false">[75]Sheet2!$E$8/1000000</f>
        <v>460593.555352786</v>
      </c>
      <c r="CB10" s="28" t="n">
        <f aca="false">[76]Sheet2!$E$8/1000000</f>
        <v>524240.790642216</v>
      </c>
    </row>
    <row r="11" customFormat="false" ht="15.75" hidden="false" customHeight="true" outlineLevel="0" collapsed="false">
      <c r="A11" s="22" t="s">
        <v>6</v>
      </c>
      <c r="B11" s="23" t="n">
        <f aca="false">B12+B13</f>
        <v>146549.008949584</v>
      </c>
      <c r="C11" s="23" t="n">
        <f aca="false">C12+C13</f>
        <v>151845.778228615</v>
      </c>
      <c r="D11" s="23" t="n">
        <f aca="false">D12+D13</f>
        <v>166811.560262625</v>
      </c>
      <c r="E11" s="23" t="n">
        <f aca="false">E12+E13</f>
        <v>174138.768055177</v>
      </c>
      <c r="F11" s="23" t="n">
        <f aca="false">F12+F13</f>
        <v>172335.545021105</v>
      </c>
      <c r="G11" s="23" t="n">
        <f aca="false">G12+G13</f>
        <v>173829.036227224</v>
      </c>
      <c r="H11" s="23" t="n">
        <f aca="false">H12+H13</f>
        <v>159680.414395723</v>
      </c>
      <c r="I11" s="23" t="n">
        <f aca="false">I12+I13</f>
        <v>168251.768239815</v>
      </c>
      <c r="J11" s="24" t="n">
        <f aca="false">J12+J13</f>
        <v>187564.44295245</v>
      </c>
      <c r="K11" s="23" t="n">
        <f aca="false">K12+K13</f>
        <v>183360.370139634</v>
      </c>
      <c r="L11" s="23" t="n">
        <f aca="false">L12+L13</f>
        <v>179958.306184642</v>
      </c>
      <c r="M11" s="23" t="n">
        <f aca="false">M12+M13</f>
        <v>191199.887175155</v>
      </c>
      <c r="N11" s="23" t="n">
        <f aca="false">N12+N13</f>
        <v>180924.911989356</v>
      </c>
      <c r="O11" s="23" t="n">
        <f aca="false">O12+O13</f>
        <v>178901.870349681</v>
      </c>
      <c r="P11" s="23" t="n">
        <f aca="false">P12+P13</f>
        <v>186624.838496406</v>
      </c>
      <c r="Q11" s="23" t="n">
        <f aca="false">Q12+Q13</f>
        <v>200337.143448714</v>
      </c>
      <c r="R11" s="23" t="n">
        <f aca="false">R12+R13</f>
        <v>205626.552084548</v>
      </c>
      <c r="S11" s="23" t="n">
        <f aca="false">S12+S13</f>
        <v>222765.396641224</v>
      </c>
      <c r="T11" s="23" t="n">
        <f aca="false">T12+T13</f>
        <v>218660.242753407</v>
      </c>
      <c r="U11" s="23" t="n">
        <f aca="false">U12+U13</f>
        <v>205354.517352632</v>
      </c>
      <c r="V11" s="23" t="n">
        <f aca="false">V12+V13</f>
        <v>214864.084225333</v>
      </c>
      <c r="W11" s="23" t="n">
        <f aca="false">W12+W13</f>
        <v>220739.921136175</v>
      </c>
      <c r="X11" s="23" t="n">
        <f aca="false">X12+X13</f>
        <v>230468.460195063</v>
      </c>
      <c r="Y11" s="23" t="n">
        <f aca="false">Y12+Y13</f>
        <v>224698.754451647</v>
      </c>
      <c r="Z11" s="23" t="n">
        <f aca="false">Z12+Z13</f>
        <v>236833.278951764</v>
      </c>
      <c r="AA11" s="23" t="n">
        <f aca="false">AA12+AA13</f>
        <v>245393.130360954</v>
      </c>
      <c r="AB11" s="23" t="n">
        <f aca="false">AB12+AB13</f>
        <v>255473.964865047</v>
      </c>
      <c r="AC11" s="23" t="n">
        <f aca="false">AC12+AC13</f>
        <v>252935.994418296</v>
      </c>
      <c r="AD11" s="23" t="n">
        <f aca="false">AD12+AD13</f>
        <v>250730.266854419</v>
      </c>
      <c r="AE11" s="23" t="n">
        <f aca="false">AE12+AE13</f>
        <v>260103.805040407</v>
      </c>
      <c r="AF11" s="23" t="n">
        <f aca="false">AF12+AF13</f>
        <v>259545.318657709</v>
      </c>
      <c r="AG11" s="23" t="n">
        <f aca="false">AG12+AG13</f>
        <v>253101.655008672</v>
      </c>
      <c r="AH11" s="23" t="n">
        <f aca="false">AH12+AH13</f>
        <v>258135.412406406</v>
      </c>
      <c r="AI11" s="23" t="n">
        <f aca="false">AI12+AI13</f>
        <v>256301.293247441</v>
      </c>
      <c r="AJ11" s="23" t="n">
        <f aca="false">AJ12+AJ13</f>
        <v>247601.77298459</v>
      </c>
      <c r="AK11" s="23" t="n">
        <f aca="false">AK12+AK13</f>
        <v>246384.048840682</v>
      </c>
      <c r="AL11" s="23" t="n">
        <f aca="false">AL12+AL13</f>
        <v>243252.424474334</v>
      </c>
      <c r="AM11" s="23" t="n">
        <f aca="false">AM12+AM13</f>
        <v>243089.868972896</v>
      </c>
      <c r="AN11" s="23" t="n">
        <f aca="false">AN12+AN13</f>
        <v>247099.348694885</v>
      </c>
      <c r="AO11" s="23" t="n">
        <f aca="false">AO12+AO13</f>
        <v>242414.106510914</v>
      </c>
      <c r="AP11" s="23" t="n">
        <f aca="false">AP12+AP13</f>
        <v>281818.220715918</v>
      </c>
      <c r="AQ11" s="23" t="n">
        <f aca="false">AQ12+AQ13</f>
        <v>271241.303827915</v>
      </c>
      <c r="AR11" s="23" t="n">
        <f aca="false">AR12+AR13</f>
        <v>272946.781755422</v>
      </c>
      <c r="AS11" s="23" t="n">
        <f aca="false">AS12+AS13</f>
        <v>273165.417160948</v>
      </c>
      <c r="AT11" s="23" t="n">
        <f aca="false">AT12+AT13</f>
        <v>276540.162320397</v>
      </c>
      <c r="AU11" s="23" t="n">
        <f aca="false">AU12+AU13</f>
        <v>267479.278492246</v>
      </c>
      <c r="AV11" s="23" t="n">
        <f aca="false">AV12+AV13</f>
        <v>265217.298141989</v>
      </c>
      <c r="AW11" s="23" t="n">
        <f aca="false">AW12+AW13</f>
        <v>251275.964372228</v>
      </c>
      <c r="AX11" s="23" t="n">
        <f aca="false">AX12+AX13</f>
        <v>254561.196420294</v>
      </c>
      <c r="AY11" s="23" t="n">
        <f aca="false">AY12+AY13</f>
        <v>276505.112861715</v>
      </c>
      <c r="AZ11" s="23" t="n">
        <f aca="false">AZ12+AZ13</f>
        <v>288291.369433696</v>
      </c>
      <c r="BA11" s="23" t="n">
        <f aca="false">BA12+BA13</f>
        <v>255494.210099341</v>
      </c>
      <c r="BB11" s="23" t="n">
        <f aca="false">BB12+BB13</f>
        <v>261032.899249449</v>
      </c>
      <c r="BC11" s="23" t="n">
        <f aca="false">BC12+BC13</f>
        <v>242354.983919236</v>
      </c>
      <c r="BD11" s="23" t="n">
        <f aca="false">BD12+BD13</f>
        <v>269576.360215093</v>
      </c>
      <c r="BE11" s="23" t="n">
        <f aca="false">BE12+BE13</f>
        <v>268797.158788587</v>
      </c>
      <c r="BF11" s="23" t="n">
        <f aca="false">BF12+BF13</f>
        <v>285467.877906313</v>
      </c>
      <c r="BG11" s="23" t="n">
        <f aca="false">BG12+BG13</f>
        <v>302657.971679355</v>
      </c>
      <c r="BH11" s="23" t="n">
        <f aca="false">BH12+BH13</f>
        <v>316445.436984378</v>
      </c>
      <c r="BI11" s="23" t="n">
        <f aca="false">BI12+BI13</f>
        <v>366933.561321706</v>
      </c>
      <c r="BJ11" s="23" t="n">
        <f aca="false">BJ12+BJ13</f>
        <v>355627.577348081</v>
      </c>
      <c r="BK11" s="23" t="n">
        <f aca="false">BK12+BK13</f>
        <v>338465.885098008</v>
      </c>
      <c r="BL11" s="23" t="n">
        <f aca="false">BL12+BL13</f>
        <v>349163.162870223</v>
      </c>
      <c r="BM11" s="23" t="n">
        <f aca="false">BM12+BM13</f>
        <v>368666.365937567</v>
      </c>
      <c r="BN11" s="23" t="n">
        <f aca="false">BN12+BN13</f>
        <v>384226.01219676</v>
      </c>
      <c r="BO11" s="23" t="n">
        <f aca="false">BO12+BO13</f>
        <v>347039.128231147</v>
      </c>
      <c r="BP11" s="23" t="n">
        <f aca="false">BP12+BP13</f>
        <v>387822.801838716</v>
      </c>
      <c r="BQ11" s="23" t="n">
        <f aca="false">BQ12+BQ13</f>
        <v>399047.840461495</v>
      </c>
      <c r="BR11" s="23" t="n">
        <f aca="false">BR12+BR13</f>
        <v>411512.676863665</v>
      </c>
      <c r="BS11" s="23" t="n">
        <f aca="false">BS12+BS13</f>
        <v>413282.424811281</v>
      </c>
      <c r="BT11" s="23" t="n">
        <f aca="false">BT12+BT13</f>
        <v>460125.011670445</v>
      </c>
      <c r="BU11" s="23" t="n">
        <f aca="false">BU12+BU13</f>
        <v>395959.271776942</v>
      </c>
      <c r="BV11" s="23" t="n">
        <f aca="false">BV12+BV13</f>
        <v>424762.219118</v>
      </c>
      <c r="BW11" s="23" t="n">
        <f aca="false">BW12+BW13</f>
        <v>411639.368815713</v>
      </c>
      <c r="BX11" s="23" t="n">
        <f aca="false">BX12+BX13</f>
        <v>406108.91289455</v>
      </c>
      <c r="BY11" s="23" t="n">
        <f aca="false">BY12+BY13</f>
        <v>480699.808310158</v>
      </c>
      <c r="BZ11" s="23" t="n">
        <f aca="false">BZ12+BZ13</f>
        <v>455144.107979808</v>
      </c>
      <c r="CA11" s="23" t="n">
        <f aca="false">CA12+CA13</f>
        <v>433548.811329449</v>
      </c>
      <c r="CB11" s="25" t="n">
        <f aca="false">CB12+CB13</f>
        <v>496291.387278918</v>
      </c>
    </row>
    <row r="12" customFormat="false" ht="15.75" hidden="false" customHeight="true" outlineLevel="0" collapsed="false">
      <c r="A12" s="16" t="s">
        <v>4</v>
      </c>
      <c r="B12" s="26" t="n">
        <f aca="false">[1]Sheet1!$Z$10/1000000</f>
        <v>163.257739253811</v>
      </c>
      <c r="C12" s="26" t="n">
        <f aca="false">[2]Sheet2!$E$10/1000000</f>
        <v>153.121214688127</v>
      </c>
      <c r="D12" s="26" t="n">
        <f aca="false">[3]Sheet2!$E$10/1000000</f>
        <v>116.789959385637</v>
      </c>
      <c r="E12" s="26" t="n">
        <f aca="false">[4]Sheet2!$E$10/1000000</f>
        <v>98.4774466</v>
      </c>
      <c r="F12" s="26" t="n">
        <f aca="false">[5]Sheet2!$E$10/1000000</f>
        <v>130.4616672</v>
      </c>
      <c r="G12" s="26" t="n">
        <f aca="false">[6]Sheet2!$E$10/1000000</f>
        <v>148.75864639</v>
      </c>
      <c r="H12" s="26" t="n">
        <f aca="false">[7]Sheet2!$E$10/1000000</f>
        <v>139.13281661</v>
      </c>
      <c r="I12" s="26" t="n">
        <f aca="false">[8]Sheet2!$E$10/1000000</f>
        <v>147.42991106</v>
      </c>
      <c r="J12" s="27" t="n">
        <f aca="false">[9]Sheet2!$E$10/1000000</f>
        <v>161.599789444697</v>
      </c>
      <c r="K12" s="26" t="n">
        <f aca="false">[10]Sheet2!$E$10/1000000</f>
        <v>147.724394715896</v>
      </c>
      <c r="L12" s="26" t="n">
        <f aca="false">[11]Sheet2!$E$10/1000000</f>
        <v>124.626533121758</v>
      </c>
      <c r="M12" s="26" t="n">
        <f aca="false">[12]Sheet2!$E$10/1000000</f>
        <v>153.800719369046</v>
      </c>
      <c r="N12" s="26" t="n">
        <f aca="false">[13]Sheet2!$E$10/1000000</f>
        <v>144.011400410503</v>
      </c>
      <c r="O12" s="26" t="n">
        <f aca="false">[14]Sheet2!$E$10/1000000</f>
        <v>147.489076956882</v>
      </c>
      <c r="P12" s="26" t="n">
        <f aca="false">[15]Sheet2!$E$10/1000000</f>
        <v>131.97380647</v>
      </c>
      <c r="Q12" s="26" t="n">
        <f aca="false">[16]Sheet2!$E$10/1000000</f>
        <v>124.59076521</v>
      </c>
      <c r="R12" s="26" t="n">
        <f aca="false">[17]Sheet2!$E$10/1000000</f>
        <v>127.43886366</v>
      </c>
      <c r="S12" s="26" t="n">
        <f aca="false">[18]Sheet2!$E$10/1000000</f>
        <v>132.2185657</v>
      </c>
      <c r="T12" s="26" t="n">
        <f aca="false">[19]Sheet2!$E$10/1000000</f>
        <v>120.40538052</v>
      </c>
      <c r="U12" s="26" t="n">
        <f aca="false">[20]Sheet2!$E$10/1000000</f>
        <v>132.68012743</v>
      </c>
      <c r="V12" s="26" t="n">
        <f aca="false">[21]Sheet2!$E$10/1000000</f>
        <v>189.07812873</v>
      </c>
      <c r="W12" s="26" t="n">
        <f aca="false">[22]Sheet2!$E$10/1000000</f>
        <v>374.950815071868</v>
      </c>
      <c r="X12" s="26" t="n">
        <f aca="false">[23]Sheet2!$E$10/1000000</f>
        <v>532.171091449332</v>
      </c>
      <c r="Y12" s="26" t="n">
        <f aca="false">[24]Sheet2!$E$10/1000000</f>
        <v>531.903197339093</v>
      </c>
      <c r="Z12" s="26" t="n">
        <f aca="false">[25]Sheet2!$E$10/1000000</f>
        <v>549.428698500466</v>
      </c>
      <c r="AA12" s="26" t="n">
        <f aca="false">[26]Sheet2!$E$10/1000000</f>
        <v>692.736802972661</v>
      </c>
      <c r="AB12" s="26" t="n">
        <f aca="false">[27]Sheet2!$E$10/1000000</f>
        <v>836.545734628712</v>
      </c>
      <c r="AC12" s="26" t="n">
        <f aca="false">[28]Sheet2!$E$10/1000000</f>
        <v>530.857838794409</v>
      </c>
      <c r="AD12" s="26" t="n">
        <f aca="false">[29]Sheet2!$E$10/1000000</f>
        <v>281.0747326916</v>
      </c>
      <c r="AE12" s="26" t="n">
        <f aca="false">[30]Sheet2!$E$10/1000000</f>
        <v>129.946659429034</v>
      </c>
      <c r="AF12" s="26" t="n">
        <f aca="false">[31]Sheet2!$E$10/1000000</f>
        <v>208.4283633569</v>
      </c>
      <c r="AG12" s="26" t="n">
        <f aca="false">[32]Sheet2!$E$10/1000000</f>
        <v>232.283228310282</v>
      </c>
      <c r="AH12" s="26" t="n">
        <f aca="false">[33]Sheet2!$E$10/1000000</f>
        <v>232.454144631228</v>
      </c>
      <c r="AI12" s="26" t="n">
        <f aca="false">[34]Sheet2!$E$10/1000000</f>
        <v>145.61876387</v>
      </c>
      <c r="AJ12" s="26" t="n">
        <f aca="false">[35]Sheet2!$E$10/1000000</f>
        <v>234.372681153317</v>
      </c>
      <c r="AK12" s="26" t="n">
        <f aca="false">[36]Sheet2!$E$10/1000000</f>
        <v>97.1820927150933</v>
      </c>
      <c r="AL12" s="26" t="n">
        <f aca="false">[37]Sheet2!$E$10/1000000</f>
        <v>32.54178078</v>
      </c>
      <c r="AM12" s="26" t="n">
        <f aca="false">[38]Sheet2!$E$10/1000000</f>
        <v>32.22251006</v>
      </c>
      <c r="AN12" s="26" t="n">
        <f aca="false">[39]Sheet2!$E$10/1000000</f>
        <v>82.3022057806865</v>
      </c>
      <c r="AO12" s="26" t="n">
        <f aca="false">[40]Sheet2!$E$10/1000000</f>
        <v>82.5280883761928</v>
      </c>
      <c r="AP12" s="26" t="n">
        <f aca="false">[41]Sheet2!$E$10/1000000</f>
        <v>31.57836626</v>
      </c>
      <c r="AQ12" s="26" t="n">
        <f aca="false">[42]Sheet2!$E$10/1000000</f>
        <v>33.12426658</v>
      </c>
      <c r="AR12" s="26" t="n">
        <f aca="false">[43]Sheet2!$E$10/1000000</f>
        <v>35.61368024</v>
      </c>
      <c r="AS12" s="26" t="n">
        <f aca="false">[44]Sheet2!$E$10/1000000</f>
        <v>34.58420495</v>
      </c>
      <c r="AT12" s="26" t="n">
        <f aca="false">[45]Sheet2!$E$10/1000000</f>
        <v>35.10066341</v>
      </c>
      <c r="AU12" s="26" t="n">
        <f aca="false">[46]Sheet2!$E$10/1000000</f>
        <v>15.3884386</v>
      </c>
      <c r="AV12" s="26" t="n">
        <f aca="false">[47]Sheet2!$E$10/1000000</f>
        <v>15.40049573</v>
      </c>
      <c r="AW12" s="26" t="n">
        <f aca="false">[48]Sheet2!$E$10/1000000</f>
        <v>15.40770268</v>
      </c>
      <c r="AX12" s="26" t="n">
        <f aca="false">[49]Sheet2!$E$10/1000000</f>
        <v>19.11245039</v>
      </c>
      <c r="AY12" s="26" t="n">
        <f aca="false">[50]Sheet2!$E$10/1000000</f>
        <v>18.52383128</v>
      </c>
      <c r="AZ12" s="26" t="n">
        <f aca="false">[51]Sheet2!$E$10/1000000</f>
        <v>3733.41172621</v>
      </c>
      <c r="BA12" s="26" t="n">
        <f aca="false">[52]Sheet2!$E$10/1000000</f>
        <v>4016.49186636</v>
      </c>
      <c r="BB12" s="26" t="n">
        <f aca="false">[53]Sheet2!$E$10/1000000</f>
        <v>4015.7084026</v>
      </c>
      <c r="BC12" s="26" t="n">
        <f aca="false">[54]Sheet2!$E$10/1000000</f>
        <v>4015.47112971</v>
      </c>
      <c r="BD12" s="26" t="n">
        <f aca="false">[55]Sheet2!$E$10/1000000</f>
        <v>4062.55617352</v>
      </c>
      <c r="BE12" s="26" t="n">
        <f aca="false">[56]Sheet2!$E$10/1000000</f>
        <v>4078.63481446</v>
      </c>
      <c r="BF12" s="26" t="n">
        <f aca="false">[57]Sheet2!$E$10/1000000</f>
        <v>4061.023637108</v>
      </c>
      <c r="BG12" s="26" t="n">
        <f aca="false">[58]Sheet2!$E$10/1000000</f>
        <v>4090.706691614</v>
      </c>
      <c r="BH12" s="26" t="n">
        <f aca="false">[77]Sheet2!$E$10/1000000</f>
        <v>4058.27016036</v>
      </c>
      <c r="BI12" s="26" t="n">
        <f aca="false">[78]Sheet2!$E$10/1000000</f>
        <v>4062.180067</v>
      </c>
      <c r="BJ12" s="26" t="n">
        <f aca="false">[59]Sheet2!$E$10/1000000</f>
        <v>4060.228063688</v>
      </c>
      <c r="BK12" s="26" t="n">
        <f aca="false">[79]Sheet2!$E$10/1000000</f>
        <v>4103.219600986</v>
      </c>
      <c r="BL12" s="26" t="n">
        <f aca="false">[60]Sheet2!$E$10/1000000</f>
        <v>4126.1263326098</v>
      </c>
      <c r="BM12" s="26" t="n">
        <f aca="false">[61]Sheet2!$E$10/1000000</f>
        <v>4095.684238884</v>
      </c>
      <c r="BN12" s="26" t="n">
        <f aca="false">[62]Sheet2!$E$10/1000000</f>
        <v>4120.576545131</v>
      </c>
      <c r="BO12" s="26" t="n">
        <f aca="false">[63]Sheet2!$E$10/1000000</f>
        <v>4121.971244382</v>
      </c>
      <c r="BP12" s="26" t="n">
        <f aca="false">[64]Sheet2!$E$10/1000000</f>
        <v>4131.331676201</v>
      </c>
      <c r="BQ12" s="26" t="n">
        <f aca="false">[65]Sheet2!$E$10/1000000</f>
        <v>4130.04891536572</v>
      </c>
      <c r="BR12" s="26" t="n">
        <f aca="false">[66]Sheet2!$E$10/1000000</f>
        <v>4149.33848078364</v>
      </c>
      <c r="BS12" s="26" t="n">
        <f aca="false">[67]Sheet2!$E$10/1000000</f>
        <v>4138.58198260748</v>
      </c>
      <c r="BT12" s="26" t="n">
        <f aca="false">[68]Sheet2!$E$10/1000000</f>
        <v>4133.48741606246</v>
      </c>
      <c r="BU12" s="26" t="n">
        <f aca="false">[69]Sheet2!$E$10/1000000</f>
        <v>4142.62639328488</v>
      </c>
      <c r="BV12" s="26" t="n">
        <f aca="false">[70]Sheet2!$E$10/1000000</f>
        <v>4173.568863</v>
      </c>
      <c r="BW12" s="26" t="n">
        <f aca="false">[71]Sheet2!$E$10/1000000</f>
        <v>3748.07555469056</v>
      </c>
      <c r="BX12" s="26" t="n">
        <f aca="false">[72]Sheet2!$E$10/1000000</f>
        <v>3792.18039700678</v>
      </c>
      <c r="BY12" s="26" t="n">
        <f aca="false">[73]Sheet2!$E$10/1000000</f>
        <v>3874.73220942</v>
      </c>
      <c r="BZ12" s="26" t="n">
        <f aca="false">[74]Sheet2!$E$10/1000000</f>
        <v>3901.88115268854</v>
      </c>
      <c r="CA12" s="26" t="n">
        <f aca="false">[75]Sheet2!$E$10/1000000</f>
        <v>3934.13162989513</v>
      </c>
      <c r="CB12" s="28" t="n">
        <f aca="false">[76]Sheet2!$E$10/1000000</f>
        <v>3786.426824432</v>
      </c>
    </row>
    <row r="13" customFormat="false" ht="15.75" hidden="false" customHeight="true" outlineLevel="0" collapsed="false">
      <c r="A13" s="16" t="s">
        <v>5</v>
      </c>
      <c r="B13" s="26" t="n">
        <f aca="false">[1]Sheet1!$Z$11/1000000</f>
        <v>146385.751210331</v>
      </c>
      <c r="C13" s="26" t="n">
        <f aca="false">[2]Sheet2!$E$11/1000000</f>
        <v>151692.657013927</v>
      </c>
      <c r="D13" s="26" t="n">
        <f aca="false">[3]Sheet2!$E$11/1000000</f>
        <v>166694.770303239</v>
      </c>
      <c r="E13" s="26" t="n">
        <f aca="false">[4]Sheet2!$E$11/1000000</f>
        <v>174040.290608577</v>
      </c>
      <c r="F13" s="26" t="n">
        <f aca="false">[5]Sheet2!$E$11/1000000</f>
        <v>172205.083353905</v>
      </c>
      <c r="G13" s="26" t="n">
        <f aca="false">[6]Sheet2!$E$11/1000000</f>
        <v>173680.277580834</v>
      </c>
      <c r="H13" s="26" t="n">
        <f aca="false">[7]Sheet2!$E$11/1000000</f>
        <v>159541.281579113</v>
      </c>
      <c r="I13" s="26" t="n">
        <f aca="false">[8]Sheet2!$E$11/1000000</f>
        <v>168104.338328755</v>
      </c>
      <c r="J13" s="27" t="n">
        <f aca="false">[9]Sheet2!$E$11/1000000</f>
        <v>187402.843163006</v>
      </c>
      <c r="K13" s="26" t="n">
        <f aca="false">[10]Sheet2!$E$11/1000000</f>
        <v>183212.645744918</v>
      </c>
      <c r="L13" s="26" t="n">
        <f aca="false">[11]Sheet2!$E$11/1000000</f>
        <v>179833.67965152</v>
      </c>
      <c r="M13" s="26" t="n">
        <f aca="false">[12]Sheet2!$E$11/1000000</f>
        <v>191046.086455786</v>
      </c>
      <c r="N13" s="26" t="n">
        <f aca="false">[13]Sheet2!$E$11/1000000</f>
        <v>180780.900588946</v>
      </c>
      <c r="O13" s="26" t="n">
        <f aca="false">[14]Sheet2!$E$11/1000000</f>
        <v>178754.381272724</v>
      </c>
      <c r="P13" s="26" t="n">
        <f aca="false">[15]Sheet2!$E$11/1000000</f>
        <v>186492.864689936</v>
      </c>
      <c r="Q13" s="26" t="n">
        <f aca="false">[16]Sheet2!$E$11/1000000</f>
        <v>200212.552683504</v>
      </c>
      <c r="R13" s="26" t="n">
        <f aca="false">[17]Sheet2!$E$11/1000000</f>
        <v>205499.113220888</v>
      </c>
      <c r="S13" s="26" t="n">
        <f aca="false">[18]Sheet2!$E$11/1000000</f>
        <v>222633.178075524</v>
      </c>
      <c r="T13" s="26" t="n">
        <f aca="false">[19]Sheet2!$E$11/1000000</f>
        <v>218539.837372886</v>
      </c>
      <c r="U13" s="26" t="n">
        <f aca="false">[20]Sheet2!$E$11/1000000</f>
        <v>205221.837225202</v>
      </c>
      <c r="V13" s="26" t="n">
        <f aca="false">[21]Sheet2!$E$11/1000000</f>
        <v>214675.006096603</v>
      </c>
      <c r="W13" s="26" t="n">
        <f aca="false">[22]Sheet2!$E$11/1000000</f>
        <v>220364.970321103</v>
      </c>
      <c r="X13" s="26" t="n">
        <f aca="false">[23]Sheet2!$E$11/1000000</f>
        <v>229936.289103613</v>
      </c>
      <c r="Y13" s="26" t="n">
        <f aca="false">[24]Sheet2!$E$11/1000000</f>
        <v>224166.851254308</v>
      </c>
      <c r="Z13" s="26" t="n">
        <f aca="false">[25]Sheet2!$E$11/1000000</f>
        <v>236283.850253264</v>
      </c>
      <c r="AA13" s="26" t="n">
        <f aca="false">[26]Sheet2!$E$11/1000000</f>
        <v>244700.393557982</v>
      </c>
      <c r="AB13" s="26" t="n">
        <f aca="false">[27]Sheet2!$E$11/1000000</f>
        <v>254637.419130419</v>
      </c>
      <c r="AC13" s="26" t="n">
        <f aca="false">[28]Sheet2!$E$11/1000000</f>
        <v>252405.136579502</v>
      </c>
      <c r="AD13" s="26" t="n">
        <f aca="false">[29]Sheet2!$E$11/1000000</f>
        <v>250449.192121728</v>
      </c>
      <c r="AE13" s="26" t="n">
        <f aca="false">[30]Sheet2!$E$11/1000000</f>
        <v>259973.858380978</v>
      </c>
      <c r="AF13" s="26" t="n">
        <f aca="false">[31]Sheet2!$E$11/1000000</f>
        <v>259336.890294352</v>
      </c>
      <c r="AG13" s="26" t="n">
        <f aca="false">[32]Sheet2!$E$11/1000000</f>
        <v>252869.371780361</v>
      </c>
      <c r="AH13" s="26" t="n">
        <f aca="false">[33]Sheet2!$E$11/1000000</f>
        <v>257902.958261775</v>
      </c>
      <c r="AI13" s="26" t="n">
        <f aca="false">[34]Sheet2!$E$11/1000000</f>
        <v>256155.674483571</v>
      </c>
      <c r="AJ13" s="26" t="n">
        <f aca="false">[35]Sheet2!$E$11/1000000</f>
        <v>247367.400303437</v>
      </c>
      <c r="AK13" s="26" t="n">
        <f aca="false">[36]Sheet2!$E$11/1000000</f>
        <v>246286.866747967</v>
      </c>
      <c r="AL13" s="26" t="n">
        <f aca="false">[37]Sheet2!$E$11/1000000</f>
        <v>243219.882693554</v>
      </c>
      <c r="AM13" s="26" t="n">
        <f aca="false">[38]Sheet2!$E$11/1000000</f>
        <v>243057.646462836</v>
      </c>
      <c r="AN13" s="26" t="n">
        <f aca="false">[39]Sheet2!$E$11/1000000</f>
        <v>247017.046489104</v>
      </c>
      <c r="AO13" s="26" t="n">
        <f aca="false">[40]Sheet2!$E$11/1000000</f>
        <v>242331.578422538</v>
      </c>
      <c r="AP13" s="26" t="n">
        <f aca="false">[41]Sheet2!$E$11/1000000</f>
        <v>281786.642349658</v>
      </c>
      <c r="AQ13" s="26" t="n">
        <f aca="false">[42]Sheet2!$E$11/1000000</f>
        <v>271208.179561335</v>
      </c>
      <c r="AR13" s="26" t="n">
        <f aca="false">[43]Sheet2!$E$11/1000000</f>
        <v>272911.168075182</v>
      </c>
      <c r="AS13" s="26" t="n">
        <f aca="false">[44]Sheet2!$E$11/1000000</f>
        <v>273130.832955998</v>
      </c>
      <c r="AT13" s="26" t="n">
        <f aca="false">[45]Sheet2!$E$11/1000000</f>
        <v>276505.061656987</v>
      </c>
      <c r="AU13" s="26" t="n">
        <f aca="false">[46]Sheet2!$E$11/1000000</f>
        <v>267463.890053646</v>
      </c>
      <c r="AV13" s="26" t="n">
        <f aca="false">[47]Sheet2!$E$11/1000000</f>
        <v>265201.897646259</v>
      </c>
      <c r="AW13" s="26" t="n">
        <f aca="false">[48]Sheet2!$E$11/1000000</f>
        <v>251260.556669548</v>
      </c>
      <c r="AX13" s="26" t="n">
        <f aca="false">[49]Sheet2!$E$11/1000000</f>
        <v>254542.083969904</v>
      </c>
      <c r="AY13" s="26" t="n">
        <f aca="false">[50]Sheet2!$E$11/1000000</f>
        <v>276486.589030435</v>
      </c>
      <c r="AZ13" s="26" t="n">
        <f aca="false">[51]Sheet2!$E$11/1000000</f>
        <v>284557.957707486</v>
      </c>
      <c r="BA13" s="26" t="n">
        <f aca="false">[52]Sheet2!$E$11/1000000</f>
        <v>251477.718232981</v>
      </c>
      <c r="BB13" s="26" t="n">
        <f aca="false">[53]Sheet2!$E$11/1000000</f>
        <v>257017.190846849</v>
      </c>
      <c r="BC13" s="26" t="n">
        <f aca="false">[54]Sheet2!$E$11/1000000</f>
        <v>238339.512789526</v>
      </c>
      <c r="BD13" s="26" t="n">
        <f aca="false">[55]Sheet2!$E$11/1000000</f>
        <v>265513.804041573</v>
      </c>
      <c r="BE13" s="26" t="n">
        <f aca="false">[56]Sheet2!$E$11/1000000</f>
        <v>264718.523974127</v>
      </c>
      <c r="BF13" s="26" t="n">
        <f aca="false">[57]Sheet2!$E$11/1000000</f>
        <v>281406.854269205</v>
      </c>
      <c r="BG13" s="26" t="n">
        <f aca="false">[58]Sheet2!$E$11/1000000</f>
        <v>298567.264987741</v>
      </c>
      <c r="BH13" s="26" t="n">
        <f aca="false">[77]Sheet2!$E$11/1000000</f>
        <v>312387.166824018</v>
      </c>
      <c r="BI13" s="26" t="n">
        <f aca="false">[78]Sheet2!$E$11/1000000</f>
        <v>362871.381254706</v>
      </c>
      <c r="BJ13" s="26" t="n">
        <f aca="false">[59]Sheet2!$E$11/1000000</f>
        <v>351567.349284393</v>
      </c>
      <c r="BK13" s="26" t="n">
        <f aca="false">[79]Sheet2!$E$11/1000000</f>
        <v>334362.665497022</v>
      </c>
      <c r="BL13" s="26" t="n">
        <f aca="false">[60]Sheet2!$E$11/1000000</f>
        <v>345037.036537614</v>
      </c>
      <c r="BM13" s="26" t="n">
        <f aca="false">[61]Sheet2!$E$11/1000000</f>
        <v>364570.681698683</v>
      </c>
      <c r="BN13" s="26" t="n">
        <f aca="false">[62]Sheet2!$E$11/1000000</f>
        <v>380105.435651629</v>
      </c>
      <c r="BO13" s="26" t="n">
        <f aca="false">[63]Sheet2!$E$11/1000000</f>
        <v>342917.156986765</v>
      </c>
      <c r="BP13" s="26" t="n">
        <f aca="false">[64]Sheet2!$E$11/1000000</f>
        <v>383691.470162515</v>
      </c>
      <c r="BQ13" s="26" t="n">
        <f aca="false">[65]Sheet2!$E$11/1000000</f>
        <v>394917.79154613</v>
      </c>
      <c r="BR13" s="26" t="n">
        <f aca="false">[66]Sheet2!$E$11/1000000</f>
        <v>407363.338382881</v>
      </c>
      <c r="BS13" s="26" t="n">
        <f aca="false">[67]Sheet2!$E$11/1000000</f>
        <v>409143.842828674</v>
      </c>
      <c r="BT13" s="26" t="n">
        <f aca="false">[68]Sheet2!$E$11/1000000</f>
        <v>455991.524254382</v>
      </c>
      <c r="BU13" s="26" t="n">
        <f aca="false">[69]Sheet2!$E$11/1000000</f>
        <v>391816.645383657</v>
      </c>
      <c r="BV13" s="26" t="n">
        <f aca="false">[70]Sheet2!$E$11/1000000</f>
        <v>420588.650255</v>
      </c>
      <c r="BW13" s="26" t="n">
        <f aca="false">[71]Sheet2!$E$11/1000000</f>
        <v>407891.293261022</v>
      </c>
      <c r="BX13" s="26" t="n">
        <f aca="false">[72]Sheet2!$E$11/1000000</f>
        <v>402316.732497543</v>
      </c>
      <c r="BY13" s="26" t="n">
        <f aca="false">[73]Sheet2!$E$11/1000000</f>
        <v>476825.076100738</v>
      </c>
      <c r="BZ13" s="26" t="n">
        <f aca="false">[74]Sheet2!$E$11/1000000</f>
        <v>451242.22682712</v>
      </c>
      <c r="CA13" s="26" t="n">
        <f aca="false">[75]Sheet2!$E$11/1000000</f>
        <v>429614.679699554</v>
      </c>
      <c r="CB13" s="28" t="n">
        <f aca="false">[76]Sheet2!$E$11/1000000</f>
        <v>492504.960454486</v>
      </c>
    </row>
    <row r="14" customFormat="false" ht="5.1" hidden="true" customHeight="true" outlineLevel="0" collapsed="false">
      <c r="A14" s="16"/>
      <c r="B14" s="26"/>
      <c r="C14" s="26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8"/>
    </row>
    <row r="15" customFormat="false" ht="15.75" hidden="false" customHeight="true" outlineLevel="0" collapsed="false">
      <c r="A15" s="22" t="s">
        <v>7</v>
      </c>
      <c r="B15" s="23" t="n">
        <f aca="false">B16+B23</f>
        <v>172502.799143885</v>
      </c>
      <c r="C15" s="23" t="n">
        <f aca="false">C16+C23</f>
        <v>177362.3854357</v>
      </c>
      <c r="D15" s="23" t="n">
        <f aca="false">D16+D23</f>
        <v>177767.245571192</v>
      </c>
      <c r="E15" s="23" t="n">
        <f aca="false">E16+E23</f>
        <v>179410.13714909</v>
      </c>
      <c r="F15" s="23" t="n">
        <f aca="false">F16+F23</f>
        <v>180681.682875011</v>
      </c>
      <c r="G15" s="23" t="n">
        <f aca="false">G16+G23</f>
        <v>183368.846388883</v>
      </c>
      <c r="H15" s="23" t="n">
        <f aca="false">H16+H23</f>
        <v>187330.105421166</v>
      </c>
      <c r="I15" s="23" t="n">
        <f aca="false">I16+I23</f>
        <v>188802.248810085</v>
      </c>
      <c r="J15" s="24" t="n">
        <f aca="false">J16+J23</f>
        <v>188393.997729794</v>
      </c>
      <c r="K15" s="23" t="n">
        <f aca="false">K16+K23</f>
        <v>190898.682317998</v>
      </c>
      <c r="L15" s="23" t="n">
        <f aca="false">L16+L23</f>
        <v>194509.339620669</v>
      </c>
      <c r="M15" s="23" t="n">
        <f aca="false">M16+M23</f>
        <v>195601.712650142</v>
      </c>
      <c r="N15" s="23" t="n">
        <f aca="false">N16+N23</f>
        <v>198605.616118685</v>
      </c>
      <c r="O15" s="23" t="n">
        <f aca="false">O16+O23</f>
        <v>202609.197619789</v>
      </c>
      <c r="P15" s="23" t="n">
        <f aca="false">P16+P23</f>
        <v>204694.683779071</v>
      </c>
      <c r="Q15" s="23" t="n">
        <f aca="false">Q16+Q23</f>
        <v>203918.396011561</v>
      </c>
      <c r="R15" s="23" t="n">
        <f aca="false">R16+R23</f>
        <v>200550.017768025</v>
      </c>
      <c r="S15" s="23" t="n">
        <f aca="false">S16+S23</f>
        <v>206051.316759897</v>
      </c>
      <c r="T15" s="23" t="n">
        <f aca="false">T16+T23</f>
        <v>206145.101454412</v>
      </c>
      <c r="U15" s="23" t="n">
        <f aca="false">U16+U23</f>
        <v>205420.374193222</v>
      </c>
      <c r="V15" s="23" t="n">
        <f aca="false">V16+V23</f>
        <v>202946.498552546</v>
      </c>
      <c r="W15" s="23" t="n">
        <f aca="false">W16+W23</f>
        <v>203627.857930643</v>
      </c>
      <c r="X15" s="23" t="n">
        <f aca="false">X16+X23</f>
        <v>206421.588042356</v>
      </c>
      <c r="Y15" s="23" t="n">
        <f aca="false">Y16+Y23</f>
        <v>206601.100820232</v>
      </c>
      <c r="Z15" s="23" t="n">
        <f aca="false">Z16+Z23</f>
        <v>210442.805659255</v>
      </c>
      <c r="AA15" s="23" t="n">
        <f aca="false">AA16+AA23</f>
        <v>206355.648001115</v>
      </c>
      <c r="AB15" s="23" t="n">
        <f aca="false">AB16+AB23</f>
        <v>212114.254529508</v>
      </c>
      <c r="AC15" s="23" t="n">
        <f aca="false">AC16+AC23</f>
        <v>212479.063960028</v>
      </c>
      <c r="AD15" s="23" t="n">
        <f aca="false">AD16+AD23</f>
        <v>216839.601698415</v>
      </c>
      <c r="AE15" s="23" t="n">
        <f aca="false">AE16+AE23</f>
        <v>218169.378400935</v>
      </c>
      <c r="AF15" s="23" t="n">
        <f aca="false">AF16+AF23</f>
        <v>224683.114876968</v>
      </c>
      <c r="AG15" s="23" t="n">
        <f aca="false">AG16+AG23</f>
        <v>227539.214479857</v>
      </c>
      <c r="AH15" s="23" t="n">
        <f aca="false">AH16+AH23</f>
        <v>233770.979401539</v>
      </c>
      <c r="AI15" s="23" t="n">
        <f aca="false">AI16+AI23</f>
        <v>236527.46578056</v>
      </c>
      <c r="AJ15" s="23" t="n">
        <f aca="false">AJ16+AJ23</f>
        <v>240090.234559108</v>
      </c>
      <c r="AK15" s="23" t="n">
        <f aca="false">AK16+AK23</f>
        <v>250137.545587314</v>
      </c>
      <c r="AL15" s="23" t="n">
        <f aca="false">AL16+AL23</f>
        <v>258703.829696183</v>
      </c>
      <c r="AM15" s="23" t="n">
        <f aca="false">AM16+AM23</f>
        <v>259973.060514589</v>
      </c>
      <c r="AN15" s="23" t="n">
        <f aca="false">AN16+AN23</f>
        <v>259819.366051599</v>
      </c>
      <c r="AO15" s="23" t="n">
        <f aca="false">AO16+AO23</f>
        <v>258438.31043852</v>
      </c>
      <c r="AP15" s="23" t="n">
        <f aca="false">AP16+AP23</f>
        <v>271469.504129734</v>
      </c>
      <c r="AQ15" s="23" t="n">
        <f aca="false">AQ16+AQ23</f>
        <v>266232.638994018</v>
      </c>
      <c r="AR15" s="23" t="n">
        <f aca="false">AR16+AR23</f>
        <v>272426.297373218</v>
      </c>
      <c r="AS15" s="23" t="n">
        <f aca="false">AS16+AS23</f>
        <v>269073.154892344</v>
      </c>
      <c r="AT15" s="23" t="n">
        <f aca="false">AT16+AT23</f>
        <v>272043.187253008</v>
      </c>
      <c r="AU15" s="23" t="n">
        <f aca="false">AU16+AU23</f>
        <v>274420.292884101</v>
      </c>
      <c r="AV15" s="23" t="n">
        <f aca="false">AV16+AV23</f>
        <v>275028.511988528</v>
      </c>
      <c r="AW15" s="23" t="n">
        <f aca="false">AW16+AW23</f>
        <v>278169.692880835</v>
      </c>
      <c r="AX15" s="23" t="n">
        <f aca="false">AX16+AX23</f>
        <v>275223.457639068</v>
      </c>
      <c r="AY15" s="23" t="n">
        <f aca="false">AY16+AY23</f>
        <v>277173.2760055</v>
      </c>
      <c r="AZ15" s="23" t="n">
        <f aca="false">AZ16+AZ23</f>
        <v>277859.214544164</v>
      </c>
      <c r="BA15" s="23" t="n">
        <f aca="false">BA16+BA23</f>
        <v>273467.991247826</v>
      </c>
      <c r="BB15" s="23" t="n">
        <f aca="false">BB16+BB23</f>
        <v>274391.407946839</v>
      </c>
      <c r="BC15" s="23" t="n">
        <f aca="false">BC16+BC23</f>
        <v>271892.707256649</v>
      </c>
      <c r="BD15" s="23" t="n">
        <f aca="false">BD16+BD23</f>
        <v>277412.197851998</v>
      </c>
      <c r="BE15" s="23" t="n">
        <f aca="false">BE16+BE23</f>
        <v>277020.492277635</v>
      </c>
      <c r="BF15" s="23" t="n">
        <f aca="false">BF16+BF23</f>
        <v>275709.4508014</v>
      </c>
      <c r="BG15" s="23" t="n">
        <f aca="false">BG16+BG23</f>
        <v>280144.511105826</v>
      </c>
      <c r="BH15" s="23" t="n">
        <f aca="false">BH16+BH23</f>
        <v>281856.254659573</v>
      </c>
      <c r="BI15" s="23" t="n">
        <f aca="false">BI16+BI23</f>
        <v>290224.692320827</v>
      </c>
      <c r="BJ15" s="23" t="n">
        <f aca="false">BJ16+BJ23</f>
        <v>294720.710236599</v>
      </c>
      <c r="BK15" s="23" t="n">
        <f aca="false">BK16+BK23</f>
        <v>290253.240550031</v>
      </c>
      <c r="BL15" s="23" t="n">
        <f aca="false">BL16+BL23</f>
        <v>292738.629762378</v>
      </c>
      <c r="BM15" s="23" t="n">
        <f aca="false">BM16+BM23</f>
        <v>294962.892117562</v>
      </c>
      <c r="BN15" s="23" t="n">
        <f aca="false">BN16+BN23</f>
        <v>298296.02804464</v>
      </c>
      <c r="BO15" s="23" t="n">
        <f aca="false">BO16+BO23</f>
        <v>300273.205027502</v>
      </c>
      <c r="BP15" s="23" t="n">
        <f aca="false">BP16+BP23</f>
        <v>304164.434004654</v>
      </c>
      <c r="BQ15" s="23" t="n">
        <f aca="false">BQ16+BQ23</f>
        <v>302045.334642845</v>
      </c>
      <c r="BR15" s="23" t="n">
        <f aca="false">BR16+BR23</f>
        <v>304410.338678137</v>
      </c>
      <c r="BS15" s="23" t="n">
        <f aca="false">BS16+BS23</f>
        <v>301429.959432231</v>
      </c>
      <c r="BT15" s="23" t="n">
        <f aca="false">BT16+BT23</f>
        <v>307793.280728028</v>
      </c>
      <c r="BU15" s="23" t="n">
        <f aca="false">BU16+BU23</f>
        <v>307706.98380019</v>
      </c>
      <c r="BV15" s="23" t="n">
        <f aca="false">BV16+BV23</f>
        <v>311741.810144</v>
      </c>
      <c r="BW15" s="23" t="n">
        <f aca="false">BW16+BW23</f>
        <v>315642.743536805</v>
      </c>
      <c r="BX15" s="23" t="n">
        <f aca="false">BX16+BX23</f>
        <v>319271.770193176</v>
      </c>
      <c r="BY15" s="23" t="n">
        <f aca="false">BY16+BY23</f>
        <v>321339.74299427</v>
      </c>
      <c r="BZ15" s="23" t="n">
        <f aca="false">BZ16+BZ23</f>
        <v>328405.764111371</v>
      </c>
      <c r="CA15" s="23" t="n">
        <f aca="false">CA16+CA23</f>
        <v>330146.312607426</v>
      </c>
      <c r="CB15" s="25" t="n">
        <f aca="false">CB16+CB23</f>
        <v>329610.966966166</v>
      </c>
    </row>
    <row r="16" customFormat="false" ht="15.75" hidden="false" customHeight="true" outlineLevel="0" collapsed="false">
      <c r="A16" s="22" t="s">
        <v>8</v>
      </c>
      <c r="B16" s="23" t="n">
        <f aca="false">B17-B20</f>
        <v>44119.9120834535</v>
      </c>
      <c r="C16" s="23" t="n">
        <f aca="false">C17-C20</f>
        <v>44373.528228025</v>
      </c>
      <c r="D16" s="23" t="n">
        <f aca="false">D17-D20</f>
        <v>44922.5928713081</v>
      </c>
      <c r="E16" s="23" t="n">
        <f aca="false">E17-E20</f>
        <v>44276.3415904243</v>
      </c>
      <c r="F16" s="23" t="n">
        <f aca="false">F17-F20</f>
        <v>44121.6085348629</v>
      </c>
      <c r="G16" s="23" t="n">
        <f aca="false">G17-G20</f>
        <v>45069.3611381529</v>
      </c>
      <c r="H16" s="23" t="n">
        <f aca="false">H17-H20</f>
        <v>45102.4535652712</v>
      </c>
      <c r="I16" s="23" t="n">
        <f aca="false">I17-I20</f>
        <v>44119.2301056712</v>
      </c>
      <c r="J16" s="24" t="n">
        <f aca="false">J17-J20</f>
        <v>44202.2249577528</v>
      </c>
      <c r="K16" s="23" t="n">
        <f aca="false">K17-K20</f>
        <v>45283.4834960105</v>
      </c>
      <c r="L16" s="23" t="n">
        <f aca="false">L17-L20</f>
        <v>44864.404324763</v>
      </c>
      <c r="M16" s="23" t="n">
        <f aca="false">M17-M20</f>
        <v>45679.1557522645</v>
      </c>
      <c r="N16" s="23" t="n">
        <f aca="false">N17-N20</f>
        <v>48544.2473968494</v>
      </c>
      <c r="O16" s="23" t="n">
        <f aca="false">O17-O20</f>
        <v>48499.1739092444</v>
      </c>
      <c r="P16" s="23" t="n">
        <f aca="false">P17-P20</f>
        <v>48153.6110481554</v>
      </c>
      <c r="Q16" s="23" t="n">
        <f aca="false">Q17-Q20</f>
        <v>46914.1216667606</v>
      </c>
      <c r="R16" s="23" t="n">
        <f aca="false">R17-R20</f>
        <v>44235.1339199543</v>
      </c>
      <c r="S16" s="23" t="n">
        <f aca="false">S17-S20</f>
        <v>42608.7735847087</v>
      </c>
      <c r="T16" s="23" t="n">
        <f aca="false">T17-T20</f>
        <v>45968.6750731972</v>
      </c>
      <c r="U16" s="23" t="n">
        <f aca="false">U17-U20</f>
        <v>43840.1727242706</v>
      </c>
      <c r="V16" s="23" t="n">
        <f aca="false">V17-V20</f>
        <v>42053.7061941479</v>
      </c>
      <c r="W16" s="23" t="n">
        <f aca="false">W17-W20</f>
        <v>42819.8036344214</v>
      </c>
      <c r="X16" s="23" t="n">
        <f aca="false">X17-X20</f>
        <v>43539.7592679326</v>
      </c>
      <c r="Y16" s="23" t="n">
        <f aca="false">Y17-Y20</f>
        <v>42966.7583253486</v>
      </c>
      <c r="Z16" s="23" t="n">
        <f aca="false">Z17-Z20</f>
        <v>42235.4926475781</v>
      </c>
      <c r="AA16" s="23" t="n">
        <f aca="false">AA17-AA20</f>
        <v>39668.1234342389</v>
      </c>
      <c r="AB16" s="23" t="n">
        <f aca="false">AB17-AB20</f>
        <v>41689.7633250752</v>
      </c>
      <c r="AC16" s="23" t="n">
        <f aca="false">AC17-AC20</f>
        <v>42876.3259242887</v>
      </c>
      <c r="AD16" s="23" t="n">
        <f aca="false">AD17-AD20</f>
        <v>42034.7766731869</v>
      </c>
      <c r="AE16" s="23" t="n">
        <f aca="false">AE17-AE20</f>
        <v>43386.5132422823</v>
      </c>
      <c r="AF16" s="23" t="n">
        <f aca="false">AF17-AF20</f>
        <v>45515.6375206349</v>
      </c>
      <c r="AG16" s="23" t="n">
        <f aca="false">AG17-AG20</f>
        <v>44785.6567540308</v>
      </c>
      <c r="AH16" s="23" t="n">
        <f aca="false">AH17-AH20</f>
        <v>46612.3576584707</v>
      </c>
      <c r="AI16" s="23" t="n">
        <f aca="false">AI17-AI20</f>
        <v>48904.5479960895</v>
      </c>
      <c r="AJ16" s="23" t="n">
        <f aca="false">AJ17-AJ20</f>
        <v>48896.9668607155</v>
      </c>
      <c r="AK16" s="23" t="n">
        <f aca="false">AK17-AK20</f>
        <v>50921.1572506347</v>
      </c>
      <c r="AL16" s="23" t="n">
        <f aca="false">AL17-AL20</f>
        <v>53171.2632689772</v>
      </c>
      <c r="AM16" s="23" t="n">
        <f aca="false">AM17-AM20</f>
        <v>53564.6437533294</v>
      </c>
      <c r="AN16" s="23" t="n">
        <f aca="false">AN17-AN20</f>
        <v>53946.3259278124</v>
      </c>
      <c r="AO16" s="23" t="n">
        <f aca="false">AO17-AO20</f>
        <v>50272.5372238755</v>
      </c>
      <c r="AP16" s="23" t="n">
        <f aca="false">AP17-AP20</f>
        <v>46856.0906170991</v>
      </c>
      <c r="AQ16" s="23" t="n">
        <f aca="false">AQ17-AQ20</f>
        <v>46925.4004636935</v>
      </c>
      <c r="AR16" s="23" t="n">
        <f aca="false">AR17-AR20</f>
        <v>46958.0343638133</v>
      </c>
      <c r="AS16" s="23" t="n">
        <f aca="false">AS17-AS20</f>
        <v>47362.384556709</v>
      </c>
      <c r="AT16" s="23" t="n">
        <f aca="false">AT17-AT20</f>
        <v>48383.4195061906</v>
      </c>
      <c r="AU16" s="23" t="n">
        <f aca="false">AU17-AU20</f>
        <v>49481.249323987</v>
      </c>
      <c r="AV16" s="23" t="n">
        <f aca="false">AV17-AV20</f>
        <v>48266.2030205231</v>
      </c>
      <c r="AW16" s="23" t="n">
        <f aca="false">AW17-AW20</f>
        <v>50259.3297833607</v>
      </c>
      <c r="AX16" s="23" t="n">
        <f aca="false">AX17-AX20</f>
        <v>49784.7688443107</v>
      </c>
      <c r="AY16" s="23" t="n">
        <f aca="false">AY17-AY20</f>
        <v>50955.68014617</v>
      </c>
      <c r="AZ16" s="23" t="n">
        <f aca="false">AZ17-AZ20</f>
        <v>51349.2552657423</v>
      </c>
      <c r="BA16" s="23" t="n">
        <f aca="false">BA17-BA20</f>
        <v>50056.7214216902</v>
      </c>
      <c r="BB16" s="23" t="n">
        <f aca="false">BB17-BB20</f>
        <v>49692.6148440323</v>
      </c>
      <c r="BC16" s="23" t="n">
        <f aca="false">BC17-BC20</f>
        <v>47375.1127784628</v>
      </c>
      <c r="BD16" s="23" t="n">
        <f aca="false">BD17-BD20</f>
        <v>49843.3290884404</v>
      </c>
      <c r="BE16" s="23" t="n">
        <f aca="false">BE17-BE20</f>
        <v>48970.7297669267</v>
      </c>
      <c r="BF16" s="23" t="n">
        <f aca="false">BF17-BF20</f>
        <v>49754.4385598322</v>
      </c>
      <c r="BG16" s="23" t="n">
        <f aca="false">BG17-BG20</f>
        <v>50841.0369917361</v>
      </c>
      <c r="BH16" s="23" t="n">
        <f aca="false">BH17-BH20</f>
        <v>50350.8827399742</v>
      </c>
      <c r="BI16" s="23" t="n">
        <f aca="false">BI17-BI20</f>
        <v>50979.1792821757</v>
      </c>
      <c r="BJ16" s="23" t="n">
        <f aca="false">BJ17-BJ20</f>
        <v>52271.6884580778</v>
      </c>
      <c r="BK16" s="23" t="n">
        <f aca="false">BK17-BK20</f>
        <v>49029.1271701087</v>
      </c>
      <c r="BL16" s="23" t="n">
        <f aca="false">BL17-BL20</f>
        <v>47120.9099208443</v>
      </c>
      <c r="BM16" s="23" t="n">
        <f aca="false">BM17-BM20</f>
        <v>48184.762812805</v>
      </c>
      <c r="BN16" s="23" t="n">
        <f aca="false">BN17-BN20</f>
        <v>49983.9566480902</v>
      </c>
      <c r="BO16" s="23" t="n">
        <f aca="false">BO17-BO20</f>
        <v>49505.653401532</v>
      </c>
      <c r="BP16" s="23" t="n">
        <f aca="false">BP17-BP20</f>
        <v>52732.4682891346</v>
      </c>
      <c r="BQ16" s="23" t="n">
        <f aca="false">BQ17-BQ20</f>
        <v>51731.2779031618</v>
      </c>
      <c r="BR16" s="23" t="n">
        <f aca="false">BR17-BR20</f>
        <v>50795.145934533</v>
      </c>
      <c r="BS16" s="23" t="n">
        <f aca="false">BS17-BS20</f>
        <v>47189.8626523027</v>
      </c>
      <c r="BT16" s="23" t="n">
        <f aca="false">BT17-BT20</f>
        <v>49244.0651644958</v>
      </c>
      <c r="BU16" s="23" t="n">
        <f aca="false">BU17-BU20</f>
        <v>47602.037330993</v>
      </c>
      <c r="BV16" s="23" t="n">
        <f aca="false">BV17-BV20</f>
        <v>47808.556021</v>
      </c>
      <c r="BW16" s="23" t="n">
        <f aca="false">BW17-BW20</f>
        <v>47438.6763788833</v>
      </c>
      <c r="BX16" s="23" t="n">
        <f aca="false">BX17-BX20</f>
        <v>48358.0644471104</v>
      </c>
      <c r="BY16" s="23" t="n">
        <f aca="false">BY17-BY20</f>
        <v>46126.7981728472</v>
      </c>
      <c r="BZ16" s="23" t="n">
        <f aca="false">BZ17-BZ20</f>
        <v>46296.3361592321</v>
      </c>
      <c r="CA16" s="23" t="n">
        <f aca="false">CA17-CA20</f>
        <v>47682.354682867</v>
      </c>
      <c r="CB16" s="25" t="n">
        <f aca="false">CB17-CB20</f>
        <v>48178.4299315165</v>
      </c>
    </row>
    <row r="17" customFormat="false" ht="15.75" hidden="false" customHeight="true" outlineLevel="0" collapsed="false">
      <c r="A17" s="22" t="s">
        <v>9</v>
      </c>
      <c r="B17" s="23" t="n">
        <f aca="false">B18+B19</f>
        <v>47655.0898620835</v>
      </c>
      <c r="C17" s="23" t="n">
        <f aca="false">C18+C19</f>
        <v>48019.9111165073</v>
      </c>
      <c r="D17" s="23" t="n">
        <f aca="false">D18+D19</f>
        <v>48660.2927020027</v>
      </c>
      <c r="E17" s="23" t="n">
        <f aca="false">E18+E19</f>
        <v>48219.2934629127</v>
      </c>
      <c r="F17" s="23" t="n">
        <f aca="false">F18+F19</f>
        <v>48133.0627007627</v>
      </c>
      <c r="G17" s="23" t="n">
        <f aca="false">G18+G19</f>
        <v>48402.6203413188</v>
      </c>
      <c r="H17" s="23" t="n">
        <f aca="false">H18+H19</f>
        <v>48320.5236393412</v>
      </c>
      <c r="I17" s="23" t="n">
        <f aca="false">I18+I19</f>
        <v>48598.7103951612</v>
      </c>
      <c r="J17" s="24" t="n">
        <f aca="false">J18+J19</f>
        <v>47804.8006326828</v>
      </c>
      <c r="K17" s="23" t="n">
        <f aca="false">K18+K19</f>
        <v>48319.736279581</v>
      </c>
      <c r="L17" s="23" t="n">
        <f aca="false">L18+L19</f>
        <v>47970.173361116</v>
      </c>
      <c r="M17" s="23" t="n">
        <f aca="false">M18+M19</f>
        <v>48828.0167380485</v>
      </c>
      <c r="N17" s="23" t="n">
        <f aca="false">N18+N19</f>
        <v>52472.6271270027</v>
      </c>
      <c r="O17" s="23" t="n">
        <f aca="false">O18+O19</f>
        <v>52649.8552722302</v>
      </c>
      <c r="P17" s="23" t="n">
        <f aca="false">P18+P19</f>
        <v>51898.1887835881</v>
      </c>
      <c r="Q17" s="23" t="n">
        <f aca="false">Q18+Q19</f>
        <v>50383.0260863512</v>
      </c>
      <c r="R17" s="23" t="n">
        <f aca="false">R18+R19</f>
        <v>47632.0495139143</v>
      </c>
      <c r="S17" s="23" t="n">
        <f aca="false">S18+S19</f>
        <v>45874.3903684087</v>
      </c>
      <c r="T17" s="23" t="n">
        <f aca="false">T18+T19</f>
        <v>48994.1309195572</v>
      </c>
      <c r="U17" s="23" t="n">
        <f aca="false">U18+U19</f>
        <v>45452.0940243906</v>
      </c>
      <c r="V17" s="23" t="n">
        <f aca="false">V18+V19</f>
        <v>44533.3055221179</v>
      </c>
      <c r="W17" s="23" t="n">
        <f aca="false">W18+W19</f>
        <v>45822.6792990314</v>
      </c>
      <c r="X17" s="23" t="n">
        <f aca="false">X18+X19</f>
        <v>46270.3765043983</v>
      </c>
      <c r="Y17" s="23" t="n">
        <f aca="false">Y18+Y19</f>
        <v>46655.2068839799</v>
      </c>
      <c r="Z17" s="23" t="n">
        <f aca="false">Z18+Z19</f>
        <v>45245.3640782655</v>
      </c>
      <c r="AA17" s="23" t="n">
        <f aca="false">AA18+AA19</f>
        <v>43837.2213752725</v>
      </c>
      <c r="AB17" s="23" t="n">
        <f aca="false">AB18+AB19</f>
        <v>46258.0393406122</v>
      </c>
      <c r="AC17" s="23" t="n">
        <f aca="false">AC18+AC19</f>
        <v>45727.5169558026</v>
      </c>
      <c r="AD17" s="23" t="n">
        <f aca="false">AD18+AD19</f>
        <v>45634.1691521469</v>
      </c>
      <c r="AE17" s="23" t="n">
        <f aca="false">AE18+AE19</f>
        <v>48339.0513801323</v>
      </c>
      <c r="AF17" s="23" t="n">
        <f aca="false">AF18+AF19</f>
        <v>48998.8571872049</v>
      </c>
      <c r="AG17" s="23" t="n">
        <f aca="false">AG18+AG19</f>
        <v>49229.2428387108</v>
      </c>
      <c r="AH17" s="23" t="n">
        <f aca="false">AH18+AH19</f>
        <v>50615.0723558807</v>
      </c>
      <c r="AI17" s="23" t="n">
        <f aca="false">AI18+AI19</f>
        <v>50775.7240715895</v>
      </c>
      <c r="AJ17" s="23" t="n">
        <f aca="false">AJ18+AJ19</f>
        <v>51782.0615887055</v>
      </c>
      <c r="AK17" s="23" t="n">
        <f aca="false">AK18+AK19</f>
        <v>55827.3074649164</v>
      </c>
      <c r="AL17" s="23" t="n">
        <f aca="false">AL18+AL19</f>
        <v>59046.0466477972</v>
      </c>
      <c r="AM17" s="23" t="n">
        <f aca="false">AM18+AM19</f>
        <v>60897.9470072394</v>
      </c>
      <c r="AN17" s="23" t="n">
        <f aca="false">AN18+AN19</f>
        <v>60243.4669322624</v>
      </c>
      <c r="AO17" s="23" t="n">
        <f aca="false">AO18+AO19</f>
        <v>58515.8050028555</v>
      </c>
      <c r="AP17" s="23" t="n">
        <f aca="false">AP18+AP19</f>
        <v>55469.0561809991</v>
      </c>
      <c r="AQ17" s="23" t="n">
        <f aca="false">AQ18+AQ19</f>
        <v>54787.0574479235</v>
      </c>
      <c r="AR17" s="23" t="n">
        <f aca="false">AR18+AR19</f>
        <v>53161.2963553533</v>
      </c>
      <c r="AS17" s="23" t="n">
        <f aca="false">AS18+AS19</f>
        <v>55173.615177869</v>
      </c>
      <c r="AT17" s="23" t="n">
        <f aca="false">AT18+AT19</f>
        <v>55982.0220685105</v>
      </c>
      <c r="AU17" s="23" t="n">
        <f aca="false">AU18+AU19</f>
        <v>57146.264975477</v>
      </c>
      <c r="AV17" s="23" t="n">
        <f aca="false">AV18+AV19</f>
        <v>57984.1058121531</v>
      </c>
      <c r="AW17" s="23" t="n">
        <f aca="false">AW18+AW19</f>
        <v>59510.0222271707</v>
      </c>
      <c r="AX17" s="23" t="n">
        <f aca="false">AX18+AX19</f>
        <v>61452.6034668507</v>
      </c>
      <c r="AY17" s="23" t="n">
        <f aca="false">AY18+AY19</f>
        <v>62982.07894877</v>
      </c>
      <c r="AZ17" s="23" t="n">
        <f aca="false">AZ18+AZ19</f>
        <v>62632.8099698923</v>
      </c>
      <c r="BA17" s="23" t="n">
        <f aca="false">BA18+BA19</f>
        <v>59821.4064304402</v>
      </c>
      <c r="BB17" s="23" t="n">
        <f aca="false">BB18+BB19</f>
        <v>62318.9061126923</v>
      </c>
      <c r="BC17" s="23" t="n">
        <f aca="false">BC18+BC19</f>
        <v>62996.4610405928</v>
      </c>
      <c r="BD17" s="23" t="n">
        <f aca="false">BD18+BD19</f>
        <v>61569.2675334404</v>
      </c>
      <c r="BE17" s="23" t="n">
        <f aca="false">BE18+BE19</f>
        <v>62245.1608206767</v>
      </c>
      <c r="BF17" s="23" t="n">
        <f aca="false">BF18+BF19</f>
        <v>62073.0489199622</v>
      </c>
      <c r="BG17" s="23" t="n">
        <f aca="false">BG18+BG19</f>
        <v>58616.0520072561</v>
      </c>
      <c r="BH17" s="23" t="n">
        <f aca="false">BH18+BH19</f>
        <v>61054.8727398242</v>
      </c>
      <c r="BI17" s="23" t="n">
        <f aca="false">BI18+BI19</f>
        <v>62070.5978269057</v>
      </c>
      <c r="BJ17" s="23" t="n">
        <f aca="false">BJ18+BJ19</f>
        <v>63442.1782599878</v>
      </c>
      <c r="BK17" s="23" t="n">
        <f aca="false">BK18+BK19</f>
        <v>60323.8098981987</v>
      </c>
      <c r="BL17" s="23" t="n">
        <f aca="false">BL18+BL19</f>
        <v>59360.5087002743</v>
      </c>
      <c r="BM17" s="23" t="n">
        <f aca="false">BM18+BM19</f>
        <v>58068.577715295</v>
      </c>
      <c r="BN17" s="23" t="n">
        <f aca="false">BN18+BN19</f>
        <v>58352.9320148702</v>
      </c>
      <c r="BO17" s="23" t="n">
        <f aca="false">BO18+BO19</f>
        <v>60524.910234502</v>
      </c>
      <c r="BP17" s="23" t="n">
        <f aca="false">BP18+BP19</f>
        <v>63179.1484718046</v>
      </c>
      <c r="BQ17" s="23" t="n">
        <f aca="false">BQ18+BQ19</f>
        <v>60525.0756191918</v>
      </c>
      <c r="BR17" s="23" t="n">
        <f aca="false">BR18+BR19</f>
        <v>59225.338638673</v>
      </c>
      <c r="BS17" s="23" t="n">
        <f aca="false">BS18+BS19</f>
        <v>59087.8743039327</v>
      </c>
      <c r="BT17" s="23" t="n">
        <f aca="false">BT18+BT19</f>
        <v>59974.6787873758</v>
      </c>
      <c r="BU17" s="23" t="n">
        <f aca="false">BU18+BU19</f>
        <v>59608.005133353</v>
      </c>
      <c r="BV17" s="23" t="n">
        <f aca="false">BV18+BV19</f>
        <v>59135.356532</v>
      </c>
      <c r="BW17" s="23" t="n">
        <f aca="false">BW18+BW19</f>
        <v>60037.2088876033</v>
      </c>
      <c r="BX17" s="23" t="n">
        <f aca="false">BX18+BX19</f>
        <v>58774.0909879004</v>
      </c>
      <c r="BY17" s="23" t="n">
        <f aca="false">BY18+BY19</f>
        <v>58224.3220296272</v>
      </c>
      <c r="BZ17" s="23" t="n">
        <f aca="false">BZ18+BZ19</f>
        <v>60422.2699269365</v>
      </c>
      <c r="CA17" s="23" t="n">
        <f aca="false">CA18+CA19</f>
        <v>60785.363052617</v>
      </c>
      <c r="CB17" s="25" t="n">
        <f aca="false">CB18+CB19</f>
        <v>60485.8764304765</v>
      </c>
    </row>
    <row r="18" customFormat="false" ht="15.75" hidden="false" customHeight="true" outlineLevel="0" collapsed="false">
      <c r="A18" s="16" t="s">
        <v>4</v>
      </c>
      <c r="B18" s="26" t="n">
        <f aca="false">[1]Sheet1!$Z$15/1000000</f>
        <v>3139.7837468</v>
      </c>
      <c r="C18" s="26" t="n">
        <f aca="false">[2]Sheet2!$E$17/1000000</f>
        <v>3149.04347096</v>
      </c>
      <c r="D18" s="26" t="n">
        <f aca="false">[3]Sheet2!$E$17/1000000</f>
        <v>3926.996989</v>
      </c>
      <c r="E18" s="26" t="n">
        <f aca="false">[4]Sheet2!$E$17/1000000</f>
        <v>3357.73976169</v>
      </c>
      <c r="F18" s="26" t="n">
        <f aca="false">[5]Sheet2!$E$17/1000000</f>
        <v>3506.24060556</v>
      </c>
      <c r="G18" s="26" t="n">
        <f aca="false">[6]Sheet2!$E$17/1000000</f>
        <v>3741.40830631</v>
      </c>
      <c r="H18" s="26" t="n">
        <f aca="false">[7]Sheet2!$E$17/1000000</f>
        <v>3714.43839636</v>
      </c>
      <c r="I18" s="26" t="n">
        <f aca="false">[8]Sheet2!$E$17/1000000</f>
        <v>2962.82441332</v>
      </c>
      <c r="J18" s="27" t="n">
        <f aca="false">[9]Sheet2!$E$17/1000000</f>
        <v>2920.79116179</v>
      </c>
      <c r="K18" s="26" t="n">
        <f aca="false">[10]Sheet2!$E$17/1000000</f>
        <v>2548.24322632</v>
      </c>
      <c r="L18" s="26" t="n">
        <f aca="false">[11]Sheet2!$E$17/1000000</f>
        <v>2590.48661219</v>
      </c>
      <c r="M18" s="26" t="n">
        <f aca="false">[12]Sheet2!$E$17/1000000</f>
        <v>2388.65412475</v>
      </c>
      <c r="N18" s="26" t="n">
        <f aca="false">[13]Sheet2!$E$17/1000000</f>
        <v>3869.00069032</v>
      </c>
      <c r="O18" s="26" t="n">
        <f aca="false">[14]Sheet2!$E$17/1000000</f>
        <v>3892.00868727</v>
      </c>
      <c r="P18" s="26" t="n">
        <f aca="false">[15]Sheet2!$E$17/1000000</f>
        <v>3580.04742004</v>
      </c>
      <c r="Q18" s="26" t="n">
        <f aca="false">[16]Sheet2!$E$17/1000000</f>
        <v>5586.66603314</v>
      </c>
      <c r="R18" s="26" t="n">
        <f aca="false">[17]Sheet2!$E$17/1000000</f>
        <v>3210.91640915</v>
      </c>
      <c r="S18" s="26" t="n">
        <f aca="false">[18]Sheet2!$E$17/1000000</f>
        <v>2954.68904002</v>
      </c>
      <c r="T18" s="26" t="n">
        <f aca="false">[19]Sheet2!$E$17/1000000</f>
        <v>6974.3828029</v>
      </c>
      <c r="U18" s="26" t="n">
        <f aca="false">[20]Sheet2!$E$17/1000000</f>
        <v>4292.61008146</v>
      </c>
      <c r="V18" s="26" t="n">
        <f aca="false">[21]Sheet2!$E$17/1000000</f>
        <v>3109.69503725</v>
      </c>
      <c r="W18" s="26" t="n">
        <f aca="false">[22]Sheet2!$E$17/1000000</f>
        <v>2849.18591035</v>
      </c>
      <c r="X18" s="26" t="n">
        <f aca="false">[23]Sheet2!$E$17/1000000</f>
        <v>1733.85113745</v>
      </c>
      <c r="Y18" s="26" t="n">
        <f aca="false">[24]Sheet2!$E$17/1000000</f>
        <v>1826.23511194</v>
      </c>
      <c r="Z18" s="26" t="n">
        <f aca="false">[25]Sheet2!$E$17/1000000</f>
        <v>633.25180457</v>
      </c>
      <c r="AA18" s="26" t="n">
        <f aca="false">[26]Sheet2!$E$17/1000000</f>
        <v>1286.20747979</v>
      </c>
      <c r="AB18" s="26" t="n">
        <f aca="false">[27]Sheet2!$E$17/1000000</f>
        <v>1550.88045016</v>
      </c>
      <c r="AC18" s="26" t="n">
        <f aca="false">[28]Sheet2!$E$17/1000000</f>
        <v>1850.19542137</v>
      </c>
      <c r="AD18" s="26" t="n">
        <f aca="false">[29]Sheet2!$E$17/1000000</f>
        <v>1569.38829328</v>
      </c>
      <c r="AE18" s="26" t="n">
        <f aca="false">[30]Sheet2!$E$17/1000000</f>
        <v>1529.07616757</v>
      </c>
      <c r="AF18" s="26" t="n">
        <f aca="false">[31]Sheet2!$E$17/1000000</f>
        <v>1308.74897704</v>
      </c>
      <c r="AG18" s="26" t="n">
        <f aca="false">[32]Sheet2!$E$17/1000000</f>
        <v>1012.58434004</v>
      </c>
      <c r="AH18" s="26" t="n">
        <f aca="false">[33]Sheet2!$E$17/1000000</f>
        <v>882.92728182</v>
      </c>
      <c r="AI18" s="26" t="n">
        <f aca="false">[34]Sheet2!$E$17/1000000</f>
        <v>855.38795714</v>
      </c>
      <c r="AJ18" s="26" t="n">
        <f aca="false">[35]Sheet2!$E$17/1000000</f>
        <v>838.76290878</v>
      </c>
      <c r="AK18" s="26" t="n">
        <f aca="false">[36]Sheet2!$E$17/1000000</f>
        <v>817.47247836</v>
      </c>
      <c r="AL18" s="26" t="n">
        <f aca="false">[37]Sheet2!$E$17/1000000</f>
        <v>616.17876805</v>
      </c>
      <c r="AM18" s="26" t="n">
        <f aca="false">[38]Sheet2!$E$17/1000000</f>
        <v>395.88312455</v>
      </c>
      <c r="AN18" s="26" t="n">
        <f aca="false">[39]Sheet2!$E$17/1000000</f>
        <v>2031.97006384</v>
      </c>
      <c r="AO18" s="26" t="n">
        <f aca="false">[40]Sheet2!$E$17/1000000</f>
        <v>600.42965772</v>
      </c>
      <c r="AP18" s="26" t="n">
        <f aca="false">[41]Sheet2!$E$17/1000000</f>
        <v>374.11609035</v>
      </c>
      <c r="AQ18" s="26" t="n">
        <f aca="false">[42]Sheet2!$E$17/1000000</f>
        <v>355.45261107</v>
      </c>
      <c r="AR18" s="26" t="n">
        <f aca="false">[43]Sheet2!$E$17/1000000</f>
        <v>1552.93253206</v>
      </c>
      <c r="AS18" s="26" t="n">
        <f aca="false">[44]Sheet2!$E$17/1000000</f>
        <v>1570.87137172</v>
      </c>
      <c r="AT18" s="26" t="n">
        <f aca="false">[45]Sheet2!$E$17/1000000</f>
        <v>1545.10323047</v>
      </c>
      <c r="AU18" s="26" t="n">
        <f aca="false">[46]Sheet2!$E$17/1000000</f>
        <v>448.85450839</v>
      </c>
      <c r="AV18" s="26" t="n">
        <f aca="false">[47]Sheet2!$E$17/1000000</f>
        <v>448.56171295</v>
      </c>
      <c r="AW18" s="26" t="n">
        <f aca="false">[48]Sheet2!$E$17/1000000</f>
        <v>521.14826624</v>
      </c>
      <c r="AX18" s="26" t="n">
        <f aca="false">[49]Sheet2!$E$17/1000000</f>
        <v>494.29731673</v>
      </c>
      <c r="AY18" s="26" t="n">
        <f aca="false">[50]Sheet2!$E$17/1000000</f>
        <v>536.86457421</v>
      </c>
      <c r="AZ18" s="26" t="n">
        <f aca="false">[51]Sheet2!$E$17/1000000</f>
        <v>488.22545363</v>
      </c>
      <c r="BA18" s="26" t="n">
        <f aca="false">[52]Sheet2!$E$17/1000000</f>
        <v>407.00757025</v>
      </c>
      <c r="BB18" s="26" t="n">
        <f aca="false">[53]Sheet2!$E$17/1000000</f>
        <v>476.97597074</v>
      </c>
      <c r="BC18" s="26" t="n">
        <f aca="false">[54]Sheet2!$E$17/1000000</f>
        <v>556.00725135</v>
      </c>
      <c r="BD18" s="26" t="n">
        <f aca="false">[55]Sheet2!$E$17/1000000</f>
        <v>543.17718758</v>
      </c>
      <c r="BE18" s="26" t="n">
        <f aca="false">[56]Sheet2!$E$17/1000000</f>
        <v>549.75010699</v>
      </c>
      <c r="BF18" s="26" t="n">
        <f aca="false">[57]Sheet2!$E$17/1000000</f>
        <v>550.85699226</v>
      </c>
      <c r="BG18" s="26" t="n">
        <f aca="false">[58]Sheet2!$E$17/1000000</f>
        <v>477.41486412</v>
      </c>
      <c r="BH18" s="26" t="n">
        <f aca="false">[77]Sheet2!$E$17/1000000</f>
        <v>858.9518384</v>
      </c>
      <c r="BI18" s="26" t="n">
        <f aca="false">[78]Sheet2!$E$17/1000000</f>
        <v>1303.64838705</v>
      </c>
      <c r="BJ18" s="26" t="n">
        <f aca="false">[59]Sheet2!$E$17/1000000</f>
        <v>1839.34306089</v>
      </c>
      <c r="BK18" s="26" t="n">
        <f aca="false">[79]Sheet2!$E$17/1000000</f>
        <v>1961.19232681</v>
      </c>
      <c r="BL18" s="26" t="n">
        <f aca="false">[60]Sheet2!$E$17/1000000</f>
        <v>2256.35475792</v>
      </c>
      <c r="BM18" s="26" t="n">
        <f aca="false">[61]Sheet2!$E$17/1000000</f>
        <v>2585.04228995</v>
      </c>
      <c r="BN18" s="26" t="n">
        <f aca="false">[62]Sheet2!$E$17/1000000</f>
        <v>3851.9891387</v>
      </c>
      <c r="BO18" s="26" t="n">
        <f aca="false">[63]Sheet2!$E$17/1000000</f>
        <v>4715.66671377</v>
      </c>
      <c r="BP18" s="26" t="n">
        <f aca="false">[64]Sheet2!$E$17/1000000</f>
        <v>5382.3653766</v>
      </c>
      <c r="BQ18" s="26" t="n">
        <f aca="false">[65]Sheet2!$E$17/1000000</f>
        <v>5373.29925731</v>
      </c>
      <c r="BR18" s="26" t="n">
        <f aca="false">[66]Sheet2!$E$17/1000000</f>
        <v>5497.65217173</v>
      </c>
      <c r="BS18" s="26" t="n">
        <f aca="false">[67]Sheet2!$E$17/1000000</f>
        <v>5506.04460706</v>
      </c>
      <c r="BT18" s="26" t="n">
        <f aca="false">[68]Sheet2!$E$17/1000000</f>
        <v>5753.61361069</v>
      </c>
      <c r="BU18" s="26" t="n">
        <f aca="false">[69]Sheet2!$E$17/1000000</f>
        <v>5568.84664612</v>
      </c>
      <c r="BV18" s="26" t="n">
        <f aca="false">[70]Sheet2!$E$17/1000000</f>
        <v>5768.74156</v>
      </c>
      <c r="BW18" s="26" t="n">
        <f aca="false">[71]Sheet2!$E$17/1000000</f>
        <v>5871.79958274</v>
      </c>
      <c r="BX18" s="26" t="n">
        <f aca="false">[72]Sheet2!$E$17/1000000</f>
        <v>6313.44207627</v>
      </c>
      <c r="BY18" s="26" t="n">
        <f aca="false">[73]Sheet2!$E$17/1000000</f>
        <v>6257.54011645</v>
      </c>
      <c r="BZ18" s="26" t="n">
        <f aca="false">[74]Sheet2!$E$17/1000000</f>
        <v>6678.25927748</v>
      </c>
      <c r="CA18" s="26" t="n">
        <f aca="false">[75]Sheet2!$E$17/1000000</f>
        <v>8446.8647224</v>
      </c>
      <c r="CB18" s="28" t="n">
        <f aca="false">[76]Sheet2!$E$17/1000000</f>
        <v>9153.07114839</v>
      </c>
    </row>
    <row r="19" customFormat="false" ht="15.75" hidden="false" customHeight="true" outlineLevel="0" collapsed="false">
      <c r="A19" s="16" t="s">
        <v>5</v>
      </c>
      <c r="B19" s="26" t="n">
        <f aca="false">[1]Sheet1!$Z$16/1000000</f>
        <v>44515.3061152835</v>
      </c>
      <c r="C19" s="26" t="n">
        <f aca="false">[2]Sheet2!$E$18/1000000</f>
        <v>44870.8676455473</v>
      </c>
      <c r="D19" s="26" t="n">
        <f aca="false">[3]Sheet2!$E$18/1000000</f>
        <v>44733.2957130027</v>
      </c>
      <c r="E19" s="26" t="n">
        <f aca="false">[4]Sheet2!$E$18/1000000</f>
        <v>44861.5537012227</v>
      </c>
      <c r="F19" s="26" t="n">
        <f aca="false">[5]Sheet2!$E$18/1000000</f>
        <v>44626.8220952027</v>
      </c>
      <c r="G19" s="26" t="n">
        <f aca="false">[6]Sheet2!$E$18/1000000</f>
        <v>44661.2120350088</v>
      </c>
      <c r="H19" s="26" t="n">
        <f aca="false">[7]Sheet2!$E$18/1000000</f>
        <v>44606.0852429812</v>
      </c>
      <c r="I19" s="26" t="n">
        <f aca="false">[8]Sheet2!$E$18/1000000</f>
        <v>45635.8859818412</v>
      </c>
      <c r="J19" s="27" t="n">
        <f aca="false">[9]Sheet2!$E$18/1000000</f>
        <v>44884.0094708928</v>
      </c>
      <c r="K19" s="26" t="n">
        <f aca="false">[10]Sheet2!$E$18/1000000</f>
        <v>45771.493053261</v>
      </c>
      <c r="L19" s="26" t="n">
        <f aca="false">[11]Sheet2!$E$18/1000000</f>
        <v>45379.686748926</v>
      </c>
      <c r="M19" s="26" t="n">
        <f aca="false">[12]Sheet2!$E$18/1000000</f>
        <v>46439.3626132985</v>
      </c>
      <c r="N19" s="26" t="n">
        <f aca="false">[13]Sheet2!$E$18/1000000</f>
        <v>48603.6264366827</v>
      </c>
      <c r="O19" s="26" t="n">
        <f aca="false">[14]Sheet2!$E$18/1000000</f>
        <v>48757.8465849602</v>
      </c>
      <c r="P19" s="26" t="n">
        <f aca="false">[15]Sheet2!$E$18/1000000</f>
        <v>48318.1413635481</v>
      </c>
      <c r="Q19" s="26" t="n">
        <f aca="false">[16]Sheet2!$E$18/1000000</f>
        <v>44796.3600532112</v>
      </c>
      <c r="R19" s="26" t="n">
        <f aca="false">[17]Sheet2!$E$18/1000000</f>
        <v>44421.1331047643</v>
      </c>
      <c r="S19" s="26" t="n">
        <f aca="false">[18]Sheet2!$E$18/1000000</f>
        <v>42919.7013283887</v>
      </c>
      <c r="T19" s="26" t="n">
        <f aca="false">[19]Sheet2!$E$18/1000000</f>
        <v>42019.7481166572</v>
      </c>
      <c r="U19" s="26" t="n">
        <f aca="false">[20]Sheet2!$E$18/1000000</f>
        <v>41159.4839429306</v>
      </c>
      <c r="V19" s="26" t="n">
        <f aca="false">[21]Sheet2!$E$18/1000000</f>
        <v>41423.6104848679</v>
      </c>
      <c r="W19" s="26" t="n">
        <f aca="false">[22]Sheet2!$E$18/1000000</f>
        <v>42973.4933886813</v>
      </c>
      <c r="X19" s="26" t="n">
        <f aca="false">[23]Sheet2!$E$18/1000000</f>
        <v>44536.5253669483</v>
      </c>
      <c r="Y19" s="26" t="n">
        <f aca="false">[24]Sheet2!$E$18/1000000</f>
        <v>44828.9717720399</v>
      </c>
      <c r="Z19" s="26" t="n">
        <f aca="false">[25]Sheet2!$E$18/1000000</f>
        <v>44612.1122736955</v>
      </c>
      <c r="AA19" s="26" t="n">
        <f aca="false">[26]Sheet2!$E$18/1000000</f>
        <v>42551.0138954825</v>
      </c>
      <c r="AB19" s="26" t="n">
        <f aca="false">[27]Sheet2!$E$18/1000000</f>
        <v>44707.1588904522</v>
      </c>
      <c r="AC19" s="26" t="n">
        <f aca="false">[28]Sheet2!$E$18/1000000</f>
        <v>43877.3215344326</v>
      </c>
      <c r="AD19" s="26" t="n">
        <f aca="false">[29]Sheet2!$E$18/1000000</f>
        <v>44064.7808588669</v>
      </c>
      <c r="AE19" s="26" t="n">
        <f aca="false">[30]Sheet2!$E$18/1000000</f>
        <v>46809.9752125623</v>
      </c>
      <c r="AF19" s="26" t="n">
        <f aca="false">[31]Sheet2!$E$18/1000000</f>
        <v>47690.1082101649</v>
      </c>
      <c r="AG19" s="26" t="n">
        <f aca="false">[32]Sheet2!$E$18/1000000</f>
        <v>48216.6584986708</v>
      </c>
      <c r="AH19" s="26" t="n">
        <f aca="false">[33]Sheet2!$E$18/1000000</f>
        <v>49732.1450740607</v>
      </c>
      <c r="AI19" s="26" t="n">
        <f aca="false">[34]Sheet2!$E$18/1000000</f>
        <v>49920.3361144495</v>
      </c>
      <c r="AJ19" s="26" t="n">
        <f aca="false">[35]Sheet2!$E$18/1000000</f>
        <v>50943.2986799255</v>
      </c>
      <c r="AK19" s="26" t="n">
        <f aca="false">[36]Sheet2!$E$18/1000000</f>
        <v>55009.8349865564</v>
      </c>
      <c r="AL19" s="26" t="n">
        <f aca="false">[37]Sheet2!$E$18/1000000</f>
        <v>58429.8678797472</v>
      </c>
      <c r="AM19" s="26" t="n">
        <f aca="false">[38]Sheet2!$E$18/1000000</f>
        <v>60502.0638826894</v>
      </c>
      <c r="AN19" s="26" t="n">
        <f aca="false">[39]Sheet2!$E$18/1000000</f>
        <v>58211.4968684224</v>
      </c>
      <c r="AO19" s="26" t="n">
        <f aca="false">[40]Sheet2!$E$18/1000000</f>
        <v>57915.3753451355</v>
      </c>
      <c r="AP19" s="26" t="n">
        <f aca="false">[41]Sheet2!$E$18/1000000</f>
        <v>55094.9400906491</v>
      </c>
      <c r="AQ19" s="26" t="n">
        <f aca="false">[42]Sheet2!$E$18/1000000</f>
        <v>54431.6048368535</v>
      </c>
      <c r="AR19" s="26" t="n">
        <f aca="false">[43]Sheet2!$E$18/1000000</f>
        <v>51608.3638232933</v>
      </c>
      <c r="AS19" s="26" t="n">
        <f aca="false">[44]Sheet2!$E$18/1000000</f>
        <v>53602.743806149</v>
      </c>
      <c r="AT19" s="26" t="n">
        <f aca="false">[45]Sheet2!$E$18/1000000</f>
        <v>54436.9188380406</v>
      </c>
      <c r="AU19" s="26" t="n">
        <f aca="false">[46]Sheet2!$E$18/1000000</f>
        <v>56697.410467087</v>
      </c>
      <c r="AV19" s="26" t="n">
        <f aca="false">[47]Sheet2!$E$18/1000000</f>
        <v>57535.5440992031</v>
      </c>
      <c r="AW19" s="26" t="n">
        <f aca="false">[48]Sheet2!$E$18/1000000</f>
        <v>58988.8739609307</v>
      </c>
      <c r="AX19" s="26" t="n">
        <f aca="false">[49]Sheet2!$E$18/1000000</f>
        <v>60958.3061501207</v>
      </c>
      <c r="AY19" s="26" t="n">
        <f aca="false">[50]Sheet2!$E$18/1000000</f>
        <v>62445.21437456</v>
      </c>
      <c r="AZ19" s="26" t="n">
        <f aca="false">[51]Sheet2!$E$18/1000000</f>
        <v>62144.5845162623</v>
      </c>
      <c r="BA19" s="26" t="n">
        <f aca="false">[52]Sheet2!$E$18/1000000</f>
        <v>59414.3988601902</v>
      </c>
      <c r="BB19" s="26" t="n">
        <f aca="false">[53]Sheet2!$E$18/1000000</f>
        <v>61841.9301419523</v>
      </c>
      <c r="BC19" s="26" t="n">
        <f aca="false">[54]Sheet2!$E$18/1000000</f>
        <v>62440.4537892428</v>
      </c>
      <c r="BD19" s="26" t="n">
        <f aca="false">[55]Sheet2!$E$18/1000000</f>
        <v>61026.0903458604</v>
      </c>
      <c r="BE19" s="26" t="n">
        <f aca="false">[56]Sheet2!$E$18/1000000</f>
        <v>61695.4107136867</v>
      </c>
      <c r="BF19" s="26" t="n">
        <f aca="false">[57]Sheet2!$E$18/1000000</f>
        <v>61522.1919277022</v>
      </c>
      <c r="BG19" s="26" t="n">
        <f aca="false">[58]Sheet2!$E$18/1000000</f>
        <v>58138.6371431361</v>
      </c>
      <c r="BH19" s="26" t="n">
        <f aca="false">[77]Sheet2!$E$18/1000000</f>
        <v>60195.9209014242</v>
      </c>
      <c r="BI19" s="26" t="n">
        <f aca="false">[78]Sheet2!$E$18/1000000</f>
        <v>60766.9494398557</v>
      </c>
      <c r="BJ19" s="26" t="n">
        <f aca="false">[59]Sheet2!$E$18/1000000</f>
        <v>61602.8351990978</v>
      </c>
      <c r="BK19" s="26" t="n">
        <f aca="false">[79]Sheet2!$E$18/1000000</f>
        <v>58362.6175713887</v>
      </c>
      <c r="BL19" s="26" t="n">
        <f aca="false">[60]Sheet2!$E$18/1000000</f>
        <v>57104.1539423543</v>
      </c>
      <c r="BM19" s="26" t="n">
        <f aca="false">[61]Sheet2!$E$18/1000000</f>
        <v>55483.535425345</v>
      </c>
      <c r="BN19" s="26" t="n">
        <f aca="false">[62]Sheet2!$E$18/1000000</f>
        <v>54500.9428761702</v>
      </c>
      <c r="BO19" s="26" t="n">
        <f aca="false">[63]Sheet2!$E$18/1000000</f>
        <v>55809.243520732</v>
      </c>
      <c r="BP19" s="26" t="n">
        <f aca="false">[64]Sheet2!$E$18/1000000</f>
        <v>57796.7830952046</v>
      </c>
      <c r="BQ19" s="26" t="n">
        <f aca="false">[65]Sheet2!$E$18/1000000</f>
        <v>55151.7763618818</v>
      </c>
      <c r="BR19" s="26" t="n">
        <f aca="false">[66]Sheet2!$E$18/1000000</f>
        <v>53727.686466943</v>
      </c>
      <c r="BS19" s="26" t="n">
        <f aca="false">[67]Sheet2!$E$18/1000000</f>
        <v>53581.8296968727</v>
      </c>
      <c r="BT19" s="26" t="n">
        <f aca="false">[68]Sheet2!$E$18/1000000</f>
        <v>54221.0651766858</v>
      </c>
      <c r="BU19" s="26" t="n">
        <f aca="false">[69]Sheet2!$E$18/1000000</f>
        <v>54039.158487233</v>
      </c>
      <c r="BV19" s="26" t="n">
        <f aca="false">[70]Sheet2!$E$18/1000000</f>
        <v>53366.614972</v>
      </c>
      <c r="BW19" s="26" t="n">
        <f aca="false">[71]Sheet2!$E$18/1000000</f>
        <v>54165.4093048633</v>
      </c>
      <c r="BX19" s="26" t="n">
        <f aca="false">[72]Sheet2!$E$18/1000000</f>
        <v>52460.6489116304</v>
      </c>
      <c r="BY19" s="26" t="n">
        <f aca="false">[73]Sheet2!$E$18/1000000</f>
        <v>51966.7819131772</v>
      </c>
      <c r="BZ19" s="26" t="n">
        <f aca="false">[74]Sheet2!$E$18/1000000</f>
        <v>53744.0106494565</v>
      </c>
      <c r="CA19" s="26" t="n">
        <f aca="false">[75]Sheet2!$E$18/1000000</f>
        <v>52338.498330217</v>
      </c>
      <c r="CB19" s="28" t="n">
        <f aca="false">[76]Sheet2!$E$18/1000000</f>
        <v>51332.8052820865</v>
      </c>
    </row>
    <row r="20" customFormat="false" ht="15.75" hidden="false" customHeight="true" outlineLevel="0" collapsed="false">
      <c r="A20" s="22" t="s">
        <v>10</v>
      </c>
      <c r="B20" s="23" t="n">
        <f aca="false">B21+B22</f>
        <v>3535.17777863</v>
      </c>
      <c r="C20" s="23" t="n">
        <f aca="false">C21+C22</f>
        <v>3646.38288848232</v>
      </c>
      <c r="D20" s="23" t="n">
        <f aca="false">D21+D22</f>
        <v>3737.69983069459</v>
      </c>
      <c r="E20" s="23" t="n">
        <f aca="false">E21+E22</f>
        <v>3942.95187248841</v>
      </c>
      <c r="F20" s="23" t="n">
        <f aca="false">F21+F22</f>
        <v>4011.45416589978</v>
      </c>
      <c r="G20" s="23" t="n">
        <f aca="false">G21+G22</f>
        <v>3333.25920316594</v>
      </c>
      <c r="H20" s="23" t="n">
        <f aca="false">H21+H22</f>
        <v>3218.07007407002</v>
      </c>
      <c r="I20" s="23" t="n">
        <f aca="false">I21+I22</f>
        <v>4479.48028949</v>
      </c>
      <c r="J20" s="24" t="n">
        <f aca="false">J21+J22</f>
        <v>3602.57567493</v>
      </c>
      <c r="K20" s="23" t="n">
        <f aca="false">K21+K22</f>
        <v>3036.25278357046</v>
      </c>
      <c r="L20" s="23" t="n">
        <f aca="false">L21+L22</f>
        <v>3105.76903635307</v>
      </c>
      <c r="M20" s="23" t="n">
        <f aca="false">M21+M22</f>
        <v>3148.86098578403</v>
      </c>
      <c r="N20" s="23" t="n">
        <f aca="false">N21+N22</f>
        <v>3928.37973015324</v>
      </c>
      <c r="O20" s="23" t="n">
        <f aca="false">O21+O22</f>
        <v>4150.68136298578</v>
      </c>
      <c r="P20" s="23" t="n">
        <f aca="false">P21+P22</f>
        <v>3744.5777354327</v>
      </c>
      <c r="Q20" s="23" t="n">
        <f aca="false">Q21+Q22</f>
        <v>3468.90441959054</v>
      </c>
      <c r="R20" s="23" t="n">
        <f aca="false">R21+R22</f>
        <v>3396.91559396</v>
      </c>
      <c r="S20" s="23" t="n">
        <f aca="false">S21+S22</f>
        <v>3265.6167837</v>
      </c>
      <c r="T20" s="23" t="n">
        <f aca="false">T21+T22</f>
        <v>3025.45584636</v>
      </c>
      <c r="U20" s="23" t="n">
        <f aca="false">U21+U22</f>
        <v>1611.92130012</v>
      </c>
      <c r="V20" s="23" t="n">
        <f aca="false">V21+V22</f>
        <v>2479.59932797</v>
      </c>
      <c r="W20" s="23" t="n">
        <f aca="false">W21+W22</f>
        <v>3002.87566461</v>
      </c>
      <c r="X20" s="23" t="n">
        <f aca="false">X21+X22</f>
        <v>2730.61723646563</v>
      </c>
      <c r="Y20" s="23" t="n">
        <f aca="false">Y21+Y22</f>
        <v>3688.44855863123</v>
      </c>
      <c r="Z20" s="23" t="n">
        <f aca="false">Z21+Z22</f>
        <v>3009.87143068743</v>
      </c>
      <c r="AA20" s="23" t="n">
        <f aca="false">AA21+AA22</f>
        <v>4169.09794103361</v>
      </c>
      <c r="AB20" s="23" t="n">
        <f aca="false">AB21+AB22</f>
        <v>4568.27601553702</v>
      </c>
      <c r="AC20" s="23" t="n">
        <f aca="false">AC21+AC22</f>
        <v>2851.19103151391</v>
      </c>
      <c r="AD20" s="23" t="n">
        <f aca="false">AD21+AD22</f>
        <v>3599.39247896</v>
      </c>
      <c r="AE20" s="23" t="n">
        <f aca="false">AE21+AE22</f>
        <v>4952.53813785</v>
      </c>
      <c r="AF20" s="23" t="n">
        <f aca="false">AF21+AF22</f>
        <v>3483.21966657</v>
      </c>
      <c r="AG20" s="23" t="n">
        <f aca="false">AG21+AG22</f>
        <v>4443.58608468</v>
      </c>
      <c r="AH20" s="23" t="n">
        <f aca="false">AH21+AH22</f>
        <v>4002.71469741</v>
      </c>
      <c r="AI20" s="23" t="n">
        <f aca="false">AI21+AI22</f>
        <v>1871.1760755</v>
      </c>
      <c r="AJ20" s="23" t="n">
        <f aca="false">AJ21+AJ22</f>
        <v>2885.09472799</v>
      </c>
      <c r="AK20" s="23" t="n">
        <f aca="false">AK21+AK22</f>
        <v>4906.1502142817</v>
      </c>
      <c r="AL20" s="23" t="n">
        <f aca="false">AL21+AL22</f>
        <v>5874.78337882</v>
      </c>
      <c r="AM20" s="23" t="n">
        <f aca="false">AM21+AM22</f>
        <v>7333.30325391</v>
      </c>
      <c r="AN20" s="23" t="n">
        <f aca="false">AN21+AN22</f>
        <v>6297.14100445</v>
      </c>
      <c r="AO20" s="23" t="n">
        <f aca="false">AO21+AO22</f>
        <v>8243.26777898</v>
      </c>
      <c r="AP20" s="23" t="n">
        <f aca="false">AP21+AP22</f>
        <v>8612.9655639</v>
      </c>
      <c r="AQ20" s="23" t="n">
        <f aca="false">AQ21+AQ22</f>
        <v>7861.65698423</v>
      </c>
      <c r="AR20" s="23" t="n">
        <f aca="false">AR21+AR22</f>
        <v>6203.26199154</v>
      </c>
      <c r="AS20" s="23" t="n">
        <f aca="false">AS21+AS22</f>
        <v>7811.23062116</v>
      </c>
      <c r="AT20" s="23" t="n">
        <f aca="false">AT21+AT22</f>
        <v>7598.60256232</v>
      </c>
      <c r="AU20" s="23" t="n">
        <f aca="false">AU21+AU22</f>
        <v>7665.01565149</v>
      </c>
      <c r="AV20" s="23" t="n">
        <f aca="false">AV21+AV22</f>
        <v>9717.90279163</v>
      </c>
      <c r="AW20" s="23" t="n">
        <f aca="false">AW21+AW22</f>
        <v>9250.69244381</v>
      </c>
      <c r="AX20" s="23" t="n">
        <f aca="false">AX21+AX22</f>
        <v>11667.83462254</v>
      </c>
      <c r="AY20" s="23" t="n">
        <f aca="false">AY21+AY22</f>
        <v>12026.3988026</v>
      </c>
      <c r="AZ20" s="23" t="n">
        <f aca="false">AZ21+AZ22</f>
        <v>11283.55470415</v>
      </c>
      <c r="BA20" s="23" t="n">
        <f aca="false">BA21+BA22</f>
        <v>9764.68500875</v>
      </c>
      <c r="BB20" s="23" t="n">
        <f aca="false">BB21+BB22</f>
        <v>12626.29126866</v>
      </c>
      <c r="BC20" s="23" t="n">
        <f aca="false">BC21+BC22</f>
        <v>15621.34826213</v>
      </c>
      <c r="BD20" s="23" t="n">
        <f aca="false">BD21+BD22</f>
        <v>11725.938445</v>
      </c>
      <c r="BE20" s="23" t="n">
        <f aca="false">BE21+BE22</f>
        <v>13274.43105375</v>
      </c>
      <c r="BF20" s="23" t="n">
        <f aca="false">BF21+BF22</f>
        <v>12318.61036013</v>
      </c>
      <c r="BG20" s="23" t="n">
        <f aca="false">BG21+BG22</f>
        <v>7775.01501552</v>
      </c>
      <c r="BH20" s="23" t="n">
        <f aca="false">BH21+BH22</f>
        <v>10703.98999985</v>
      </c>
      <c r="BI20" s="23" t="n">
        <f aca="false">BI21+BI22</f>
        <v>11091.41854473</v>
      </c>
      <c r="BJ20" s="23" t="n">
        <f aca="false">BJ21+BJ22</f>
        <v>11170.48980191</v>
      </c>
      <c r="BK20" s="23" t="n">
        <f aca="false">BK21+BK22</f>
        <v>11294.68272809</v>
      </c>
      <c r="BL20" s="23" t="n">
        <f aca="false">BL21+BL22</f>
        <v>12239.59877943</v>
      </c>
      <c r="BM20" s="23" t="n">
        <f aca="false">BM21+BM22</f>
        <v>9883.81490249</v>
      </c>
      <c r="BN20" s="23" t="n">
        <f aca="false">BN21+BN22</f>
        <v>8368.97536678</v>
      </c>
      <c r="BO20" s="23" t="n">
        <f aca="false">BO21+BO22</f>
        <v>11019.25683297</v>
      </c>
      <c r="BP20" s="23" t="n">
        <f aca="false">BP21+BP22</f>
        <v>10446.68018267</v>
      </c>
      <c r="BQ20" s="23" t="n">
        <f aca="false">BQ21+BQ22</f>
        <v>8793.79771603</v>
      </c>
      <c r="BR20" s="23" t="n">
        <f aca="false">BR21+BR22</f>
        <v>8430.19270414</v>
      </c>
      <c r="BS20" s="23" t="n">
        <f aca="false">BS21+BS22</f>
        <v>11898.01165163</v>
      </c>
      <c r="BT20" s="23" t="n">
        <f aca="false">BT21+BT22</f>
        <v>10730.61362288</v>
      </c>
      <c r="BU20" s="23" t="n">
        <f aca="false">BU21+BU22</f>
        <v>12005.96780236</v>
      </c>
      <c r="BV20" s="23" t="n">
        <f aca="false">BV21+BV22</f>
        <v>11326.800511</v>
      </c>
      <c r="BW20" s="23" t="n">
        <f aca="false">BW21+BW22</f>
        <v>12598.53250872</v>
      </c>
      <c r="BX20" s="23" t="n">
        <f aca="false">BX21+BX22</f>
        <v>10416.02654079</v>
      </c>
      <c r="BY20" s="23" t="n">
        <f aca="false">BY21+BY22</f>
        <v>12097.52385678</v>
      </c>
      <c r="BZ20" s="23" t="n">
        <f aca="false">BZ21+BZ22</f>
        <v>14125.9337677044</v>
      </c>
      <c r="CA20" s="23" t="n">
        <f aca="false">CA21+CA22</f>
        <v>13103.00836975</v>
      </c>
      <c r="CB20" s="25" t="n">
        <f aca="false">CB21+CB22</f>
        <v>12307.44649896</v>
      </c>
    </row>
    <row r="21" customFormat="false" ht="15.75" hidden="false" customHeight="true" outlineLevel="0" collapsed="false">
      <c r="A21" s="16" t="s">
        <v>4</v>
      </c>
      <c r="B21" s="26" t="n">
        <f aca="false">[1]Sheet1!$Z$18/1000000</f>
        <v>3002.16723363</v>
      </c>
      <c r="C21" s="26" t="n">
        <f aca="false">[2]Sheet2!$E$20/1000000</f>
        <v>2966.96919291</v>
      </c>
      <c r="D21" s="26" t="n">
        <f aca="false">[3]Sheet2!$E$20/1000000</f>
        <v>3051.25539178</v>
      </c>
      <c r="E21" s="26" t="n">
        <f aca="false">[4]Sheet2!$E$20/1000000</f>
        <v>3227.12633148841</v>
      </c>
      <c r="F21" s="26" t="n">
        <f aca="false">[5]Sheet2!$E$20/1000000</f>
        <v>3355.78130589978</v>
      </c>
      <c r="G21" s="26" t="n">
        <f aca="false">[6]Sheet2!$E$20/1000000</f>
        <v>2679.52961616594</v>
      </c>
      <c r="H21" s="26" t="n">
        <f aca="false">[7]Sheet2!$E$20/1000000</f>
        <v>1973.46409807002</v>
      </c>
      <c r="I21" s="26" t="n">
        <f aca="false">[8]Sheet2!$E$20/1000000</f>
        <v>3744.25343549</v>
      </c>
      <c r="J21" s="27" t="n">
        <f aca="false">[9]Sheet2!$E$20/1000000</f>
        <v>2871.11665364</v>
      </c>
      <c r="K21" s="26" t="n">
        <f aca="false">[10]Sheet2!$E$20/1000000</f>
        <v>2133.95384457046</v>
      </c>
      <c r="L21" s="26" t="n">
        <f aca="false">[11]Sheet2!$E$20/1000000</f>
        <v>2193.17197035307</v>
      </c>
      <c r="M21" s="26" t="n">
        <f aca="false">[12]Sheet2!$E$20/1000000</f>
        <v>2302.51497678403</v>
      </c>
      <c r="N21" s="26" t="n">
        <f aca="false">[13]Sheet2!$E$20/1000000</f>
        <v>2857.84149410324</v>
      </c>
      <c r="O21" s="26" t="n">
        <f aca="false">[14]Sheet2!$E$20/1000000</f>
        <v>2902.78672596578</v>
      </c>
      <c r="P21" s="26" t="n">
        <f aca="false">[15]Sheet2!$E$20/1000000</f>
        <v>2748.3082744327</v>
      </c>
      <c r="Q21" s="26" t="n">
        <f aca="false">[16]Sheet2!$E$20/1000000</f>
        <v>2656.98948663054</v>
      </c>
      <c r="R21" s="26" t="n">
        <f aca="false">[17]Sheet2!$E$20/1000000</f>
        <v>1220.16447955</v>
      </c>
      <c r="S21" s="26" t="n">
        <f aca="false">[18]Sheet2!$E$20/1000000</f>
        <v>1296.70409863</v>
      </c>
      <c r="T21" s="26" t="n">
        <f aca="false">[19]Sheet2!$E$20/1000000</f>
        <v>858.28831674</v>
      </c>
      <c r="U21" s="26" t="n">
        <f aca="false">[20]Sheet2!$E$20/1000000</f>
        <v>894.65084938</v>
      </c>
      <c r="V21" s="26" t="n">
        <f aca="false">[21]Sheet2!$E$20/1000000</f>
        <v>824.10676714</v>
      </c>
      <c r="W21" s="26" t="n">
        <f aca="false">[22]Sheet2!$E$20/1000000</f>
        <v>1516.819624</v>
      </c>
      <c r="X21" s="26" t="n">
        <f aca="false">[23]Sheet2!$E$20/1000000</f>
        <v>1327.52669109563</v>
      </c>
      <c r="Y21" s="26" t="n">
        <f aca="false">[24]Sheet2!$E$20/1000000</f>
        <v>1391.87097758123</v>
      </c>
      <c r="Z21" s="26" t="n">
        <f aca="false">[25]Sheet2!$E$20/1000000</f>
        <v>2050.57478797743</v>
      </c>
      <c r="AA21" s="26" t="n">
        <f aca="false">[26]Sheet2!$E$20/1000000</f>
        <v>3154.57568644361</v>
      </c>
      <c r="AB21" s="26" t="n">
        <f aca="false">[27]Sheet2!$E$20/1000000</f>
        <v>3146.87505675702</v>
      </c>
      <c r="AC21" s="26" t="n">
        <f aca="false">[28]Sheet2!$E$20/1000000</f>
        <v>2029.63248591391</v>
      </c>
      <c r="AD21" s="26" t="n">
        <f aca="false">[29]Sheet2!$E$20/1000000</f>
        <v>2823.99377232</v>
      </c>
      <c r="AE21" s="26" t="n">
        <f aca="false">[30]Sheet2!$E$20/1000000</f>
        <v>3150.28177042</v>
      </c>
      <c r="AF21" s="26" t="n">
        <f aca="false">[31]Sheet2!$E$20/1000000</f>
        <v>1578.91867166</v>
      </c>
      <c r="AG21" s="26" t="n">
        <f aca="false">[32]Sheet2!$E$20/1000000</f>
        <v>3700.16262154</v>
      </c>
      <c r="AH21" s="26" t="n">
        <f aca="false">[33]Sheet2!$E$20/1000000</f>
        <v>3169.42129938</v>
      </c>
      <c r="AI21" s="26" t="n">
        <f aca="false">[34]Sheet2!$E$20/1000000</f>
        <v>1133.43693827</v>
      </c>
      <c r="AJ21" s="26" t="n">
        <f aca="false">[35]Sheet2!$E$20/1000000</f>
        <v>1865.40709924</v>
      </c>
      <c r="AK21" s="26" t="n">
        <f aca="false">[36]Sheet2!$E$20/1000000</f>
        <v>3835.20585422</v>
      </c>
      <c r="AL21" s="26" t="n">
        <f aca="false">[37]Sheet2!$E$20/1000000</f>
        <v>4977.77899488</v>
      </c>
      <c r="AM21" s="26" t="n">
        <f aca="false">[38]Sheet2!$E$20/1000000</f>
        <v>5842.72726573</v>
      </c>
      <c r="AN21" s="26" t="n">
        <f aca="false">[39]Sheet2!$E$20/1000000</f>
        <v>5734.70145365</v>
      </c>
      <c r="AO21" s="26" t="n">
        <f aca="false">[40]Sheet2!$E$20/1000000</f>
        <v>7683.15242037</v>
      </c>
      <c r="AP21" s="26" t="n">
        <f aca="false">[41]Sheet2!$E$20/1000000</f>
        <v>8025.3723155</v>
      </c>
      <c r="AQ21" s="26" t="n">
        <f aca="false">[42]Sheet2!$E$20/1000000</f>
        <v>6455.78756904</v>
      </c>
      <c r="AR21" s="26" t="n">
        <f aca="false">[43]Sheet2!$E$20/1000000</f>
        <v>5350.24456714</v>
      </c>
      <c r="AS21" s="26" t="n">
        <f aca="false">[44]Sheet2!$E$20/1000000</f>
        <v>6215.26011577</v>
      </c>
      <c r="AT21" s="26" t="n">
        <f aca="false">[45]Sheet2!$E$20/1000000</f>
        <v>6505.57567327</v>
      </c>
      <c r="AU21" s="26" t="n">
        <f aca="false">[46]Sheet2!$E$20/1000000</f>
        <v>6847.15508626</v>
      </c>
      <c r="AV21" s="26" t="n">
        <f aca="false">[47]Sheet2!$E$20/1000000</f>
        <v>8676.3487967</v>
      </c>
      <c r="AW21" s="26" t="n">
        <f aca="false">[48]Sheet2!$E$20/1000000</f>
        <v>8520.8969374</v>
      </c>
      <c r="AX21" s="26" t="n">
        <f aca="false">[49]Sheet2!$E$20/1000000</f>
        <v>10668.93040096</v>
      </c>
      <c r="AY21" s="26" t="n">
        <f aca="false">[50]Sheet2!$E$20/1000000</f>
        <v>10650.64852788</v>
      </c>
      <c r="AZ21" s="26" t="n">
        <f aca="false">[51]Sheet2!$E$20/1000000</f>
        <v>10632.00582962</v>
      </c>
      <c r="BA21" s="26" t="n">
        <f aca="false">[52]Sheet2!$E$20/1000000</f>
        <v>9118.33070606</v>
      </c>
      <c r="BB21" s="26" t="n">
        <f aca="false">[53]Sheet2!$E$20/1000000</f>
        <v>11995.92041475</v>
      </c>
      <c r="BC21" s="26" t="n">
        <f aca="false">[54]Sheet2!$E$20/1000000</f>
        <v>15029.85547905</v>
      </c>
      <c r="BD21" s="26" t="n">
        <f aca="false">[55]Sheet2!$E$20/1000000</f>
        <v>10831.92769801</v>
      </c>
      <c r="BE21" s="26" t="n">
        <f aca="false">[56]Sheet2!$E$20/1000000</f>
        <v>12568.49167952</v>
      </c>
      <c r="BF21" s="26" t="n">
        <f aca="false">[57]Sheet2!$E$20/1000000</f>
        <v>11600.54115567</v>
      </c>
      <c r="BG21" s="26" t="n">
        <f aca="false">[58]Sheet2!$E$20/1000000</f>
        <v>6961.14679423</v>
      </c>
      <c r="BH21" s="26" t="n">
        <f aca="false">[77]Sheet2!$E$20/1000000</f>
        <v>9926.27009364</v>
      </c>
      <c r="BI21" s="26" t="n">
        <f aca="false">[78]Sheet2!$E$20/1000000</f>
        <v>10390.13028816</v>
      </c>
      <c r="BJ21" s="26" t="n">
        <f aca="false">[59]Sheet2!$E$20/1000000</f>
        <v>10345.85091318</v>
      </c>
      <c r="BK21" s="26" t="n">
        <f aca="false">[79]Sheet2!$E$20/1000000</f>
        <v>10532.33671838</v>
      </c>
      <c r="BL21" s="26" t="n">
        <f aca="false">[60]Sheet2!$E$20/1000000</f>
        <v>11551.40928067</v>
      </c>
      <c r="BM21" s="26" t="n">
        <f aca="false">[61]Sheet2!$E$20/1000000</f>
        <v>9187.11000724</v>
      </c>
      <c r="BN21" s="26" t="n">
        <f aca="false">[62]Sheet2!$E$20/1000000</f>
        <v>7664.02740935</v>
      </c>
      <c r="BO21" s="26" t="n">
        <f aca="false">[63]Sheet2!$E$20/1000000</f>
        <v>10323.41270981</v>
      </c>
      <c r="BP21" s="26" t="n">
        <f aca="false">[64]Sheet2!$E$20/1000000</f>
        <v>9570.50627771</v>
      </c>
      <c r="BQ21" s="26" t="n">
        <f aca="false">[65]Sheet2!$E$20/1000000</f>
        <v>8039.32547154</v>
      </c>
      <c r="BR21" s="26" t="n">
        <f aca="false">[66]Sheet2!$E$20/1000000</f>
        <v>7444.49259052</v>
      </c>
      <c r="BS21" s="26" t="n">
        <f aca="false">[67]Sheet2!$E$20/1000000</f>
        <v>10742.46774834</v>
      </c>
      <c r="BT21" s="26" t="n">
        <f aca="false">[68]Sheet2!$E$20/1000000</f>
        <v>9363.29428486</v>
      </c>
      <c r="BU21" s="26" t="n">
        <f aca="false">[69]Sheet2!$E$20/1000000</f>
        <v>10868.46377292</v>
      </c>
      <c r="BV21" s="26" t="n">
        <f aca="false">[70]Sheet2!$E$20/1000000</f>
        <v>10183.579372</v>
      </c>
      <c r="BW21" s="26" t="n">
        <f aca="false">[71]Sheet2!$E$20/1000000</f>
        <v>11306.54946037</v>
      </c>
      <c r="BX21" s="26" t="n">
        <f aca="false">[72]Sheet2!$E$20/1000000</f>
        <v>8861.15744215</v>
      </c>
      <c r="BY21" s="26" t="n">
        <f aca="false">[73]Sheet2!$E$20/1000000</f>
        <v>10948.10289769</v>
      </c>
      <c r="BZ21" s="26" t="n">
        <f aca="false">[74]Sheet2!$E$20/1000000</f>
        <v>12011.08175337</v>
      </c>
      <c r="CA21" s="26" t="n">
        <f aca="false">[75]Sheet2!$E$20/1000000</f>
        <v>12000.94054599</v>
      </c>
      <c r="CB21" s="28" t="n">
        <f aca="false">[76]Sheet2!$E$20/1000000</f>
        <v>11237.96680592</v>
      </c>
    </row>
    <row r="22" customFormat="false" ht="15.75" hidden="false" customHeight="true" outlineLevel="0" collapsed="false">
      <c r="A22" s="16" t="s">
        <v>5</v>
      </c>
      <c r="B22" s="26" t="n">
        <f aca="false">[1]Sheet1!$Z$19/1000000</f>
        <v>533.010545</v>
      </c>
      <c r="C22" s="26" t="n">
        <f aca="false">[2]Sheet2!$E$21/1000000</f>
        <v>679.41369557232</v>
      </c>
      <c r="D22" s="26" t="n">
        <f aca="false">[3]Sheet2!$E$21/1000000</f>
        <v>686.44443891459</v>
      </c>
      <c r="E22" s="26" t="n">
        <f aca="false">[4]Sheet2!$E$21/1000000</f>
        <v>715.825541</v>
      </c>
      <c r="F22" s="26" t="n">
        <f aca="false">[5]Sheet2!$E$21/1000000</f>
        <v>655.67286</v>
      </c>
      <c r="G22" s="26" t="n">
        <f aca="false">[6]Sheet2!$E$21/1000000</f>
        <v>653.729587</v>
      </c>
      <c r="H22" s="26" t="n">
        <f aca="false">[7]Sheet2!$E$21/1000000</f>
        <v>1244.605976</v>
      </c>
      <c r="I22" s="26" t="n">
        <f aca="false">[8]Sheet2!$E$21/1000000</f>
        <v>735.226854</v>
      </c>
      <c r="J22" s="27" t="n">
        <f aca="false">[9]Sheet2!$E$21/1000000</f>
        <v>731.45902129</v>
      </c>
      <c r="K22" s="26" t="n">
        <f aca="false">[10]Sheet2!$E$21/1000000</f>
        <v>902.298939</v>
      </c>
      <c r="L22" s="26" t="n">
        <f aca="false">[11]Sheet2!$E$21/1000000</f>
        <v>912.597066</v>
      </c>
      <c r="M22" s="26" t="n">
        <f aca="false">[12]Sheet2!$E$21/1000000</f>
        <v>846.346009</v>
      </c>
      <c r="N22" s="26" t="n">
        <f aca="false">[13]Sheet2!$E$21/1000000</f>
        <v>1070.53823605</v>
      </c>
      <c r="O22" s="26" t="n">
        <f aca="false">[14]Sheet2!$E$21/1000000</f>
        <v>1247.89463702</v>
      </c>
      <c r="P22" s="26" t="n">
        <f aca="false">[15]Sheet2!$E$21/1000000</f>
        <v>996.269461</v>
      </c>
      <c r="Q22" s="26" t="n">
        <f aca="false">[16]Sheet2!$E$21/1000000</f>
        <v>811.91493296</v>
      </c>
      <c r="R22" s="26" t="n">
        <f aca="false">[17]Sheet2!$E$21/1000000</f>
        <v>2176.75111441</v>
      </c>
      <c r="S22" s="26" t="n">
        <f aca="false">[18]Sheet2!$E$21/1000000</f>
        <v>1968.91268507</v>
      </c>
      <c r="T22" s="26" t="n">
        <f aca="false">[19]Sheet2!$E$21/1000000</f>
        <v>2167.16752962</v>
      </c>
      <c r="U22" s="26" t="n">
        <f aca="false">[20]Sheet2!$E$21/1000000</f>
        <v>717.27045074</v>
      </c>
      <c r="V22" s="26" t="n">
        <f aca="false">[21]Sheet2!$E$21/1000000</f>
        <v>1655.49256083</v>
      </c>
      <c r="W22" s="26" t="n">
        <f aca="false">[22]Sheet2!$E$21/1000000</f>
        <v>1486.05604061</v>
      </c>
      <c r="X22" s="26" t="n">
        <f aca="false">[23]Sheet2!$E$21/1000000</f>
        <v>1403.09054537</v>
      </c>
      <c r="Y22" s="26" t="n">
        <f aca="false">[24]Sheet2!$E$21/1000000</f>
        <v>2296.57758105</v>
      </c>
      <c r="Z22" s="26" t="n">
        <f aca="false">[25]Sheet2!$E$21/1000000</f>
        <v>959.29664271</v>
      </c>
      <c r="AA22" s="26" t="n">
        <f aca="false">[26]Sheet2!$E$21/1000000</f>
        <v>1014.52225459</v>
      </c>
      <c r="AB22" s="26" t="n">
        <f aca="false">[27]Sheet2!$E$21/1000000</f>
        <v>1421.40095878</v>
      </c>
      <c r="AC22" s="26" t="n">
        <f aca="false">[28]Sheet2!$E$21/1000000</f>
        <v>821.5585456</v>
      </c>
      <c r="AD22" s="26" t="n">
        <f aca="false">[29]Sheet2!$E$21/1000000</f>
        <v>775.39870664</v>
      </c>
      <c r="AE22" s="26" t="n">
        <f aca="false">[30]Sheet2!$E$21/1000000</f>
        <v>1802.25636743</v>
      </c>
      <c r="AF22" s="26" t="n">
        <f aca="false">[31]Sheet2!$E$21/1000000</f>
        <v>1904.30099491</v>
      </c>
      <c r="AG22" s="26" t="n">
        <f aca="false">[32]Sheet2!$E$21/1000000</f>
        <v>743.42346314</v>
      </c>
      <c r="AH22" s="26" t="n">
        <f aca="false">[33]Sheet2!$E$21/1000000</f>
        <v>833.29339803</v>
      </c>
      <c r="AI22" s="26" t="n">
        <f aca="false">[34]Sheet2!$E$21/1000000</f>
        <v>737.73913723</v>
      </c>
      <c r="AJ22" s="26" t="n">
        <f aca="false">[35]Sheet2!$E$21/1000000</f>
        <v>1019.68762875</v>
      </c>
      <c r="AK22" s="26" t="n">
        <f aca="false">[36]Sheet2!$E$21/1000000</f>
        <v>1070.9443600617</v>
      </c>
      <c r="AL22" s="26" t="n">
        <f aca="false">[37]Sheet2!$E$21/1000000</f>
        <v>897.00438394</v>
      </c>
      <c r="AM22" s="26" t="n">
        <f aca="false">[38]Sheet2!$E$21/1000000</f>
        <v>1490.57598818</v>
      </c>
      <c r="AN22" s="26" t="n">
        <f aca="false">[39]Sheet2!$E$21/1000000</f>
        <v>562.4395508</v>
      </c>
      <c r="AO22" s="26" t="n">
        <f aca="false">[40]Sheet2!$E$21/1000000</f>
        <v>560.11535861</v>
      </c>
      <c r="AP22" s="26" t="n">
        <f aca="false">[41]Sheet2!$E$21/1000000</f>
        <v>587.5932484</v>
      </c>
      <c r="AQ22" s="26" t="n">
        <f aca="false">[42]Sheet2!$E$21/1000000</f>
        <v>1405.86941519</v>
      </c>
      <c r="AR22" s="26" t="n">
        <f aca="false">[43]Sheet2!$E$21/1000000</f>
        <v>853.0174244</v>
      </c>
      <c r="AS22" s="26" t="n">
        <f aca="false">[44]Sheet2!$E$21/1000000</f>
        <v>1595.97050539</v>
      </c>
      <c r="AT22" s="26" t="n">
        <f aca="false">[45]Sheet2!$E$21/1000000</f>
        <v>1093.02688905</v>
      </c>
      <c r="AU22" s="26" t="n">
        <f aca="false">[46]Sheet2!$E$21/1000000</f>
        <v>817.86056523</v>
      </c>
      <c r="AV22" s="26" t="n">
        <f aca="false">[47]Sheet2!$E$21/1000000</f>
        <v>1041.55399493</v>
      </c>
      <c r="AW22" s="26" t="n">
        <f aca="false">[48]Sheet2!$E$21/1000000</f>
        <v>729.79550641</v>
      </c>
      <c r="AX22" s="26" t="n">
        <f aca="false">[49]Sheet2!$E$21/1000000</f>
        <v>998.90422158</v>
      </c>
      <c r="AY22" s="26" t="n">
        <f aca="false">[50]Sheet2!$E$21/1000000</f>
        <v>1375.75027472</v>
      </c>
      <c r="AZ22" s="26" t="n">
        <f aca="false">[51]Sheet2!$E$21/1000000</f>
        <v>651.54887453</v>
      </c>
      <c r="BA22" s="26" t="n">
        <f aca="false">[52]Sheet2!$E$21/1000000</f>
        <v>646.35430269</v>
      </c>
      <c r="BB22" s="26" t="n">
        <f aca="false">[53]Sheet2!$E$21/1000000</f>
        <v>630.37085391</v>
      </c>
      <c r="BC22" s="26" t="n">
        <f aca="false">[54]Sheet2!$E$21/1000000</f>
        <v>591.49278308</v>
      </c>
      <c r="BD22" s="26" t="n">
        <f aca="false">[55]Sheet2!$E$21/1000000</f>
        <v>894.01074699</v>
      </c>
      <c r="BE22" s="26" t="n">
        <f aca="false">[56]Sheet2!$E$21/1000000</f>
        <v>705.93937423</v>
      </c>
      <c r="BF22" s="26" t="n">
        <f aca="false">[57]Sheet2!$E$21/1000000</f>
        <v>718.06920446</v>
      </c>
      <c r="BG22" s="26" t="n">
        <f aca="false">[58]Sheet2!$E$21/1000000</f>
        <v>813.86822129</v>
      </c>
      <c r="BH22" s="26" t="n">
        <f aca="false">[77]Sheet2!$E$21/1000000</f>
        <v>777.71990621</v>
      </c>
      <c r="BI22" s="26" t="n">
        <f aca="false">[78]Sheet2!$E$21/1000000</f>
        <v>701.28825657</v>
      </c>
      <c r="BJ22" s="26" t="n">
        <f aca="false">[59]Sheet2!$E$21/1000000</f>
        <v>824.63888873</v>
      </c>
      <c r="BK22" s="26" t="n">
        <f aca="false">[79]Sheet2!$E$21/1000000</f>
        <v>762.34600971</v>
      </c>
      <c r="BL22" s="26" t="n">
        <f aca="false">[60]Sheet2!$E$21/1000000</f>
        <v>688.18949876</v>
      </c>
      <c r="BM22" s="26" t="n">
        <f aca="false">[61]Sheet2!$E$21/1000000</f>
        <v>696.70489525</v>
      </c>
      <c r="BN22" s="26" t="n">
        <f aca="false">[62]Sheet2!$E$21/1000000</f>
        <v>704.94795743</v>
      </c>
      <c r="BO22" s="26" t="n">
        <f aca="false">[63]Sheet2!$E$21/1000000</f>
        <v>695.84412316</v>
      </c>
      <c r="BP22" s="26" t="n">
        <f aca="false">[64]Sheet2!$E$21/1000000</f>
        <v>876.17390496</v>
      </c>
      <c r="BQ22" s="26" t="n">
        <f aca="false">[65]Sheet2!$E$21/1000000</f>
        <v>754.47224449</v>
      </c>
      <c r="BR22" s="26" t="n">
        <f aca="false">[66]Sheet2!$E$21/1000000</f>
        <v>985.70011362</v>
      </c>
      <c r="BS22" s="26" t="n">
        <f aca="false">[67]Sheet2!$E$21/1000000</f>
        <v>1155.54390329</v>
      </c>
      <c r="BT22" s="26" t="n">
        <f aca="false">[68]Sheet2!$E$21/1000000</f>
        <v>1367.31933802</v>
      </c>
      <c r="BU22" s="26" t="n">
        <f aca="false">[69]Sheet2!$E$21/1000000</f>
        <v>1137.50402944</v>
      </c>
      <c r="BV22" s="26" t="n">
        <f aca="false">[70]Sheet2!$E$21/1000000</f>
        <v>1143.221139</v>
      </c>
      <c r="BW22" s="26" t="n">
        <f aca="false">[71]Sheet2!$E$21/1000000</f>
        <v>1291.98304835</v>
      </c>
      <c r="BX22" s="26" t="n">
        <f aca="false">[72]Sheet2!$E$21/1000000</f>
        <v>1554.86909864</v>
      </c>
      <c r="BY22" s="26" t="n">
        <f aca="false">[73]Sheet2!$E$21/1000000</f>
        <v>1149.42095909</v>
      </c>
      <c r="BZ22" s="26" t="n">
        <f aca="false">[74]Sheet2!$E$21/1000000</f>
        <v>2114.85201433441</v>
      </c>
      <c r="CA22" s="26" t="n">
        <f aca="false">[75]Sheet2!$E$21/1000000</f>
        <v>1102.06782376</v>
      </c>
      <c r="CB22" s="28" t="n">
        <f aca="false">[76]Sheet2!$E$21/1000000</f>
        <v>1069.47969304</v>
      </c>
    </row>
    <row r="23" customFormat="false" ht="15.75" hidden="false" customHeight="true" outlineLevel="0" collapsed="false">
      <c r="A23" s="22" t="s">
        <v>11</v>
      </c>
      <c r="B23" s="23" t="n">
        <f aca="false">B24+B25</f>
        <v>128382.887060431</v>
      </c>
      <c r="C23" s="23" t="n">
        <f aca="false">C24+C25</f>
        <v>132988.857207675</v>
      </c>
      <c r="D23" s="23" t="n">
        <f aca="false">D24+D25</f>
        <v>132844.652699884</v>
      </c>
      <c r="E23" s="23" t="n">
        <f aca="false">E24+E25</f>
        <v>135133.795558665</v>
      </c>
      <c r="F23" s="23" t="n">
        <f aca="false">F24+F25</f>
        <v>136560.074340148</v>
      </c>
      <c r="G23" s="23" t="n">
        <f aca="false">G24+G25</f>
        <v>138299.48525073</v>
      </c>
      <c r="H23" s="23" t="n">
        <f aca="false">H24+H25</f>
        <v>142227.651855895</v>
      </c>
      <c r="I23" s="23" t="n">
        <f aca="false">I24+I25</f>
        <v>144683.018704414</v>
      </c>
      <c r="J23" s="24" t="n">
        <f aca="false">J24+J25</f>
        <v>144191.772772041</v>
      </c>
      <c r="K23" s="23" t="n">
        <f aca="false">K24+K25</f>
        <v>145615.198821988</v>
      </c>
      <c r="L23" s="23" t="n">
        <f aca="false">L24+L25</f>
        <v>149644.935295906</v>
      </c>
      <c r="M23" s="23" t="n">
        <f aca="false">M24+M25</f>
        <v>149922.556897877</v>
      </c>
      <c r="N23" s="23" t="n">
        <f aca="false">N24+N25</f>
        <v>150061.368721836</v>
      </c>
      <c r="O23" s="23" t="n">
        <f aca="false">O24+O25</f>
        <v>154110.023710545</v>
      </c>
      <c r="P23" s="23" t="n">
        <f aca="false">P24+P25</f>
        <v>156541.072730916</v>
      </c>
      <c r="Q23" s="23" t="n">
        <f aca="false">Q24+Q25</f>
        <v>157004.2743448</v>
      </c>
      <c r="R23" s="23" t="n">
        <f aca="false">R24+R25</f>
        <v>156314.883848071</v>
      </c>
      <c r="S23" s="23" t="n">
        <f aca="false">S24+S25</f>
        <v>163442.543175188</v>
      </c>
      <c r="T23" s="23" t="n">
        <f aca="false">T24+T25</f>
        <v>160176.426381215</v>
      </c>
      <c r="U23" s="23" t="n">
        <f aca="false">U24+U25</f>
        <v>161580.201468951</v>
      </c>
      <c r="V23" s="23" t="n">
        <f aca="false">V24+V25</f>
        <v>160892.792358398</v>
      </c>
      <c r="W23" s="23" t="n">
        <f aca="false">W24+W25</f>
        <v>160808.054296221</v>
      </c>
      <c r="X23" s="23" t="n">
        <f aca="false">X24+X25</f>
        <v>162881.828774423</v>
      </c>
      <c r="Y23" s="23" t="n">
        <f aca="false">Y24+Y25</f>
        <v>163634.342494883</v>
      </c>
      <c r="Z23" s="23" t="n">
        <f aca="false">Z24+Z25</f>
        <v>168207.313011677</v>
      </c>
      <c r="AA23" s="23" t="n">
        <f aca="false">AA24+AA25</f>
        <v>166687.524566876</v>
      </c>
      <c r="AB23" s="23" t="n">
        <f aca="false">AB24+AB25</f>
        <v>170424.491204433</v>
      </c>
      <c r="AC23" s="23" t="n">
        <f aca="false">AC24+AC25</f>
        <v>169602.73803574</v>
      </c>
      <c r="AD23" s="23" t="n">
        <f aca="false">AD24+AD25</f>
        <v>174804.825025229</v>
      </c>
      <c r="AE23" s="23" t="n">
        <f aca="false">AE24+AE25</f>
        <v>174782.865158653</v>
      </c>
      <c r="AF23" s="23" t="n">
        <f aca="false">AF24+AF25</f>
        <v>179167.477356333</v>
      </c>
      <c r="AG23" s="23" t="n">
        <f aca="false">AG24+AG25</f>
        <v>182753.557725826</v>
      </c>
      <c r="AH23" s="23" t="n">
        <f aca="false">AH24+AH25</f>
        <v>187158.621743068</v>
      </c>
      <c r="AI23" s="23" t="n">
        <f aca="false">AI24+AI25</f>
        <v>187622.917784471</v>
      </c>
      <c r="AJ23" s="23" t="n">
        <f aca="false">AJ24+AJ25</f>
        <v>191193.267698392</v>
      </c>
      <c r="AK23" s="23" t="n">
        <f aca="false">AK24+AK25</f>
        <v>199216.388336679</v>
      </c>
      <c r="AL23" s="23" t="n">
        <f aca="false">AL24+AL25</f>
        <v>205532.566427205</v>
      </c>
      <c r="AM23" s="23" t="n">
        <f aca="false">AM24+AM25</f>
        <v>206408.41676126</v>
      </c>
      <c r="AN23" s="23" t="n">
        <f aca="false">AN24+AN25</f>
        <v>205873.040123786</v>
      </c>
      <c r="AO23" s="23" t="n">
        <f aca="false">AO24+AO25</f>
        <v>208165.773214644</v>
      </c>
      <c r="AP23" s="23" t="n">
        <f aca="false">AP24+AP25</f>
        <v>224613.413512635</v>
      </c>
      <c r="AQ23" s="23" t="n">
        <f aca="false">AQ24+AQ25</f>
        <v>219307.238530325</v>
      </c>
      <c r="AR23" s="23" t="n">
        <f aca="false">AR24+AR25</f>
        <v>225468.263009405</v>
      </c>
      <c r="AS23" s="23" t="n">
        <f aca="false">AS24+AS25</f>
        <v>221710.770335635</v>
      </c>
      <c r="AT23" s="23" t="n">
        <f aca="false">AT24+AT25</f>
        <v>223659.767746818</v>
      </c>
      <c r="AU23" s="23" t="n">
        <f aca="false">AU24+AU25</f>
        <v>224939.043560114</v>
      </c>
      <c r="AV23" s="23" t="n">
        <f aca="false">AV24+AV25</f>
        <v>226762.308968004</v>
      </c>
      <c r="AW23" s="23" t="n">
        <f aca="false">AW24+AW25</f>
        <v>227910.363097474</v>
      </c>
      <c r="AX23" s="23" t="n">
        <f aca="false">AX24+AX25</f>
        <v>225438.688794757</v>
      </c>
      <c r="AY23" s="23" t="n">
        <f aca="false">AY24+AY25</f>
        <v>226217.59585933</v>
      </c>
      <c r="AZ23" s="23" t="n">
        <f aca="false">AZ24+AZ25</f>
        <v>226509.959278421</v>
      </c>
      <c r="BA23" s="23" t="n">
        <f aca="false">BA24+BA25</f>
        <v>223411.269826136</v>
      </c>
      <c r="BB23" s="23" t="n">
        <f aca="false">BB24+BB25</f>
        <v>224698.793102806</v>
      </c>
      <c r="BC23" s="23" t="n">
        <f aca="false">BC24+BC25</f>
        <v>224517.594478186</v>
      </c>
      <c r="BD23" s="23" t="n">
        <f aca="false">BD24+BD25</f>
        <v>227568.868763558</v>
      </c>
      <c r="BE23" s="23" t="n">
        <f aca="false">BE24+BE25</f>
        <v>228049.762510709</v>
      </c>
      <c r="BF23" s="23" t="n">
        <f aca="false">BF24+BF25</f>
        <v>225955.012241568</v>
      </c>
      <c r="BG23" s="23" t="n">
        <f aca="false">BG24+BG25</f>
        <v>229303.47411409</v>
      </c>
      <c r="BH23" s="23" t="n">
        <f aca="false">BH24+BH25</f>
        <v>231505.371919599</v>
      </c>
      <c r="BI23" s="23" t="n">
        <f aca="false">BI24+BI25</f>
        <v>239245.513038652</v>
      </c>
      <c r="BJ23" s="23" t="n">
        <f aca="false">BJ24+BJ25</f>
        <v>242449.021778522</v>
      </c>
      <c r="BK23" s="23" t="n">
        <f aca="false">BK24+BK25</f>
        <v>241224.113379923</v>
      </c>
      <c r="BL23" s="23" t="n">
        <f aca="false">BL24+BL25</f>
        <v>245617.719841534</v>
      </c>
      <c r="BM23" s="23" t="n">
        <f aca="false">BM24+BM25</f>
        <v>246778.129304757</v>
      </c>
      <c r="BN23" s="23" t="n">
        <f aca="false">BN24+BN25</f>
        <v>248312.07139655</v>
      </c>
      <c r="BO23" s="23" t="n">
        <f aca="false">BO24+BO25</f>
        <v>250767.55162597</v>
      </c>
      <c r="BP23" s="23" t="n">
        <f aca="false">BP24+BP25</f>
        <v>251431.96571552</v>
      </c>
      <c r="BQ23" s="23" t="n">
        <f aca="false">BQ24+BQ25</f>
        <v>250314.056739684</v>
      </c>
      <c r="BR23" s="23" t="n">
        <f aca="false">BR24+BR25</f>
        <v>253615.192743604</v>
      </c>
      <c r="BS23" s="23" t="n">
        <f aca="false">BS24+BS25</f>
        <v>254240.096779929</v>
      </c>
      <c r="BT23" s="23" t="n">
        <f aca="false">BT24+BT25</f>
        <v>258549.215563533</v>
      </c>
      <c r="BU23" s="23" t="n">
        <f aca="false">BU24+BU25</f>
        <v>260104.946469197</v>
      </c>
      <c r="BV23" s="23" t="n">
        <f aca="false">BV24+BV25</f>
        <v>263933.254123</v>
      </c>
      <c r="BW23" s="23" t="n">
        <f aca="false">BW24+BW25</f>
        <v>268204.067157921</v>
      </c>
      <c r="BX23" s="23" t="n">
        <f aca="false">BX24+BX25</f>
        <v>270913.705746065</v>
      </c>
      <c r="BY23" s="23" t="n">
        <f aca="false">BY24+BY25</f>
        <v>275212.944821422</v>
      </c>
      <c r="BZ23" s="23" t="n">
        <f aca="false">BZ24+BZ25</f>
        <v>282109.427952138</v>
      </c>
      <c r="CA23" s="23" t="n">
        <f aca="false">CA24+CA25</f>
        <v>282463.957924559</v>
      </c>
      <c r="CB23" s="25" t="n">
        <f aca="false">CB24+CB25</f>
        <v>281432.537034649</v>
      </c>
    </row>
    <row r="24" customFormat="false" ht="15.75" hidden="false" customHeight="true" outlineLevel="0" collapsed="false">
      <c r="A24" s="16" t="s">
        <v>4</v>
      </c>
      <c r="B24" s="26" t="n">
        <f aca="false">[1]Sheet1!$Z$22/1000000</f>
        <v>364.83736892</v>
      </c>
      <c r="C24" s="26" t="n">
        <f aca="false">([2]Sheet2!$E$25+[2]Sheet2!$E$28+[2]Sheet2!$E$31+[2]Sheet2!$E$34+[2]Sheet2!$E$37+[2]Sheet2!$E$40+[2]Sheet2!$E$43)/1000000</f>
        <v>363.76715225</v>
      </c>
      <c r="D24" s="26" t="n">
        <f aca="false">([3]Sheet2!$E$25+[3]Sheet2!$E$28+[3]Sheet2!$E$31+[3]Sheet2!$E$34+[3]Sheet2!$E$37+[3]Sheet2!$E$40+[3]Sheet2!$E$43)/1000000</f>
        <v>362.77418272</v>
      </c>
      <c r="E24" s="26" t="n">
        <f aca="false">([4]Sheet2!$E$25+[4]Sheet2!$E$28+[4]Sheet2!$E$31+[4]Sheet2!$E$34+[4]Sheet2!$E$37+[4]Sheet2!$E$40+[4]Sheet2!$E$43)/1000000</f>
        <v>364.30411172</v>
      </c>
      <c r="F24" s="26" t="n">
        <f aca="false">([5]Sheet2!$E$25+[5]Sheet2!$E$28+[5]Sheet2!$E$31+[5]Sheet2!$E$34+[5]Sheet2!$E$37+[5]Sheet2!$E$40+[5]Sheet2!$E$43)/1000000</f>
        <v>388.00840776</v>
      </c>
      <c r="G24" s="26" t="n">
        <f aca="false">([6]Sheet2!$E$25+[6]Sheet2!$E$28+[6]Sheet2!$E$31+[6]Sheet2!$E$34+[6]Sheet2!$E$37+[6]Sheet2!$E$40+[6]Sheet2!$E$43)/1000000</f>
        <v>395.47699422</v>
      </c>
      <c r="H24" s="26" t="n">
        <f aca="false">([7]Sheet2!$E$25+[7]Sheet2!$E$28+[7]Sheet2!$E$31+[7]Sheet2!$E$34+[7]Sheet2!$E$37+[7]Sheet2!$E$40+[7]Sheet2!$E$43)/1000000</f>
        <v>399.03364372</v>
      </c>
      <c r="I24" s="26" t="n">
        <f aca="false">([8]Sheet2!$E$25+[8]Sheet2!$E$28+[8]Sheet2!$E$31+[8]Sheet2!$E$34+[8]Sheet2!$E$37+[8]Sheet2!$E$40+[8]Sheet2!$E$43)/1000000</f>
        <v>389.67512419</v>
      </c>
      <c r="J24" s="27" t="n">
        <f aca="false">([9]Sheet2!$E$25+[9]Sheet2!$E$28+[9]Sheet2!$E$31+[9]Sheet2!$E$34+[9]Sheet2!$E$37+[9]Sheet2!$E$40+[9]Sheet2!$E$43)/1000000</f>
        <v>409.95888449</v>
      </c>
      <c r="K24" s="26" t="n">
        <f aca="false">([10]Sheet2!$E$25+[10]Sheet2!$E$28+[10]Sheet2!$E$31+[10]Sheet2!$E$34+[10]Sheet2!$E$37+[10]Sheet2!$E$40+[10]Sheet2!$E$43)/1000000</f>
        <v>460.57229746</v>
      </c>
      <c r="L24" s="26" t="n">
        <f aca="false">([11]Sheet2!$E$25+[11]Sheet2!$E$28+[11]Sheet2!$E$31+[11]Sheet2!$E$34+[11]Sheet2!$E$37+[11]Sheet2!$E$40+[11]Sheet2!$E$43)/1000000</f>
        <v>428.3321902</v>
      </c>
      <c r="M24" s="26" t="n">
        <f aca="false">([12]Sheet2!$E$25+[12]Sheet2!$E$28+[12]Sheet2!$E$31+[12]Sheet2!$E$34+[12]Sheet2!$E$37+[12]Sheet2!$E$40+[12]Sheet2!$E$43)/1000000</f>
        <v>453.77655271</v>
      </c>
      <c r="N24" s="26" t="n">
        <f aca="false">([13]Sheet2!$E$25+[13]Sheet2!$E$28+[13]Sheet2!$E$31+[13]Sheet2!$E$34+[13]Sheet2!$E$37+[13]Sheet2!$E$40+[13]Sheet2!$E$43)/1000000</f>
        <v>244.14887417</v>
      </c>
      <c r="O24" s="26" t="n">
        <f aca="false">([14]Sheet2!$E$25+[14]Sheet2!$E$28+[14]Sheet2!$E$31+[14]Sheet2!$E$34+[14]Sheet2!$E$37+[14]Sheet2!$E$40+[14]Sheet2!$E$43)/1000000</f>
        <v>229.60677358</v>
      </c>
      <c r="P24" s="26" t="n">
        <f aca="false">([15]Sheet2!$E$25+[15]Sheet2!$E$28+[15]Sheet2!$E$31+[15]Sheet2!$E$34+[15]Sheet2!$E$37+[15]Sheet2!$E$40+[15]Sheet2!$E$43)/1000000</f>
        <v>223.62539123</v>
      </c>
      <c r="Q24" s="26" t="n">
        <f aca="false">([16]Sheet2!$E$25+[16]Sheet2!$E$28+[16]Sheet2!$E$31+[16]Sheet2!$E$34+[16]Sheet2!$E$37+[16]Sheet2!$E$40+[16]Sheet2!$E$43)/1000000</f>
        <v>241.67263115</v>
      </c>
      <c r="R24" s="26" t="n">
        <f aca="false">([17]Sheet2!$E$25+[17]Sheet2!$E$28+[17]Sheet2!$E$31+[17]Sheet2!$E$34+[17]Sheet2!$E$37+[17]Sheet2!$E$40+[17]Sheet2!$E$43)/1000000</f>
        <v>236.41597089</v>
      </c>
      <c r="S24" s="26" t="n">
        <f aca="false">([18]Sheet2!$E$25+[18]Sheet2!$E$28+[18]Sheet2!$E$31+[18]Sheet2!$E$34+[18]Sheet2!$E$37+[18]Sheet2!$E$40+[18]Sheet2!$E$43)/1000000</f>
        <v>250.72462083</v>
      </c>
      <c r="T24" s="26" t="n">
        <f aca="false">([19]Sheet2!$E$25+[19]Sheet2!$E$28+[19]Sheet2!$E$31+[19]Sheet2!$E$34+[19]Sheet2!$E$37+[19]Sheet2!$E$40+[19]Sheet2!$E$43)/1000000</f>
        <v>181.83086144</v>
      </c>
      <c r="U24" s="26" t="n">
        <f aca="false">([20]Sheet2!$E$25+[20]Sheet2!$E$28+[20]Sheet2!$E$31+[20]Sheet2!$E$34+[20]Sheet2!$E$37+[20]Sheet2!$E$40+[20]Sheet2!$E$43)/1000000</f>
        <v>201.20379308</v>
      </c>
      <c r="V24" s="26" t="n">
        <f aca="false">([21]Sheet2!$E$25+[21]Sheet2!$E$28+[21]Sheet2!$E$31+[21]Sheet2!$E$34+[21]Sheet2!$E$37+[21]Sheet2!$E$40+[21]Sheet2!$E$43)/1000000</f>
        <v>256.64443916</v>
      </c>
      <c r="W24" s="26" t="n">
        <f aca="false">([22]Sheet2!$E$25+[22]Sheet2!$E$28+[22]Sheet2!$E$31+[22]Sheet2!$E$34+[22]Sheet2!$E$37+[22]Sheet2!$E$40+[22]Sheet2!$E$43)/1000000</f>
        <v>248.74557786</v>
      </c>
      <c r="X24" s="26" t="n">
        <f aca="false">([23]Sheet2!$E$25+[23]Sheet2!$E$28+[23]Sheet2!$E$31+[23]Sheet2!$E$34+[23]Sheet2!$E$37+[23]Sheet2!$E$40+[23]Sheet2!$E$43)/1000000</f>
        <v>227.72453172</v>
      </c>
      <c r="Y24" s="26" t="n">
        <f aca="false">([24]Sheet2!$E$25+[24]Sheet2!$E$28+[24]Sheet2!$E$31+[24]Sheet2!$E$34+[24]Sheet2!$E$37+[24]Sheet2!$E$40+[24]Sheet2!$E$43)/1000000</f>
        <v>225.44617541</v>
      </c>
      <c r="Z24" s="26" t="n">
        <f aca="false">([25]Sheet2!$E$25+[25]Sheet2!$E$28+[25]Sheet2!$E$31+[25]Sheet2!$E$34+[25]Sheet2!$E$37+[25]Sheet2!$E$40+[25]Sheet2!$E$43)/1000000</f>
        <v>238.06401431</v>
      </c>
      <c r="AA24" s="26" t="n">
        <f aca="false">([26]Sheet2!$E$25+[26]Sheet2!$E$28+[26]Sheet2!$E$31+[26]Sheet2!$E$34+[26]Sheet2!$E$37+[26]Sheet2!$E$40+[26]Sheet2!$E$43)/1000000</f>
        <v>171.76577963</v>
      </c>
      <c r="AB24" s="26" t="n">
        <f aca="false">([27]Sheet2!$E$25+[27]Sheet2!$E$28+[27]Sheet2!$E$31+[27]Sheet2!$E$34+[27]Sheet2!$E$37+[27]Sheet2!$E$40+[27]Sheet2!$E$43)/1000000</f>
        <v>178.43381947</v>
      </c>
      <c r="AC24" s="26" t="n">
        <f aca="false">([28]Sheet2!$E$25+[28]Sheet2!$E$28+[28]Sheet2!$E$31+[28]Sheet2!$E$34+[28]Sheet2!$E$37+[28]Sheet2!$E$40+[28]Sheet2!$E$43)/1000000</f>
        <v>166.46477615</v>
      </c>
      <c r="AD24" s="26" t="n">
        <f aca="false">([29]Sheet2!$E$25+[29]Sheet2!$E$28+[29]Sheet2!$E$31+[29]Sheet2!$E$34+[29]Sheet2!$E$37+[29]Sheet2!$E$40+[29]Sheet2!$E$43)/1000000</f>
        <v>189.59635658</v>
      </c>
      <c r="AE24" s="26" t="n">
        <f aca="false">([30]Sheet2!$E$25+[30]Sheet2!$E$28+[30]Sheet2!$E$31+[30]Sheet2!$E$34+[30]Sheet2!$E$37+[30]Sheet2!$E$40+[30]Sheet2!$E$43)/1000000</f>
        <v>173.81212534</v>
      </c>
      <c r="AF24" s="26" t="n">
        <f aca="false">([31]Sheet2!$E$25+[31]Sheet2!$E$28+[31]Sheet2!$E$31+[31]Sheet2!$E$34+[31]Sheet2!$E$37+[31]Sheet2!$E$40+[31]Sheet2!$E$43)/1000000</f>
        <v>250.93420968</v>
      </c>
      <c r="AG24" s="26" t="n">
        <f aca="false">([32]Sheet2!$E$25+[32]Sheet2!$E$28+[32]Sheet2!$E$31+[32]Sheet2!$E$34+[32]Sheet2!$E$37+[32]Sheet2!$E$40+[32]Sheet2!$E$43)/1000000</f>
        <v>275.67343927</v>
      </c>
      <c r="AH24" s="26" t="n">
        <f aca="false">([33]Sheet2!$E$25+[33]Sheet2!$E$28+[33]Sheet2!$E$31+[33]Sheet2!$E$34+[33]Sheet2!$E$37+[33]Sheet2!$E$40+[33]Sheet2!$E$43)/1000000</f>
        <v>261.16223527</v>
      </c>
      <c r="AI24" s="26" t="n">
        <f aca="false">([34]Sheet2!$E$25+[34]Sheet2!$E$28+[34]Sheet2!$E$31+[34]Sheet2!$E$34+[34]Sheet2!$E$37+[34]Sheet2!$E$40+[34]Sheet2!$E$43)/1000000</f>
        <v>255.85084845</v>
      </c>
      <c r="AJ24" s="26" t="n">
        <f aca="false">([35]Sheet2!$E$25+[35]Sheet2!$E$28+[35]Sheet2!$E$31+[35]Sheet2!$E$34+[35]Sheet2!$E$37+[35]Sheet2!$E$40+[35]Sheet2!$E$43)/1000000</f>
        <v>209.41370703</v>
      </c>
      <c r="AK24" s="26" t="n">
        <f aca="false">([36]Sheet2!$E$25+[36]Sheet2!$E$28+[36]Sheet2!$E$31+[36]Sheet2!$E$34+[36]Sheet2!$E$37+[36]Sheet2!$E$40+[36]Sheet2!$E$43)/1000000</f>
        <v>136.05254878</v>
      </c>
      <c r="AL24" s="26" t="n">
        <f aca="false">([37]Sheet2!$E$25+[37]Sheet2!$E$28+[37]Sheet2!$E$31+[37]Sheet2!$E$34+[37]Sheet2!$E$37+[37]Sheet2!$E$40+[37]Sheet2!$E$43)/1000000</f>
        <v>134.52600765</v>
      </c>
      <c r="AM24" s="26" t="n">
        <f aca="false">([38]Sheet2!$E$25+[38]Sheet2!$E$28+[38]Sheet2!$E$31+[38]Sheet2!$E$34+[38]Sheet2!$E$37+[38]Sheet2!$E$40+[38]Sheet2!$E$43)/1000000</f>
        <v>134.70720567</v>
      </c>
      <c r="AN24" s="26" t="n">
        <f aca="false">([39]Sheet2!$E$25+[39]Sheet2!$E$28+[39]Sheet2!$E$31+[39]Sheet2!$E$34+[39]Sheet2!$E$37+[39]Sheet2!$E$40+[39]Sheet2!$E$43)/1000000</f>
        <v>137.79462722</v>
      </c>
      <c r="AO24" s="26" t="n">
        <f aca="false">([40]Sheet2!$E$25+[40]Sheet2!$E$28+[40]Sheet2!$E$31+[40]Sheet2!$E$34+[40]Sheet2!$E$37+[40]Sheet2!$E$40+[40]Sheet2!$E$43)/1000000</f>
        <v>137.03708234</v>
      </c>
      <c r="AP24" s="26" t="n">
        <f aca="false">([41]Sheet2!$E$25+[41]Sheet2!$E$28+[41]Sheet2!$E$31+[41]Sheet2!$E$34+[41]Sheet2!$E$37+[41]Sheet2!$E$40+[41]Sheet2!$E$43)/1000000</f>
        <v>136.46707871</v>
      </c>
      <c r="AQ24" s="26" t="n">
        <f aca="false">([42]Sheet2!$E$25+[42]Sheet2!$E$28+[42]Sheet2!$E$31+[42]Sheet2!$E$34+[42]Sheet2!$E$37+[42]Sheet2!$E$40+[42]Sheet2!$E$43)/1000000</f>
        <v>134.24391816</v>
      </c>
      <c r="AR24" s="26" t="n">
        <f aca="false">([43]Sheet2!$E$25+[43]Sheet2!$E$28+[43]Sheet2!$E$31+[43]Sheet2!$E$34+[43]Sheet2!$E$37+[43]Sheet2!$E$40+[43]Sheet2!$E$43)/1000000</f>
        <v>134.94037146</v>
      </c>
      <c r="AS24" s="26" t="n">
        <f aca="false">([44]Sheet2!$E$25+[44]Sheet2!$E$28+[44]Sheet2!$E$31+[44]Sheet2!$E$34+[44]Sheet2!$E$37+[44]Sheet2!$E$40+[44]Sheet2!$E$43)/1000000</f>
        <v>134.82358481</v>
      </c>
      <c r="AT24" s="26" t="n">
        <f aca="false">([45]Sheet2!$E$25+[45]Sheet2!$E$28+[45]Sheet2!$E$31+[45]Sheet2!$E$34+[45]Sheet2!$E$37+[45]Sheet2!$E$40+[45]Sheet2!$E$43)/1000000</f>
        <v>134.19711792</v>
      </c>
      <c r="AU24" s="26" t="n">
        <f aca="false">([46]Sheet2!$E$25+[46]Sheet2!$E$28+[46]Sheet2!$E$31+[46]Sheet2!$E$34+[46]Sheet2!$E$37+[46]Sheet2!$E$40+[46]Sheet2!$E$43)/1000000</f>
        <v>134.72439673</v>
      </c>
      <c r="AV24" s="26" t="n">
        <f aca="false">([47]Sheet2!$E$25+[47]Sheet2!$E$28+[47]Sheet2!$E$31+[47]Sheet2!$E$34+[47]Sheet2!$E$37+[47]Sheet2!$E$40+[47]Sheet2!$E$43)/1000000</f>
        <v>129.0434771</v>
      </c>
      <c r="AW24" s="26" t="n">
        <f aca="false">([48]Sheet2!$E$25+[48]Sheet2!$E$28+[48]Sheet2!$E$31+[48]Sheet2!$E$34+[48]Sheet2!$E$37+[48]Sheet2!$E$40+[48]Sheet2!$E$43)/1000000</f>
        <v>129.82077532</v>
      </c>
      <c r="AX24" s="26" t="n">
        <f aca="false">([49]Sheet2!$E$25+[49]Sheet2!$E$28+[49]Sheet2!$E$31+[49]Sheet2!$E$34+[49]Sheet2!$E$37+[49]Sheet2!$E$40+[49]Sheet2!$E$43)/1000000</f>
        <v>133.3245171</v>
      </c>
      <c r="AY24" s="26" t="n">
        <f aca="false">([50]Sheet2!$E$25+[50]Sheet2!$E$28+[50]Sheet2!$E$31+[50]Sheet2!$E$34+[50]Sheet2!$E$37+[50]Sheet2!$E$40+[50]Sheet2!$E$43)/1000000</f>
        <v>133.92730432</v>
      </c>
      <c r="AZ24" s="26" t="n">
        <f aca="false">([51]Sheet2!$E$25+[51]Sheet2!$E$28+[51]Sheet2!$E$31+[51]Sheet2!$E$34+[51]Sheet2!$E$37+[51]Sheet2!$E$40+[51]Sheet2!$E$43)/1000000</f>
        <v>133.58315639</v>
      </c>
      <c r="BA24" s="26" t="n">
        <f aca="false">([52]Sheet2!$E$25+[52]Sheet2!$E$28+[52]Sheet2!$E$31+[52]Sheet2!$E$34+[52]Sheet2!$E$37+[52]Sheet2!$E$40+[52]Sheet2!$E$43)/1000000</f>
        <v>133.51973783</v>
      </c>
      <c r="BB24" s="26" t="n">
        <f aca="false">([53]Sheet2!$E$25+[53]Sheet2!$E$28+[53]Sheet2!$E$31+[53]Sheet2!$E$34+[53]Sheet2!$E$37+[53]Sheet2!$E$40+[53]Sheet2!$E$43)/1000000</f>
        <v>136.90933134</v>
      </c>
      <c r="BC24" s="26" t="n">
        <f aca="false">([54]Sheet2!$E$25+[54]Sheet2!$E$28+[54]Sheet2!$E$31+[54]Sheet2!$E$34+[54]Sheet2!$E$37+[54]Sheet2!$E$40+[54]Sheet2!$E$43)/1000000</f>
        <v>138.49767717</v>
      </c>
      <c r="BD24" s="26" t="n">
        <f aca="false">([55]Sheet2!$E$25+[55]Sheet2!$E$28+[55]Sheet2!$E$31+[55]Sheet2!$E$34+[55]Sheet2!$E$37+[55]Sheet2!$E$40+[55]Sheet2!$E$43)/1000000</f>
        <v>144.02528096</v>
      </c>
      <c r="BE24" s="26" t="n">
        <f aca="false">([56]Sheet2!$E$25+[56]Sheet2!$E$28+[56]Sheet2!$E$31+[56]Sheet2!$E$34+[56]Sheet2!$E$37+[56]Sheet2!$E$40+[56]Sheet2!$E$43)/1000000</f>
        <v>145.6905317</v>
      </c>
      <c r="BF24" s="26" t="n">
        <f aca="false">([57]Sheet2!$E$25+[57]Sheet2!$E$28+[57]Sheet2!$E$31+[57]Sheet2!$E$34+[57]Sheet2!$E$37+[57]Sheet2!$E$40+[57]Sheet2!$E$43)/1000000</f>
        <v>146.81563051</v>
      </c>
      <c r="BG24" s="26" t="n">
        <f aca="false">([58]Sheet2!$E$25+[58]Sheet2!$E$28+[58]Sheet2!$E$31+[58]Sheet2!$E$34+[58]Sheet2!$E$37+[58]Sheet2!$E$40+[58]Sheet2!$E$43)/1000000</f>
        <v>130.98986451</v>
      </c>
      <c r="BH24" s="26" t="n">
        <f aca="false">([77]Sheet2!$E$25+[77]Sheet2!$E$28+[77]Sheet2!$E$31+[77]Sheet2!$E$34+[77]Sheet2!$E$37+[77]Sheet2!$E$40+[77]Sheet2!$E$43)/1000000</f>
        <v>127.39054542</v>
      </c>
      <c r="BI24" s="26" t="n">
        <f aca="false">([78]Sheet2!$E$25+[78]Sheet2!$E$28+[78]Sheet2!$E$31+[78]Sheet2!$E$34+[78]Sheet2!$E$37+[78]Sheet2!$E$40+[78]Sheet2!$E$43)/1000000</f>
        <v>130.37484063</v>
      </c>
      <c r="BJ24" s="26" t="n">
        <f aca="false">([59]Sheet2!$E$25+[59]Sheet2!$E$28+[59]Sheet2!$E$31+[59]Sheet2!$E$34+[59]Sheet2!$E$37+[59]Sheet2!$E$40+[59]Sheet2!$E$43)/1000000</f>
        <v>133.13092955</v>
      </c>
      <c r="BK24" s="26" t="n">
        <f aca="false">([79]Sheet2!$E$25+[79]Sheet2!$E$28+[79]Sheet2!$E$31+[79]Sheet2!$E$34+[79]Sheet2!$E$37+[79]Sheet2!$E$40+[79]Sheet2!$E$43)/1000000</f>
        <v>133.86690392</v>
      </c>
      <c r="BL24" s="26" t="n">
        <f aca="false">([60]Sheet2!$E$25+[60]Sheet2!$E$28+[60]Sheet2!$E$31+[60]Sheet2!$E$34+[60]Sheet2!$E$37+[60]Sheet2!$E$40+[60]Sheet2!$E$43)/1000000</f>
        <v>135.24125314</v>
      </c>
      <c r="BM24" s="26" t="n">
        <f aca="false">([61]Sheet2!$E$25+[61]Sheet2!$E$28+[61]Sheet2!$E$31+[61]Sheet2!$E$34+[61]Sheet2!$E$37+[61]Sheet2!$E$40+[61]Sheet2!$E$43)/1000000</f>
        <v>138.32943614</v>
      </c>
      <c r="BN24" s="26" t="n">
        <f aca="false">([62]Sheet2!$E$25+[62]Sheet2!$E$28+[62]Sheet2!$E$31+[62]Sheet2!$E$34+[62]Sheet2!$E$37+[62]Sheet2!$E$40+[62]Sheet2!$E$43)/1000000</f>
        <v>137.00650791</v>
      </c>
      <c r="BO24" s="26" t="n">
        <f aca="false">([63]Sheet2!$E$25+[63]Sheet2!$E$28+[63]Sheet2!$E$31+[63]Sheet2!$E$34+[63]Sheet2!$E$37+[63]Sheet2!$E$40+[63]Sheet2!$E$43)/1000000</f>
        <v>138.48945193</v>
      </c>
      <c r="BP24" s="26" t="n">
        <f aca="false">([64]Sheet2!$E$25+[64]Sheet2!$E$28+[64]Sheet2!$E$31+[64]Sheet2!$E$34+[64]Sheet2!$E$37+[64]Sheet2!$E$40+[64]Sheet2!$E$43)/1000000</f>
        <v>145.27448188</v>
      </c>
      <c r="BQ24" s="26" t="n">
        <f aca="false">([65]Sheet2!$E$25+[65]Sheet2!$E$28+[65]Sheet2!$E$31+[65]Sheet2!$E$34+[65]Sheet2!$E$37+[65]Sheet2!$E$40+[65]Sheet2!$E$43)/1000000</f>
        <v>148.06149431</v>
      </c>
      <c r="BR24" s="26" t="n">
        <f aca="false">([66]Sheet2!$E$25+[66]Sheet2!$E$28+[66]Sheet2!$E$31+[66]Sheet2!$E$34+[66]Sheet2!$E$37+[66]Sheet2!$E$40+[66]Sheet2!$E$43)/1000000</f>
        <v>146.01608327</v>
      </c>
      <c r="BS24" s="26" t="n">
        <f aca="false">([67]Sheet2!$E$25+[67]Sheet2!$E$28+[67]Sheet2!$E$31+[67]Sheet2!$E$34+[67]Sheet2!$E$37+[67]Sheet2!$E$40+[67]Sheet2!$E$43)/1000000</f>
        <v>131.43492171</v>
      </c>
      <c r="BT24" s="26" t="n">
        <f aca="false">([68]Sheet2!$E$25+[68]Sheet2!$E$28+[68]Sheet2!$E$31+[68]Sheet2!$E$34+[68]Sheet2!$E$37+[68]Sheet2!$E$40+[68]Sheet2!$E$43)/1000000</f>
        <v>127.52369055</v>
      </c>
      <c r="BU24" s="26" t="n">
        <f aca="false">([69]Sheet2!$E$25+[69]Sheet2!$E$28+[69]Sheet2!$E$31+[69]Sheet2!$E$34+[69]Sheet2!$E$37+[69]Sheet2!$E$40+[69]Sheet2!$E$43)/1000000</f>
        <v>129.14680019</v>
      </c>
      <c r="BV24" s="26" t="n">
        <f aca="false">([70]Sheet2!$E$25+[70]Sheet2!$E$28+[70]Sheet2!$E$31+[70]Sheet2!$E$34+[70]Sheet2!$E$37+[70]Sheet2!$E$40+[70]Sheet2!$E$43)/1000000</f>
        <v>130.25239</v>
      </c>
      <c r="BW24" s="26" t="n">
        <f aca="false">([71]Sheet2!$E$25+[71]Sheet2!$E$28+[71]Sheet2!$E$31+[71]Sheet2!$E$34+[71]Sheet2!$E$37+[71]Sheet2!$E$40+[71]Sheet2!$E$43)/1000000</f>
        <v>130.3117063</v>
      </c>
      <c r="BX24" s="26" t="n">
        <f aca="false">([72]Sheet2!$E$25+[72]Sheet2!$E$28+[72]Sheet2!$E$31+[72]Sheet2!$E$34+[72]Sheet2!$E$37+[72]Sheet2!$E$40+[72]Sheet2!$E$43)/1000000</f>
        <v>131.08382468</v>
      </c>
      <c r="BY24" s="26" t="n">
        <f aca="false">([73]Sheet2!$E$25+[73]Sheet2!$E$28+[73]Sheet2!$E$31+[73]Sheet2!$E$34+[73]Sheet2!$E$37+[73]Sheet2!$E$40+[73]Sheet2!$E$43)/1000000</f>
        <v>132.3825924</v>
      </c>
      <c r="BZ24" s="26" t="n">
        <f aca="false">([74]Sheet2!$E$25+[74]Sheet2!$E$28+[74]Sheet2!$E$31+[74]Sheet2!$E$34+[74]Sheet2!$E$37+[74]Sheet2!$E$40+[74]Sheet2!$E$43)/1000000</f>
        <v>131.29758731</v>
      </c>
      <c r="CA24" s="26" t="n">
        <f aca="false">([75]Sheet2!$E$25+[75]Sheet2!$E$28+[75]Sheet2!$E$31+[75]Sheet2!$E$34+[75]Sheet2!$E$37+[75]Sheet2!$E$40+[75]Sheet2!$E$43)/1000000</f>
        <v>131.74161323</v>
      </c>
      <c r="CB24" s="28" t="n">
        <f aca="false">([76]Sheet2!$E$25+[76]Sheet2!$E$28+[76]Sheet2!$E$31+[76]Sheet2!$E$34+[76]Sheet2!$E$37+[76]Sheet2!$E$40+[76]Sheet2!$E$43)/1000000</f>
        <v>132.81328573</v>
      </c>
    </row>
    <row r="25" customFormat="false" ht="15.75" hidden="false" customHeight="true" outlineLevel="0" collapsed="false">
      <c r="A25" s="16" t="s">
        <v>5</v>
      </c>
      <c r="B25" s="26" t="n">
        <f aca="false">[1]Sheet1!$Z$23/1000000</f>
        <v>128018.049691511</v>
      </c>
      <c r="C25" s="26" t="n">
        <f aca="false">([2]Sheet2!$E$26+[2]Sheet2!$E$29+[2]Sheet2!$E$32+[2]Sheet2!$E$35+[2]Sheet2!$E$38+[2]Sheet2!$E$41+[2]Sheet2!$E$44)/1000000</f>
        <v>132625.090055425</v>
      </c>
      <c r="D25" s="26" t="n">
        <f aca="false">([3]Sheet2!$E$26+[3]Sheet2!$E$29+[3]Sheet2!$E$32+[3]Sheet2!$E$35+[3]Sheet2!$E$38+[3]Sheet2!$E$41+[3]Sheet2!$E$44)/1000000</f>
        <v>132481.878517164</v>
      </c>
      <c r="E25" s="26" t="n">
        <f aca="false">([4]Sheet2!$E$26+[4]Sheet2!$E$29+[4]Sheet2!$E$32+[4]Sheet2!$E$35+[4]Sheet2!$E$38+[4]Sheet2!$E$41+[4]Sheet2!$E$44)/1000000</f>
        <v>134769.491446945</v>
      </c>
      <c r="F25" s="26" t="n">
        <f aca="false">([5]Sheet2!$E$26+[5]Sheet2!$E$29+[5]Sheet2!$E$32+[5]Sheet2!$E$35+[5]Sheet2!$E$38+[5]Sheet2!$E$41+[5]Sheet2!$E$44)/1000000</f>
        <v>136172.065932388</v>
      </c>
      <c r="G25" s="26" t="n">
        <f aca="false">([6]Sheet2!$E$26+[6]Sheet2!$E$29+[6]Sheet2!$E$32+[6]Sheet2!$E$35+[6]Sheet2!$E$38+[6]Sheet2!$E$41+[6]Sheet2!$E$44)/1000000</f>
        <v>137904.00825651</v>
      </c>
      <c r="H25" s="26" t="n">
        <f aca="false">([7]Sheet2!$E$26+[7]Sheet2!$E$29+[7]Sheet2!$E$32+[7]Sheet2!$E$35+[7]Sheet2!$E$38+[7]Sheet2!$E$41+[7]Sheet2!$E$44)/1000000</f>
        <v>141828.618212175</v>
      </c>
      <c r="I25" s="26" t="n">
        <f aca="false">([8]Sheet2!$E$26+[8]Sheet2!$E$29+[8]Sheet2!$E$32+[8]Sheet2!$E$35+[8]Sheet2!$E$38+[8]Sheet2!$E$41+[8]Sheet2!$E$44)/1000000</f>
        <v>144293.343580224</v>
      </c>
      <c r="J25" s="27" t="n">
        <f aca="false">([9]Sheet2!$E$26+[9]Sheet2!$E$29+[9]Sheet2!$E$32+[9]Sheet2!$E$35+[9]Sheet2!$E$38+[9]Sheet2!$E$41+[9]Sheet2!$E$44)/1000000</f>
        <v>143781.813887551</v>
      </c>
      <c r="K25" s="26" t="n">
        <f aca="false">([10]Sheet2!$E$26+[10]Sheet2!$E$29+[10]Sheet2!$E$32+[10]Sheet2!$E$35+[10]Sheet2!$E$38+[10]Sheet2!$E$41+[10]Sheet2!$E$44)/1000000</f>
        <v>145154.626524528</v>
      </c>
      <c r="L25" s="26" t="n">
        <f aca="false">([11]Sheet2!$E$26+[11]Sheet2!$E$29+[11]Sheet2!$E$32+[11]Sheet2!$E$35+[11]Sheet2!$E$38+[11]Sheet2!$E$41+[11]Sheet2!$E$44)/1000000</f>
        <v>149216.603105706</v>
      </c>
      <c r="M25" s="26" t="n">
        <f aca="false">([12]Sheet2!$E$26+[12]Sheet2!$E$29+[12]Sheet2!$E$32+[12]Sheet2!$E$35+[12]Sheet2!$E$38+[12]Sheet2!$E$41+[12]Sheet2!$E$44)/1000000</f>
        <v>149468.780345167</v>
      </c>
      <c r="N25" s="26" t="n">
        <f aca="false">([13]Sheet2!$E$26+[13]Sheet2!$E$29+[13]Sheet2!$E$32+[13]Sheet2!$E$35+[13]Sheet2!$E$38+[13]Sheet2!$E$41+[13]Sheet2!$E$44)/1000000</f>
        <v>149817.219847666</v>
      </c>
      <c r="O25" s="26" t="n">
        <f aca="false">([14]Sheet2!$E$26+[14]Sheet2!$E$29+[14]Sheet2!$E$32+[14]Sheet2!$E$35+[14]Sheet2!$E$38+[14]Sheet2!$E$41+[14]Sheet2!$E$44)/1000000</f>
        <v>153880.416936965</v>
      </c>
      <c r="P25" s="26" t="n">
        <f aca="false">([15]Sheet2!$E$26+[15]Sheet2!$E$29+[15]Sheet2!$E$32+[15]Sheet2!$E$35+[15]Sheet2!$E$38+[15]Sheet2!$E$41+[15]Sheet2!$E$44)/1000000</f>
        <v>156317.447339686</v>
      </c>
      <c r="Q25" s="26" t="n">
        <f aca="false">([16]Sheet2!$E$26+[16]Sheet2!$E$29+[16]Sheet2!$E$32+[16]Sheet2!$E$35+[16]Sheet2!$E$38+[16]Sheet2!$E$41+[16]Sheet2!$E$44)/1000000</f>
        <v>156762.60171365</v>
      </c>
      <c r="R25" s="26" t="n">
        <f aca="false">([17]Sheet2!$E$26+[17]Sheet2!$E$29+[17]Sheet2!$E$32+[17]Sheet2!$E$35+[17]Sheet2!$E$38+[17]Sheet2!$E$41+[17]Sheet2!$E$44)/1000000</f>
        <v>156078.467877181</v>
      </c>
      <c r="S25" s="26" t="n">
        <f aca="false">([18]Sheet2!$E$26+[18]Sheet2!$E$29+[18]Sheet2!$E$32+[18]Sheet2!$E$35+[18]Sheet2!$E$38+[18]Sheet2!$E$41+[18]Sheet2!$E$44)/1000000</f>
        <v>163191.818554358</v>
      </c>
      <c r="T25" s="26" t="n">
        <f aca="false">([19]Sheet2!$E$26+[19]Sheet2!$E$29+[19]Sheet2!$E$32+[19]Sheet2!$E$35+[19]Sheet2!$E$38+[19]Sheet2!$E$41+[19]Sheet2!$E$44)/1000000</f>
        <v>159994.595519775</v>
      </c>
      <c r="U25" s="26" t="n">
        <f aca="false">([20]Sheet2!$E$26+[20]Sheet2!$E$29+[20]Sheet2!$E$32+[20]Sheet2!$E$35+[20]Sheet2!$E$38+[20]Sheet2!$E$41+[20]Sheet2!$E$44)/1000000</f>
        <v>161378.997675871</v>
      </c>
      <c r="V25" s="26" t="n">
        <f aca="false">([21]Sheet2!$E$26+[21]Sheet2!$E$29+[21]Sheet2!$E$32+[21]Sheet2!$E$35+[21]Sheet2!$E$38+[21]Sheet2!$E$41+[21]Sheet2!$E$44)/1000000</f>
        <v>160636.147919238</v>
      </c>
      <c r="W25" s="26" t="n">
        <f aca="false">([22]Sheet2!$E$26+[22]Sheet2!$E$29+[22]Sheet2!$E$32+[22]Sheet2!$E$35+[22]Sheet2!$E$38+[22]Sheet2!$E$41+[22]Sheet2!$E$44)/1000000</f>
        <v>160559.308718361</v>
      </c>
      <c r="X25" s="26" t="n">
        <f aca="false">([23]Sheet2!$E$26+[23]Sheet2!$E$29+[23]Sheet2!$E$32+[23]Sheet2!$E$35+[23]Sheet2!$E$38+[23]Sheet2!$E$41+[23]Sheet2!$E$44)/1000000</f>
        <v>162654.104242703</v>
      </c>
      <c r="Y25" s="26" t="n">
        <f aca="false">([24]Sheet2!$E$26+[24]Sheet2!$E$29+[24]Sheet2!$E$32+[24]Sheet2!$E$35+[24]Sheet2!$E$38+[24]Sheet2!$E$41+[24]Sheet2!$E$44)/1000000</f>
        <v>163408.896319473</v>
      </c>
      <c r="Z25" s="26" t="n">
        <f aca="false">([25]Sheet2!$E$26+[25]Sheet2!$E$29+[25]Sheet2!$E$32+[25]Sheet2!$E$35+[25]Sheet2!$E$38+[25]Sheet2!$E$41+[25]Sheet2!$E$44)/1000000</f>
        <v>167969.248997367</v>
      </c>
      <c r="AA25" s="26" t="n">
        <f aca="false">([26]Sheet2!$E$26+[26]Sheet2!$E$29+[26]Sheet2!$E$32+[26]Sheet2!$E$35+[26]Sheet2!$E$38+[26]Sheet2!$E$41+[26]Sheet2!$E$44)/1000000</f>
        <v>166515.758787246</v>
      </c>
      <c r="AB25" s="26" t="n">
        <f aca="false">([27]Sheet2!$E$26+[27]Sheet2!$E$29+[27]Sheet2!$E$32+[27]Sheet2!$E$35+[27]Sheet2!$E$38+[27]Sheet2!$E$41+[27]Sheet2!$E$44)/1000000</f>
        <v>170246.057384963</v>
      </c>
      <c r="AC25" s="26" t="n">
        <f aca="false">([28]Sheet2!$E$26+[28]Sheet2!$E$29+[28]Sheet2!$E$32+[28]Sheet2!$E$35+[28]Sheet2!$E$38+[28]Sheet2!$E$41+[28]Sheet2!$E$44)/1000000</f>
        <v>169436.27325959</v>
      </c>
      <c r="AD25" s="26" t="n">
        <f aca="false">([29]Sheet2!$E$26+[29]Sheet2!$E$29+[29]Sheet2!$E$32+[29]Sheet2!$E$35+[29]Sheet2!$E$38+[29]Sheet2!$E$41+[29]Sheet2!$E$44)/1000000</f>
        <v>174615.228668649</v>
      </c>
      <c r="AE25" s="26" t="n">
        <f aca="false">([30]Sheet2!$E$26+[30]Sheet2!$E$29+[30]Sheet2!$E$32+[30]Sheet2!$E$35+[30]Sheet2!$E$38+[30]Sheet2!$E$41+[30]Sheet2!$E$44)/1000000</f>
        <v>174609.053033313</v>
      </c>
      <c r="AF25" s="26" t="n">
        <f aca="false">([31]Sheet2!$E$26+[31]Sheet2!$E$29+[31]Sheet2!$E$32+[31]Sheet2!$E$35+[31]Sheet2!$E$38+[31]Sheet2!$E$41+[31]Sheet2!$E$44)/1000000</f>
        <v>178916.543146653</v>
      </c>
      <c r="AG25" s="26" t="n">
        <f aca="false">([32]Sheet2!$E$26+[32]Sheet2!$E$29+[32]Sheet2!$E$32+[32]Sheet2!$E$35+[32]Sheet2!$E$38+[32]Sheet2!$E$41+[32]Sheet2!$E$44)/1000000</f>
        <v>182477.884286556</v>
      </c>
      <c r="AH25" s="26" t="n">
        <f aca="false">([33]Sheet2!$E$26+[33]Sheet2!$E$29+[33]Sheet2!$E$32+[33]Sheet2!$E$35+[33]Sheet2!$E$38+[33]Sheet2!$E$41+[33]Sheet2!$E$44)/1000000</f>
        <v>186897.459507798</v>
      </c>
      <c r="AI25" s="26" t="n">
        <f aca="false">([34]Sheet2!$E$26+[34]Sheet2!$E$29+[34]Sheet2!$E$32+[34]Sheet2!$E$35+[34]Sheet2!$E$38+[34]Sheet2!$E$41+[34]Sheet2!$E$44)/1000000</f>
        <v>187367.066936021</v>
      </c>
      <c r="AJ25" s="26" t="n">
        <f aca="false">([35]Sheet2!$E$26+[35]Sheet2!$E$29+[35]Sheet2!$E$32+[35]Sheet2!$E$35+[35]Sheet2!$E$38+[35]Sheet2!$E$41+[35]Sheet2!$E$44)/1000000</f>
        <v>190983.853991362</v>
      </c>
      <c r="AK25" s="26" t="n">
        <f aca="false">([36]Sheet2!$E$26+[36]Sheet2!$E$29+[36]Sheet2!$E$32+[36]Sheet2!$E$35+[36]Sheet2!$E$38+[36]Sheet2!$E$41+[36]Sheet2!$E$44)/1000000</f>
        <v>199080.335787899</v>
      </c>
      <c r="AL25" s="26" t="n">
        <f aca="false">([37]Sheet2!$E$26+[37]Sheet2!$E$29+[37]Sheet2!$E$32+[37]Sheet2!$E$35+[37]Sheet2!$E$38+[37]Sheet2!$E$41+[37]Sheet2!$E$44)/1000000</f>
        <v>205398.040419555</v>
      </c>
      <c r="AM25" s="26" t="n">
        <f aca="false">([38]Sheet2!$E$26+[38]Sheet2!$E$29+[38]Sheet2!$E$32+[38]Sheet2!$E$35+[38]Sheet2!$E$38+[38]Sheet2!$E$41+[38]Sheet2!$E$44)/1000000</f>
        <v>206273.70955559</v>
      </c>
      <c r="AN25" s="26" t="n">
        <f aca="false">([39]Sheet2!$E$26+[39]Sheet2!$E$29+[39]Sheet2!$E$32+[39]Sheet2!$E$35+[39]Sheet2!$E$38+[39]Sheet2!$E$41+[39]Sheet2!$E$44)/1000000</f>
        <v>205735.245496566</v>
      </c>
      <c r="AO25" s="26" t="n">
        <f aca="false">([40]Sheet2!$E$26+[40]Sheet2!$E$29+[40]Sheet2!$E$32+[40]Sheet2!$E$35+[40]Sheet2!$E$38+[40]Sheet2!$E$41+[40]Sheet2!$E$44)/1000000</f>
        <v>208028.736132304</v>
      </c>
      <c r="AP25" s="26" t="n">
        <f aca="false">([41]Sheet2!$E$26+[41]Sheet2!$E$29+[41]Sheet2!$E$32+[41]Sheet2!$E$35+[41]Sheet2!$E$38+[41]Sheet2!$E$41+[41]Sheet2!$E$44)/1000000</f>
        <v>224476.946433925</v>
      </c>
      <c r="AQ25" s="26" t="n">
        <f aca="false">([42]Sheet2!$E$26+[42]Sheet2!$E$29+[42]Sheet2!$E$32+[42]Sheet2!$E$35+[42]Sheet2!$E$38+[42]Sheet2!$E$41+[42]Sheet2!$E$44)/1000000</f>
        <v>219172.994612165</v>
      </c>
      <c r="AR25" s="26" t="n">
        <f aca="false">([43]Sheet2!$E$26+[43]Sheet2!$E$29+[43]Sheet2!$E$32+[43]Sheet2!$E$35+[43]Sheet2!$E$38+[43]Sheet2!$E$41+[43]Sheet2!$E$44)/1000000</f>
        <v>225333.322637945</v>
      </c>
      <c r="AS25" s="26" t="n">
        <f aca="false">([44]Sheet2!$E$26+[44]Sheet2!$E$29+[44]Sheet2!$E$32+[44]Sheet2!$E$35+[44]Sheet2!$E$38+[44]Sheet2!$E$41+[44]Sheet2!$E$44)/1000000</f>
        <v>221575.946750825</v>
      </c>
      <c r="AT25" s="26" t="n">
        <f aca="false">([45]Sheet2!$E$26+[45]Sheet2!$E$29+[45]Sheet2!$E$32+[45]Sheet2!$E$35+[45]Sheet2!$E$38+[45]Sheet2!$E$41+[45]Sheet2!$E$44)/1000000</f>
        <v>223525.570628898</v>
      </c>
      <c r="AU25" s="26" t="n">
        <f aca="false">([46]Sheet2!$E$26+[46]Sheet2!$E$29+[46]Sheet2!$E$32+[46]Sheet2!$E$35+[46]Sheet2!$E$38+[46]Sheet2!$E$41+[46]Sheet2!$E$44)/1000000</f>
        <v>224804.319163384</v>
      </c>
      <c r="AV25" s="26" t="n">
        <f aca="false">([47]Sheet2!$E$26+[47]Sheet2!$E$29+[47]Sheet2!$E$32+[47]Sheet2!$E$35+[47]Sheet2!$E$38+[47]Sheet2!$E$41+[47]Sheet2!$E$44)/1000000</f>
        <v>226633.265490904</v>
      </c>
      <c r="AW25" s="26" t="n">
        <f aca="false">([48]Sheet2!$E$26+[48]Sheet2!$E$29+[48]Sheet2!$E$32+[48]Sheet2!$E$35+[48]Sheet2!$E$38+[48]Sheet2!$E$41+[48]Sheet2!$E$44)/1000000</f>
        <v>227780.542322154</v>
      </c>
      <c r="AX25" s="26" t="n">
        <f aca="false">([49]Sheet2!$E$26+[49]Sheet2!$E$29+[49]Sheet2!$E$32+[49]Sheet2!$E$35+[49]Sheet2!$E$38+[49]Sheet2!$E$41+[49]Sheet2!$E$44)/1000000</f>
        <v>225305.364277657</v>
      </c>
      <c r="AY25" s="26" t="n">
        <f aca="false">([50]Sheet2!$E$26+[50]Sheet2!$E$29+[50]Sheet2!$E$32+[50]Sheet2!$E$35+[50]Sheet2!$E$38+[50]Sheet2!$E$41+[50]Sheet2!$E$44)/1000000</f>
        <v>226083.66855501</v>
      </c>
      <c r="AZ25" s="26" t="n">
        <f aca="false">([51]Sheet2!$E$26+[51]Sheet2!$E$29+[51]Sheet2!$E$32+[51]Sheet2!$E$35+[51]Sheet2!$E$38+[51]Sheet2!$E$41+[51]Sheet2!$E$44)/1000000</f>
        <v>226376.376122031</v>
      </c>
      <c r="BA25" s="26" t="n">
        <f aca="false">([52]Sheet2!$E$26+[52]Sheet2!$E$29+[52]Sheet2!$E$32+[52]Sheet2!$E$35+[52]Sheet2!$E$38+[52]Sheet2!$E$41+[52]Sheet2!$E$44)/1000000</f>
        <v>223277.750088306</v>
      </c>
      <c r="BB25" s="26" t="n">
        <f aca="false">([53]Sheet2!$E$26+[53]Sheet2!$E$29+[53]Sheet2!$E$32+[53]Sheet2!$E$35+[53]Sheet2!$E$38+[53]Sheet2!$E$41+[53]Sheet2!$E$44)/1000000</f>
        <v>224561.883771466</v>
      </c>
      <c r="BC25" s="26" t="n">
        <f aca="false">([54]Sheet2!$E$26+[54]Sheet2!$E$29+[54]Sheet2!$E$32+[54]Sheet2!$E$35+[54]Sheet2!$E$38+[54]Sheet2!$E$41+[54]Sheet2!$E$44)/1000000</f>
        <v>224379.096801016</v>
      </c>
      <c r="BD25" s="26" t="n">
        <f aca="false">([55]Sheet2!$E$26+[55]Sheet2!$E$29+[55]Sheet2!$E$32+[55]Sheet2!$E$35+[55]Sheet2!$E$38+[55]Sheet2!$E$41+[55]Sheet2!$E$44)/1000000</f>
        <v>227424.843482598</v>
      </c>
      <c r="BE25" s="26" t="n">
        <f aca="false">([56]Sheet2!$E$26+[56]Sheet2!$E$29+[56]Sheet2!$E$32+[56]Sheet2!$E$35+[56]Sheet2!$E$38+[56]Sheet2!$E$41+[56]Sheet2!$E$44)/1000000</f>
        <v>227904.071979009</v>
      </c>
      <c r="BF25" s="26" t="n">
        <f aca="false">([57]Sheet2!$E$26+[57]Sheet2!$E$29+[57]Sheet2!$E$32+[57]Sheet2!$E$35+[57]Sheet2!$E$38+[57]Sheet2!$E$41+[57]Sheet2!$E$44)/1000000</f>
        <v>225808.196611058</v>
      </c>
      <c r="BG25" s="26" t="n">
        <f aca="false">([58]Sheet2!$E$26+[58]Sheet2!$E$29+[58]Sheet2!$E$32+[58]Sheet2!$E$35+[58]Sheet2!$E$38+[58]Sheet2!$E$41+[58]Sheet2!$E$44)/1000000</f>
        <v>229172.48424958</v>
      </c>
      <c r="BH25" s="26" t="n">
        <f aca="false">([77]Sheet2!$E$26+[77]Sheet2!$E$29+[77]Sheet2!$E$32+[77]Sheet2!$E$35+[77]Sheet2!$E$38+[77]Sheet2!$E$41+[77]Sheet2!$E$44)/1000000</f>
        <v>231377.981374179</v>
      </c>
      <c r="BI25" s="26" t="n">
        <f aca="false">([78]Sheet2!$E$26+[78]Sheet2!$E$29+[78]Sheet2!$E$32+[78]Sheet2!$E$35+[78]Sheet2!$E$38+[78]Sheet2!$E$41+[78]Sheet2!$E$44)/1000000</f>
        <v>239115.138198022</v>
      </c>
      <c r="BJ25" s="26" t="n">
        <f aca="false">([59]Sheet2!$E$26+[59]Sheet2!$E$29+[59]Sheet2!$E$32+[59]Sheet2!$E$35+[59]Sheet2!$E$38+[59]Sheet2!$E$41+[59]Sheet2!$E$44)/1000000</f>
        <v>242315.890848972</v>
      </c>
      <c r="BK25" s="26" t="n">
        <f aca="false">([79]Sheet2!$E$26+[79]Sheet2!$E$29+[79]Sheet2!$E$32+[79]Sheet2!$E$35+[79]Sheet2!$E$38+[79]Sheet2!$E$41+[79]Sheet2!$E$44)/1000000</f>
        <v>241090.246476003</v>
      </c>
      <c r="BL25" s="26" t="n">
        <f aca="false">([60]Sheet2!$E$26+[60]Sheet2!$E$29+[60]Sheet2!$E$32+[60]Sheet2!$E$35+[60]Sheet2!$E$38+[60]Sheet2!$E$41+[60]Sheet2!$E$44)/1000000</f>
        <v>245482.478588394</v>
      </c>
      <c r="BM25" s="26" t="n">
        <f aca="false">([61]Sheet2!$E$26+[61]Sheet2!$E$29+[61]Sheet2!$E$32+[61]Sheet2!$E$35+[61]Sheet2!$E$38+[61]Sheet2!$E$41+[61]Sheet2!$E$44)/1000000</f>
        <v>246639.799868617</v>
      </c>
      <c r="BN25" s="26" t="n">
        <f aca="false">([62]Sheet2!$E$26+[62]Sheet2!$E$29+[62]Sheet2!$E$32+[62]Sheet2!$E$35+[62]Sheet2!$E$38+[62]Sheet2!$E$41+[62]Sheet2!$E$44)/1000000</f>
        <v>248175.06488864</v>
      </c>
      <c r="BO25" s="26" t="n">
        <f aca="false">([63]Sheet2!$E$26+[63]Sheet2!$E$29+[63]Sheet2!$E$32+[63]Sheet2!$E$35+[63]Sheet2!$E$38+[63]Sheet2!$E$41+[63]Sheet2!$E$44)/1000000</f>
        <v>250629.06217404</v>
      </c>
      <c r="BP25" s="26" t="n">
        <f aca="false">([64]Sheet2!$E$26+[64]Sheet2!$E$29+[64]Sheet2!$E$32+[64]Sheet2!$E$35+[64]Sheet2!$E$38+[64]Sheet2!$E$41+[64]Sheet2!$E$44)/1000000</f>
        <v>251286.69123364</v>
      </c>
      <c r="BQ25" s="26" t="n">
        <f aca="false">([65]Sheet2!$E$26+[65]Sheet2!$E$29+[65]Sheet2!$E$32+[65]Sheet2!$E$35+[65]Sheet2!$E$38+[65]Sheet2!$E$41+[65]Sheet2!$E$44)/1000000</f>
        <v>250165.995245374</v>
      </c>
      <c r="BR25" s="26" t="n">
        <f aca="false">([66]Sheet2!$E$26+[66]Sheet2!$E$29+[66]Sheet2!$E$32+[66]Sheet2!$E$35+[66]Sheet2!$E$38+[66]Sheet2!$E$41+[66]Sheet2!$E$44)/1000000</f>
        <v>253469.176660334</v>
      </c>
      <c r="BS25" s="26" t="n">
        <f aca="false">([67]Sheet2!$E$26+[67]Sheet2!$E$29+[67]Sheet2!$E$32+[67]Sheet2!$E$35+[67]Sheet2!$E$38+[67]Sheet2!$E$41+[67]Sheet2!$E$44)/1000000</f>
        <v>254108.661858219</v>
      </c>
      <c r="BT25" s="26" t="n">
        <f aca="false">([68]Sheet2!$E$26+[68]Sheet2!$E$29+[68]Sheet2!$E$32+[68]Sheet2!$E$35+[68]Sheet2!$E$38+[68]Sheet2!$E$41+[68]Sheet2!$E$44)/1000000</f>
        <v>258421.691872983</v>
      </c>
      <c r="BU25" s="26" t="n">
        <f aca="false">([69]Sheet2!$E$26+[69]Sheet2!$E$29+[69]Sheet2!$E$32+[69]Sheet2!$E$35+[69]Sheet2!$E$38+[69]Sheet2!$E$41+[69]Sheet2!$E$44)/1000000</f>
        <v>259975.799669007</v>
      </c>
      <c r="BV25" s="26" t="n">
        <f aca="false">([70]Sheet2!$E$26+[70]Sheet2!$E$29+[70]Sheet2!$E$32+[70]Sheet2!$E$35+[70]Sheet2!$E$38+[70]Sheet2!$E$41+[70]Sheet2!$E$44)/1000000</f>
        <v>263803.001733</v>
      </c>
      <c r="BW25" s="26" t="n">
        <f aca="false">([71]Sheet2!$E$26+[71]Sheet2!$E$29+[71]Sheet2!$E$32+[71]Sheet2!$E$35+[71]Sheet2!$E$38+[71]Sheet2!$E$41+[71]Sheet2!$E$44)/1000000</f>
        <v>268073.755451621</v>
      </c>
      <c r="BX25" s="26" t="n">
        <f aca="false">([72]Sheet2!$E$26+[72]Sheet2!$E$29+[72]Sheet2!$E$32+[72]Sheet2!$E$35+[72]Sheet2!$E$38+[72]Sheet2!$E$41+[72]Sheet2!$E$44)/1000000</f>
        <v>270782.621921385</v>
      </c>
      <c r="BY25" s="26" t="n">
        <f aca="false">([73]Sheet2!$E$26+[73]Sheet2!$E$29+[73]Sheet2!$E$32+[73]Sheet2!$E$35+[73]Sheet2!$E$38+[73]Sheet2!$E$41+[73]Sheet2!$E$44)/1000000</f>
        <v>275080.562229022</v>
      </c>
      <c r="BZ25" s="26" t="n">
        <f aca="false">([74]Sheet2!$E$26+[74]Sheet2!$E$29+[74]Sheet2!$E$32+[74]Sheet2!$E$35+[74]Sheet2!$E$38+[74]Sheet2!$E$41+[74]Sheet2!$E$44)/1000000</f>
        <v>281978.130364828</v>
      </c>
      <c r="CA25" s="26" t="n">
        <f aca="false">([75]Sheet2!$E$26+[75]Sheet2!$E$29+[75]Sheet2!$E$32+[75]Sheet2!$E$35+[75]Sheet2!$E$38+[75]Sheet2!$E$41+[75]Sheet2!$E$44)/1000000</f>
        <v>282332.216311329</v>
      </c>
      <c r="CB25" s="28" t="n">
        <f aca="false">([76]Sheet2!$E$26+[76]Sheet2!$E$29+[76]Sheet2!$E$32+[76]Sheet2!$E$35+[76]Sheet2!$E$38+[76]Sheet2!$E$41+[76]Sheet2!$E$44)/1000000</f>
        <v>281299.723748919</v>
      </c>
    </row>
    <row r="26" customFormat="false" ht="15.75" hidden="false" customHeight="true" outlineLevel="0" collapsed="false">
      <c r="A26" s="22" t="s">
        <v>12</v>
      </c>
      <c r="B26" s="23" t="n">
        <f aca="false">B27+B28</f>
        <v>7497.95264573047</v>
      </c>
      <c r="C26" s="23" t="n">
        <f aca="false">C27+C28</f>
        <v>7801.21949178927</v>
      </c>
      <c r="D26" s="23" t="n">
        <f aca="false">D27+D28</f>
        <v>7108.79244932474</v>
      </c>
      <c r="E26" s="23" t="n">
        <f aca="false">E27+E28</f>
        <v>6592.97998661062</v>
      </c>
      <c r="F26" s="23" t="n">
        <f aca="false">F27+F28</f>
        <v>6877.63863649355</v>
      </c>
      <c r="G26" s="23" t="n">
        <f aca="false">G27+G28</f>
        <v>7023.79115936297</v>
      </c>
      <c r="H26" s="23" t="n">
        <f aca="false">H27+H28</f>
        <v>6878.76494594087</v>
      </c>
      <c r="I26" s="23" t="n">
        <f aca="false">I27+I28</f>
        <v>6423.51018324952</v>
      </c>
      <c r="J26" s="24" t="n">
        <f aca="false">J27+J28</f>
        <v>7200.53807974754</v>
      </c>
      <c r="K26" s="23" t="n">
        <f aca="false">K27+K28</f>
        <v>6845.99487851431</v>
      </c>
      <c r="L26" s="23" t="n">
        <f aca="false">L27+L28</f>
        <v>7935.13367984747</v>
      </c>
      <c r="M26" s="23" t="n">
        <f aca="false">M27+M28</f>
        <v>8482.3364656185</v>
      </c>
      <c r="N26" s="23" t="n">
        <f aca="false">N27+N28</f>
        <v>8907.09948271954</v>
      </c>
      <c r="O26" s="23" t="n">
        <f aca="false">O27+O28</f>
        <v>7674.43474344442</v>
      </c>
      <c r="P26" s="23" t="n">
        <f aca="false">P27+P28</f>
        <v>7668.27019078595</v>
      </c>
      <c r="Q26" s="23" t="n">
        <f aca="false">Q27+Q28</f>
        <v>8508.15136958966</v>
      </c>
      <c r="R26" s="23" t="n">
        <f aca="false">R27+R28</f>
        <v>8647.9885205007</v>
      </c>
      <c r="S26" s="23" t="n">
        <f aca="false">S27+S28</f>
        <v>7537.10648337085</v>
      </c>
      <c r="T26" s="23" t="n">
        <f aca="false">T27+T28</f>
        <v>6819.801318715</v>
      </c>
      <c r="U26" s="23" t="n">
        <f aca="false">U27+U28</f>
        <v>7363.49128676535</v>
      </c>
      <c r="V26" s="23" t="n">
        <f aca="false">V27+V28</f>
        <v>7094.05604881267</v>
      </c>
      <c r="W26" s="23" t="n">
        <f aca="false">W27+W28</f>
        <v>8165.00886073751</v>
      </c>
      <c r="X26" s="23" t="n">
        <f aca="false">X27+X28</f>
        <v>8660.92380651049</v>
      </c>
      <c r="Y26" s="23" t="n">
        <f aca="false">Y27+Y28</f>
        <v>10905.8604170769</v>
      </c>
      <c r="Z26" s="23" t="n">
        <f aca="false">Z27+Z28</f>
        <v>10158.1610281585</v>
      </c>
      <c r="AA26" s="23" t="n">
        <f aca="false">AA27+AA28</f>
        <v>9810.3960254849</v>
      </c>
      <c r="AB26" s="23" t="n">
        <f aca="false">AB27+AB28</f>
        <v>9212.42969758509</v>
      </c>
      <c r="AC26" s="23" t="n">
        <f aca="false">AC27+AC28</f>
        <v>9457.16390981067</v>
      </c>
      <c r="AD26" s="23" t="n">
        <f aca="false">AD27+AD28</f>
        <v>10963.1687675716</v>
      </c>
      <c r="AE26" s="23" t="n">
        <f aca="false">AE27+AE28</f>
        <v>11087.1781558378</v>
      </c>
      <c r="AF26" s="23" t="n">
        <f aca="false">AF27+AF28</f>
        <v>11746.7505382127</v>
      </c>
      <c r="AG26" s="23" t="n">
        <f aca="false">AG27+AG28</f>
        <v>12332.9442335886</v>
      </c>
      <c r="AH26" s="23" t="n">
        <f aca="false">AH27+AH28</f>
        <v>11070.6697790802</v>
      </c>
      <c r="AI26" s="23" t="n">
        <f aca="false">AI27+AI28</f>
        <v>10935.9150167168</v>
      </c>
      <c r="AJ26" s="23" t="n">
        <f aca="false">AJ27+AJ28</f>
        <v>10116.9674388468</v>
      </c>
      <c r="AK26" s="23" t="n">
        <f aca="false">AK27+AK28</f>
        <v>11784.0597326445</v>
      </c>
      <c r="AL26" s="23" t="n">
        <f aca="false">AL27+AL28</f>
        <v>11264.0090145537</v>
      </c>
      <c r="AM26" s="23" t="n">
        <f aca="false">AM27+AM28</f>
        <v>11572.9676546402</v>
      </c>
      <c r="AN26" s="23" t="n">
        <f aca="false">AN27+AN28</f>
        <v>12792.7444139925</v>
      </c>
      <c r="AO26" s="23" t="n">
        <f aca="false">AO27+AO28</f>
        <v>14425.7879124445</v>
      </c>
      <c r="AP26" s="23" t="n">
        <f aca="false">AP27+AP28</f>
        <v>12741.0194595543</v>
      </c>
      <c r="AQ26" s="23" t="n">
        <f aca="false">AQ27+AQ28</f>
        <v>16099.842255742</v>
      </c>
      <c r="AR26" s="23" t="n">
        <f aca="false">AR27+AR28</f>
        <v>16653.6943206125</v>
      </c>
      <c r="AS26" s="23" t="n">
        <f aca="false">AS27+AS28</f>
        <v>17631.2883173676</v>
      </c>
      <c r="AT26" s="23" t="n">
        <f aca="false">AT27+AT28</f>
        <v>20040.4922622575</v>
      </c>
      <c r="AU26" s="23" t="n">
        <f aca="false">AU27+AU28</f>
        <v>19553.9447099432</v>
      </c>
      <c r="AV26" s="23" t="n">
        <f aca="false">AV27+AV28</f>
        <v>19389.4745463752</v>
      </c>
      <c r="AW26" s="23" t="n">
        <f aca="false">AW27+AW28</f>
        <v>19944.5887793387</v>
      </c>
      <c r="AX26" s="23" t="n">
        <f aca="false">AX27+AX28</f>
        <v>18644.9066229619</v>
      </c>
      <c r="AY26" s="23" t="n">
        <f aca="false">AY27+AY28</f>
        <v>17930.4545829458</v>
      </c>
      <c r="AZ26" s="23" t="n">
        <f aca="false">AZ27+AZ28</f>
        <v>17577.4211308339</v>
      </c>
      <c r="BA26" s="23" t="n">
        <f aca="false">BA27+BA28</f>
        <v>17626.8109048585</v>
      </c>
      <c r="BB26" s="23" t="n">
        <f aca="false">BB27+BB28</f>
        <v>16983.1248395754</v>
      </c>
      <c r="BC26" s="23" t="n">
        <f aca="false">BC27+BC28</f>
        <v>17191.143801647</v>
      </c>
      <c r="BD26" s="23" t="n">
        <f aca="false">BD27+BD28</f>
        <v>16984.0906622276</v>
      </c>
      <c r="BE26" s="23" t="n">
        <f aca="false">BE27+BE28</f>
        <v>15314.7534937058</v>
      </c>
      <c r="BF26" s="23" t="n">
        <f aca="false">BF27+BF28</f>
        <v>16513.4643616013</v>
      </c>
      <c r="BG26" s="23" t="n">
        <f aca="false">BG27+BG28</f>
        <v>16240.204882827</v>
      </c>
      <c r="BH26" s="23" t="n">
        <f aca="false">BH27+BH28</f>
        <v>15217.1958677732</v>
      </c>
      <c r="BI26" s="23" t="n">
        <f aca="false">BI27+BI28</f>
        <v>18727.052802756</v>
      </c>
      <c r="BJ26" s="23" t="n">
        <f aca="false">BJ27+BJ28</f>
        <v>19242.1664863801</v>
      </c>
      <c r="BK26" s="23" t="n">
        <f aca="false">BK27+BK28</f>
        <v>19176.6084948106</v>
      </c>
      <c r="BL26" s="23" t="n">
        <f aca="false">BL27+BL28</f>
        <v>20414.5736361649</v>
      </c>
      <c r="BM26" s="23" t="n">
        <f aca="false">BM27+BM28</f>
        <v>19903.4240606495</v>
      </c>
      <c r="BN26" s="23" t="n">
        <f aca="false">BN27+BN28</f>
        <v>19535.9555465663</v>
      </c>
      <c r="BO26" s="23" t="n">
        <f aca="false">BO27+BO28</f>
        <v>19692.2339457281</v>
      </c>
      <c r="BP26" s="23" t="n">
        <f aca="false">BP27+BP28</f>
        <v>20427.6856896891</v>
      </c>
      <c r="BQ26" s="23" t="n">
        <f aca="false">BQ27+BQ28</f>
        <v>20451.2833876421</v>
      </c>
      <c r="BR26" s="23" t="n">
        <f aca="false">BR27+BR28</f>
        <v>20691.0851748116</v>
      </c>
      <c r="BS26" s="23" t="n">
        <f aca="false">BS27+BS28</f>
        <v>21549.5730977711</v>
      </c>
      <c r="BT26" s="23" t="n">
        <f aca="false">BT27+BT28</f>
        <v>20818.1925823478</v>
      </c>
      <c r="BU26" s="23" t="n">
        <f aca="false">BU27+BU28</f>
        <v>21804.2830134938</v>
      </c>
      <c r="BV26" s="23" t="n">
        <f aca="false">BV27+BV28</f>
        <v>21697.245581</v>
      </c>
      <c r="BW26" s="23" t="n">
        <f aca="false">BW27+BW28</f>
        <v>22125.9538629831</v>
      </c>
      <c r="BX26" s="23" t="n">
        <f aca="false">BX27+BX28</f>
        <v>21644.7895368065</v>
      </c>
      <c r="BY26" s="23" t="n">
        <f aca="false">BY27+BY28</f>
        <v>22616.4942382795</v>
      </c>
      <c r="BZ26" s="23" t="n">
        <f aca="false">BZ27+BZ28</f>
        <v>23567.6432953447</v>
      </c>
      <c r="CA26" s="23" t="n">
        <f aca="false">CA27+CA28</f>
        <v>22209.0959413751</v>
      </c>
      <c r="CB26" s="25" t="n">
        <f aca="false">CB27+CB28</f>
        <v>22171.3491459839</v>
      </c>
    </row>
    <row r="27" customFormat="false" ht="15.75" hidden="false" customHeight="true" outlineLevel="0" collapsed="false">
      <c r="A27" s="16" t="s">
        <v>13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  <c r="BO27" s="26" t="n">
        <v>0</v>
      </c>
      <c r="BP27" s="26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8" t="n">
        <v>0</v>
      </c>
    </row>
    <row r="28" customFormat="false" ht="15.75" hidden="false" customHeight="true" outlineLevel="0" collapsed="false">
      <c r="A28" s="16" t="s">
        <v>14</v>
      </c>
      <c r="B28" s="26" t="n">
        <f aca="false">[1]Sheet1!$Z$27/1000000</f>
        <v>7497.95264573047</v>
      </c>
      <c r="C28" s="26" t="n">
        <f aca="false">[2]Sheet2!$E$48/1000000</f>
        <v>7801.21949178927</v>
      </c>
      <c r="D28" s="26" t="n">
        <f aca="false">[3]Sheet2!$E$48/1000000</f>
        <v>7108.79244932474</v>
      </c>
      <c r="E28" s="26" t="n">
        <f aca="false">[4]Sheet2!$E$48/1000000</f>
        <v>6592.97998661062</v>
      </c>
      <c r="F28" s="26" t="n">
        <f aca="false">[5]Sheet2!$E$48/1000000</f>
        <v>6877.63863649355</v>
      </c>
      <c r="G28" s="26" t="n">
        <f aca="false">[6]Sheet2!$E$48/1000000</f>
        <v>7023.79115936297</v>
      </c>
      <c r="H28" s="26" t="n">
        <f aca="false">[7]Sheet2!$E$48/1000000</f>
        <v>6878.76494594087</v>
      </c>
      <c r="I28" s="26" t="n">
        <f aca="false">[8]Sheet2!$E$48/1000000</f>
        <v>6423.51018324952</v>
      </c>
      <c r="J28" s="27" t="n">
        <f aca="false">[9]Sheet2!$E$48/1000000</f>
        <v>7200.53807974754</v>
      </c>
      <c r="K28" s="26" t="n">
        <f aca="false">[10]Sheet2!$E$48/1000000</f>
        <v>6845.99487851431</v>
      </c>
      <c r="L28" s="26" t="n">
        <f aca="false">[11]Sheet2!$E$48/1000000</f>
        <v>7935.13367984747</v>
      </c>
      <c r="M28" s="26" t="n">
        <f aca="false">[12]Sheet2!$E$48/1000000</f>
        <v>8482.3364656185</v>
      </c>
      <c r="N28" s="26" t="n">
        <f aca="false">[13]Sheet2!$E$48/1000000</f>
        <v>8907.09948271954</v>
      </c>
      <c r="O28" s="26" t="n">
        <f aca="false">[14]Sheet2!$E$48/1000000</f>
        <v>7674.43474344442</v>
      </c>
      <c r="P28" s="26" t="n">
        <f aca="false">[15]Sheet2!$E$48/1000000</f>
        <v>7668.27019078595</v>
      </c>
      <c r="Q28" s="26" t="n">
        <f aca="false">[16]Sheet2!$E$48/1000000</f>
        <v>8508.15136958966</v>
      </c>
      <c r="R28" s="26" t="n">
        <f aca="false">[17]Sheet2!$E$48/1000000</f>
        <v>8647.9885205007</v>
      </c>
      <c r="S28" s="26" t="n">
        <f aca="false">[18]Sheet2!$E$48/1000000</f>
        <v>7537.10648337085</v>
      </c>
      <c r="T28" s="26" t="n">
        <f aca="false">[19]Sheet2!$E$48/1000000</f>
        <v>6819.801318715</v>
      </c>
      <c r="U28" s="26" t="n">
        <f aca="false">[20]Sheet2!$E$48/1000000</f>
        <v>7363.49128676535</v>
      </c>
      <c r="V28" s="26" t="n">
        <f aca="false">[21]Sheet2!$E$48/1000000</f>
        <v>7094.05604881267</v>
      </c>
      <c r="W28" s="26" t="n">
        <f aca="false">[22]Sheet2!$E$48/1000000</f>
        <v>8165.00886073751</v>
      </c>
      <c r="X28" s="26" t="n">
        <f aca="false">[23]Sheet2!$E$48/1000000</f>
        <v>8660.92380651049</v>
      </c>
      <c r="Y28" s="26" t="n">
        <f aca="false">[24]Sheet2!$E$48/1000000</f>
        <v>10905.8604170769</v>
      </c>
      <c r="Z28" s="26" t="n">
        <f aca="false">[25]Sheet2!$E$48/1000000</f>
        <v>10158.1610281585</v>
      </c>
      <c r="AA28" s="26" t="n">
        <f aca="false">[26]Sheet2!$E$48/1000000</f>
        <v>9810.3960254849</v>
      </c>
      <c r="AB28" s="26" t="n">
        <f aca="false">[27]Sheet2!$E$48/1000000</f>
        <v>9212.42969758509</v>
      </c>
      <c r="AC28" s="26" t="n">
        <f aca="false">[28]Sheet2!$E$48/1000000</f>
        <v>9457.16390981067</v>
      </c>
      <c r="AD28" s="26" t="n">
        <f aca="false">[29]Sheet2!$E$48/1000000</f>
        <v>10963.1687675716</v>
      </c>
      <c r="AE28" s="26" t="n">
        <f aca="false">[30]Sheet2!$E$48/1000000</f>
        <v>11087.1781558378</v>
      </c>
      <c r="AF28" s="26" t="n">
        <f aca="false">[31]Sheet2!$E$48/1000000</f>
        <v>11746.7505382127</v>
      </c>
      <c r="AG28" s="26" t="n">
        <f aca="false">[32]Sheet2!$E$48/1000000</f>
        <v>12332.9442335886</v>
      </c>
      <c r="AH28" s="26" t="n">
        <f aca="false">[33]Sheet2!$E$48/1000000</f>
        <v>11070.6697790802</v>
      </c>
      <c r="AI28" s="26" t="n">
        <f aca="false">[34]Sheet2!$E$48/1000000</f>
        <v>10935.9150167168</v>
      </c>
      <c r="AJ28" s="26" t="n">
        <f aca="false">[35]Sheet2!$E$48/1000000</f>
        <v>10116.9674388468</v>
      </c>
      <c r="AK28" s="26" t="n">
        <f aca="false">[36]Sheet2!$E$48/1000000</f>
        <v>11784.0597326445</v>
      </c>
      <c r="AL28" s="26" t="n">
        <f aca="false">[37]Sheet2!$E$48/1000000</f>
        <v>11264.0090145537</v>
      </c>
      <c r="AM28" s="26" t="n">
        <f aca="false">[38]Sheet2!$E$48/1000000</f>
        <v>11572.9676546402</v>
      </c>
      <c r="AN28" s="26" t="n">
        <f aca="false">[39]Sheet2!$E$48/1000000</f>
        <v>12792.7444139925</v>
      </c>
      <c r="AO28" s="26" t="n">
        <f aca="false">[40]Sheet2!$E$48/1000000</f>
        <v>14425.7879124445</v>
      </c>
      <c r="AP28" s="26" t="n">
        <f aca="false">[41]Sheet2!$E$48/1000000</f>
        <v>12741.0194595543</v>
      </c>
      <c r="AQ28" s="26" t="n">
        <f aca="false">[42]Sheet2!$E$48/1000000</f>
        <v>16099.842255742</v>
      </c>
      <c r="AR28" s="26" t="n">
        <f aca="false">[43]Sheet2!$E$48/1000000</f>
        <v>16653.6943206125</v>
      </c>
      <c r="AS28" s="26" t="n">
        <f aca="false">[44]Sheet2!$E$48/1000000</f>
        <v>17631.2883173676</v>
      </c>
      <c r="AT28" s="26" t="n">
        <f aca="false">[45]Sheet2!$E$48/1000000</f>
        <v>20040.4922622575</v>
      </c>
      <c r="AU28" s="26" t="n">
        <f aca="false">[46]Sheet2!$E$48/1000000</f>
        <v>19553.9447099432</v>
      </c>
      <c r="AV28" s="26" t="n">
        <f aca="false">[47]Sheet2!$E$48/1000000</f>
        <v>19389.4745463752</v>
      </c>
      <c r="AW28" s="26" t="n">
        <f aca="false">[48]Sheet2!$E$48/1000000</f>
        <v>19944.5887793387</v>
      </c>
      <c r="AX28" s="26" t="n">
        <f aca="false">[49]Sheet2!$E$48/1000000</f>
        <v>18644.9066229619</v>
      </c>
      <c r="AY28" s="26" t="n">
        <f aca="false">[50]Sheet2!$E$48/1000000</f>
        <v>17930.4545829458</v>
      </c>
      <c r="AZ28" s="26" t="n">
        <f aca="false">[51]Sheet2!$E$48/1000000</f>
        <v>17577.4211308339</v>
      </c>
      <c r="BA28" s="26" t="n">
        <f aca="false">[52]Sheet2!$E$48/1000000</f>
        <v>17626.8109048585</v>
      </c>
      <c r="BB28" s="26" t="n">
        <f aca="false">[53]Sheet2!$E$48/1000000</f>
        <v>16983.1248395754</v>
      </c>
      <c r="BC28" s="26" t="n">
        <f aca="false">[54]Sheet2!$E$48/1000000</f>
        <v>17191.143801647</v>
      </c>
      <c r="BD28" s="26" t="n">
        <f aca="false">[55]Sheet2!$E$48/1000000</f>
        <v>16984.0906622276</v>
      </c>
      <c r="BE28" s="26" t="n">
        <f aca="false">[56]Sheet2!$E$48/1000000</f>
        <v>15314.7534937058</v>
      </c>
      <c r="BF28" s="26" t="n">
        <f aca="false">[57]Sheet2!$E$48/1000000</f>
        <v>16513.4643616013</v>
      </c>
      <c r="BG28" s="26" t="n">
        <f aca="false">[58]Sheet2!$E$48/1000000</f>
        <v>16240.204882827</v>
      </c>
      <c r="BH28" s="26" t="n">
        <f aca="false">[77]Sheet2!$E$48/1000000</f>
        <v>15217.1958677732</v>
      </c>
      <c r="BI28" s="26" t="n">
        <f aca="false">[78]Sheet2!$E$48/1000000</f>
        <v>18727.052802756</v>
      </c>
      <c r="BJ28" s="26" t="n">
        <f aca="false">[59]Sheet2!$E$48/1000000</f>
        <v>19242.1664863801</v>
      </c>
      <c r="BK28" s="26" t="n">
        <f aca="false">[79]Sheet2!$E$48/1000000</f>
        <v>19176.6084948106</v>
      </c>
      <c r="BL28" s="26" t="n">
        <f aca="false">[60]Sheet2!$E$48/1000000</f>
        <v>20414.5736361649</v>
      </c>
      <c r="BM28" s="26" t="n">
        <f aca="false">[61]Sheet2!$E$48/1000000</f>
        <v>19903.4240606495</v>
      </c>
      <c r="BN28" s="26" t="n">
        <f aca="false">[62]Sheet2!$E$48/1000000</f>
        <v>19535.9555465663</v>
      </c>
      <c r="BO28" s="26" t="n">
        <f aca="false">[63]Sheet2!$E$48/1000000</f>
        <v>19692.2339457281</v>
      </c>
      <c r="BP28" s="26" t="n">
        <f aca="false">[64]Sheet2!$E$48/1000000</f>
        <v>20427.6856896891</v>
      </c>
      <c r="BQ28" s="26" t="n">
        <f aca="false">[65]Sheet2!$E$48/1000000</f>
        <v>20451.2833876421</v>
      </c>
      <c r="BR28" s="26" t="n">
        <f aca="false">[66]Sheet2!$E$48/1000000</f>
        <v>20691.0851748116</v>
      </c>
      <c r="BS28" s="26" t="n">
        <f aca="false">[67]Sheet2!$E$48/1000000</f>
        <v>21549.5730977711</v>
      </c>
      <c r="BT28" s="26" t="n">
        <f aca="false">[68]Sheet2!$E$48/1000000</f>
        <v>20818.1925823478</v>
      </c>
      <c r="BU28" s="26" t="n">
        <f aca="false">[69]Sheet2!$E$48/1000000</f>
        <v>21804.2830134938</v>
      </c>
      <c r="BV28" s="26" t="n">
        <f aca="false">[70]Sheet2!$E$48/1000000</f>
        <v>21697.245581</v>
      </c>
      <c r="BW28" s="26" t="n">
        <f aca="false">[71]Sheet2!$E$48/1000000</f>
        <v>22125.9538629831</v>
      </c>
      <c r="BX28" s="26" t="n">
        <f aca="false">[72]Sheet2!$E$48/1000000</f>
        <v>21644.7895368065</v>
      </c>
      <c r="BY28" s="26" t="n">
        <f aca="false">[73]Sheet2!$E$48/1000000</f>
        <v>22616.4942382795</v>
      </c>
      <c r="BZ28" s="26" t="n">
        <f aca="false">[74]Sheet2!$E$48/1000000</f>
        <v>23567.6432953447</v>
      </c>
      <c r="CA28" s="26" t="n">
        <f aca="false">[75]Sheet2!$E$48/1000000</f>
        <v>22209.0959413751</v>
      </c>
      <c r="CB28" s="28" t="n">
        <f aca="false">[76]Sheet2!$E$48/1000000</f>
        <v>22171.3491459839</v>
      </c>
    </row>
    <row r="29" customFormat="false" ht="5.1" hidden="false" customHeight="true" outlineLevel="0" collapsed="false">
      <c r="A29" s="16"/>
      <c r="B29" s="26"/>
      <c r="C29" s="26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8"/>
    </row>
    <row r="30" customFormat="false" ht="15.75" hidden="false" customHeight="true" outlineLevel="0" collapsed="false">
      <c r="A30" s="22" t="s">
        <v>15</v>
      </c>
      <c r="B30" s="23" t="n">
        <f aca="false">B31+B32+B35+B38+B41</f>
        <v>185869.699980221</v>
      </c>
      <c r="C30" s="23" t="n">
        <f aca="false">C31+C32+C35+C38+C41</f>
        <v>181050.494639562</v>
      </c>
      <c r="D30" s="23" t="n">
        <f aca="false">D31+D32+D35+D38+D41</f>
        <v>180319.37646458</v>
      </c>
      <c r="E30" s="23" t="n">
        <f aca="false">E31+E32+E35+E38+E41</f>
        <v>181951.546927901</v>
      </c>
      <c r="F30" s="23" t="n">
        <f aca="false">F31+F32+F35+F38+F41</f>
        <v>183595.326962236</v>
      </c>
      <c r="G30" s="23" t="n">
        <f aca="false">G31+G32+G35+G38+G41</f>
        <v>187485.970558102</v>
      </c>
      <c r="H30" s="23" t="n">
        <f aca="false">H31+H32+H35+H38+H41</f>
        <v>189439.669770231</v>
      </c>
      <c r="I30" s="23" t="n">
        <f aca="false">I31+I32+I35+I38+I41</f>
        <v>191043.742842088</v>
      </c>
      <c r="J30" s="24" t="n">
        <f aca="false">J31+J32+J35+J38+J41</f>
        <v>191571.912717665</v>
      </c>
      <c r="K30" s="23" t="n">
        <f aca="false">K31+K32+K35+K38+K41</f>
        <v>195127.892711857</v>
      </c>
      <c r="L30" s="23" t="n">
        <f aca="false">L31+L32+L35+L38+L41</f>
        <v>194866.897119017</v>
      </c>
      <c r="M30" s="23" t="n">
        <f aca="false">M31+M32+M35+M38+M41</f>
        <v>195718.280929048</v>
      </c>
      <c r="N30" s="23" t="n">
        <f aca="false">N31+N32+N35+N38+N41</f>
        <v>198414.710349738</v>
      </c>
      <c r="O30" s="23" t="n">
        <f aca="false">O31+O32+O35+O38+O41</f>
        <v>199738.916405139</v>
      </c>
      <c r="P30" s="23" t="n">
        <f aca="false">P31+P32+P35+P38+P41</f>
        <v>202427.651244429</v>
      </c>
      <c r="Q30" s="23" t="n">
        <f aca="false">Q31+Q32+Q35+Q38+Q41</f>
        <v>202085.864398107</v>
      </c>
      <c r="R30" s="23" t="n">
        <f aca="false">R31+R32+R35+R38+R41</f>
        <v>200920.339839198</v>
      </c>
      <c r="S30" s="23" t="n">
        <f aca="false">S31+S32+S35+S38+S41</f>
        <v>202823.527879013</v>
      </c>
      <c r="T30" s="23" t="n">
        <f aca="false">T31+T32+T35+T38+T41</f>
        <v>207522.749438213</v>
      </c>
      <c r="U30" s="23" t="n">
        <f aca="false">U31+U32+U35+U38+U41</f>
        <v>206702.824118858</v>
      </c>
      <c r="V30" s="23" t="n">
        <f aca="false">V31+V32+V35+V38+V41</f>
        <v>211084.238443612</v>
      </c>
      <c r="W30" s="23" t="n">
        <f aca="false">W31+W32+W35+W38+W41</f>
        <v>211214.118187256</v>
      </c>
      <c r="X30" s="23" t="n">
        <f aca="false">X31+X32+X35+X38+X41</f>
        <v>212314.399531832</v>
      </c>
      <c r="Y30" s="23" t="n">
        <f aca="false">Y31+Y32+Y35+Y38+Y41</f>
        <v>213217.889394135</v>
      </c>
      <c r="Z30" s="23" t="n">
        <f aca="false">Z31+Z32+Z35+Z38+Z41</f>
        <v>215407.836493892</v>
      </c>
      <c r="AA30" s="23" t="n">
        <f aca="false">AA31+AA32+AA35+AA38+AA41</f>
        <v>216960.964085166</v>
      </c>
      <c r="AB30" s="23" t="n">
        <f aca="false">AB31+AB32+AB35+AB38+AB41</f>
        <v>220243.079211201</v>
      </c>
      <c r="AC30" s="23" t="n">
        <f aca="false">AC31+AC32+AC35+AC38+AC41</f>
        <v>223103.131167163</v>
      </c>
      <c r="AD30" s="23" t="n">
        <f aca="false">AD31+AD32+AD35+AD38+AD41</f>
        <v>227345.53658941</v>
      </c>
      <c r="AE30" s="23" t="n">
        <f aca="false">AE31+AE32+AE35+AE38+AE41</f>
        <v>233152.671830826</v>
      </c>
      <c r="AF30" s="23" t="n">
        <f aca="false">AF31+AF32+AF35+AF38+AF41</f>
        <v>239318.420079443</v>
      </c>
      <c r="AG30" s="23" t="n">
        <f aca="false">AG31+AG32+AG35+AG38+AG41</f>
        <v>240834.300952526</v>
      </c>
      <c r="AH30" s="23" t="n">
        <f aca="false">AH31+AH32+AH35+AH38+AH41</f>
        <v>243876.167015066</v>
      </c>
      <c r="AI30" s="23" t="n">
        <f aca="false">AI31+AI32+AI35+AI38+AI41</f>
        <v>241747.634554431</v>
      </c>
      <c r="AJ30" s="23" t="n">
        <f aca="false">AJ31+AJ32+AJ35+AJ38+AJ41</f>
        <v>243024.567194903</v>
      </c>
      <c r="AK30" s="23" t="n">
        <f aca="false">AK31+AK32+AK35+AK38+AK41</f>
        <v>249040.419879841</v>
      </c>
      <c r="AL30" s="23" t="n">
        <f aca="false">AL31+AL32+AL35+AL38+AL41</f>
        <v>252006.857585024</v>
      </c>
      <c r="AM30" s="23" t="n">
        <f aca="false">AM31+AM32+AM35+AM38+AM41</f>
        <v>256183.44209714</v>
      </c>
      <c r="AN30" s="23" t="n">
        <f aca="false">AN31+AN32+AN35+AN38+AN41</f>
        <v>256109.375501217</v>
      </c>
      <c r="AO30" s="23" t="n">
        <f aca="false">AO31+AO32+AO35+AO38+AO41</f>
        <v>259834.022636053</v>
      </c>
      <c r="AP30" s="23" t="n">
        <f aca="false">AP31+AP32+AP35+AP38+AP41</f>
        <v>262766.019002618</v>
      </c>
      <c r="AQ30" s="23" t="n">
        <f aca="false">AQ31+AQ32+AQ35+AQ38+AQ41</f>
        <v>265438.12957372</v>
      </c>
      <c r="AR30" s="23" t="n">
        <f aca="false">AR31+AR32+AR35+AR38+AR41</f>
        <v>274313.680381088</v>
      </c>
      <c r="AS30" s="23" t="n">
        <f aca="false">AS31+AS32+AS35+AS38+AS41</f>
        <v>275380.626938955</v>
      </c>
      <c r="AT30" s="23" t="n">
        <f aca="false">AT31+AT32+AT35+AT38+AT41</f>
        <v>278264.8058108</v>
      </c>
      <c r="AU30" s="23" t="n">
        <f aca="false">AU31+AU32+AU35+AU38+AU41</f>
        <v>278028.669477295</v>
      </c>
      <c r="AV30" s="23" t="n">
        <f aca="false">AV31+AV32+AV35+AV38+AV41</f>
        <v>279754.588772244</v>
      </c>
      <c r="AW30" s="23" t="n">
        <f aca="false">AW31+AW32+AW35+AW38+AW41</f>
        <v>283369.186549225</v>
      </c>
      <c r="AX30" s="23" t="n">
        <f aca="false">AX31+AX32+AX35+AX38+AX41</f>
        <v>283613.264804087</v>
      </c>
      <c r="AY30" s="23" t="n">
        <f aca="false">AY31+AY32+AY35+AY38+AY41</f>
        <v>283849.025909828</v>
      </c>
      <c r="AZ30" s="23" t="n">
        <f aca="false">AZ31+AZ32+AZ35+AZ38+AZ41</f>
        <v>284141.547156812</v>
      </c>
      <c r="BA30" s="23" t="n">
        <f aca="false">BA31+BA32+BA35+BA38+BA41</f>
        <v>281386.656351325</v>
      </c>
      <c r="BB30" s="23" t="n">
        <f aca="false">BB31+BB32+BB35+BB38+BB41</f>
        <v>284850.706549265</v>
      </c>
      <c r="BC30" s="23" t="n">
        <f aca="false">BC31+BC32+BC35+BC38+BC41</f>
        <v>287690.935651699</v>
      </c>
      <c r="BD30" s="23" t="n">
        <f aca="false">BD31+BD32+BD35+BD38+BD41</f>
        <v>296480.35137504</v>
      </c>
      <c r="BE30" s="23" t="n">
        <f aca="false">BE31+BE32+BE35+BE38+BE41</f>
        <v>294598.992754945</v>
      </c>
      <c r="BF30" s="23" t="n">
        <f aca="false">BF31+BF32+BF35+BF38+BF41</f>
        <v>295497.042616674</v>
      </c>
      <c r="BG30" s="23" t="n">
        <f aca="false">BG31+BG32+BG35+BG38+BG41</f>
        <v>297312.092924042</v>
      </c>
      <c r="BH30" s="23" t="n">
        <f aca="false">BH31+BH32+BH35+BH38+BH41</f>
        <v>296687.798168134</v>
      </c>
      <c r="BI30" s="23" t="n">
        <f aca="false">BI31+BI32+BI35+BI38+BI41</f>
        <v>300855.690829724</v>
      </c>
      <c r="BJ30" s="23" t="n">
        <f aca="false">BJ31+BJ32+BJ35+BJ38+BJ41</f>
        <v>302943.829782259</v>
      </c>
      <c r="BK30" s="23" t="n">
        <f aca="false">BK31+BK32+BK35+BK38+BK41</f>
        <v>296922.224614825</v>
      </c>
      <c r="BL30" s="23" t="n">
        <f aca="false">BL31+BL32+BL35+BL38+BL41</f>
        <v>296545.810404387</v>
      </c>
      <c r="BM30" s="23" t="n">
        <f aca="false">BM31+BM32+BM35+BM38+BM41</f>
        <v>300567.046405247</v>
      </c>
      <c r="BN30" s="23" t="n">
        <f aca="false">BN31+BN32+BN35+BN38+BN41</f>
        <v>305039.626028841</v>
      </c>
      <c r="BO30" s="23" t="n">
        <f aca="false">BO31+BO32+BO35+BO38+BO41</f>
        <v>306912.883554797</v>
      </c>
      <c r="BP30" s="23" t="n">
        <f aca="false">BP31+BP32+BP35+BP38+BP41</f>
        <v>319124.244623848</v>
      </c>
      <c r="BQ30" s="23" t="n">
        <f aca="false">BQ31+BQ32+BQ35+BQ38+BQ41</f>
        <v>316704.280342694</v>
      </c>
      <c r="BR30" s="23" t="n">
        <f aca="false">BR31+BR32+BR35+BR38+BR41</f>
        <v>315276.224218772</v>
      </c>
      <c r="BS30" s="23" t="n">
        <f aca="false">BS31+BS32+BS35+BS38+BS41</f>
        <v>315400.699301191</v>
      </c>
      <c r="BT30" s="23" t="n">
        <f aca="false">BT31+BT32+BT35+BT38+BT41</f>
        <v>316416.20637938</v>
      </c>
      <c r="BU30" s="23" t="n">
        <f aca="false">BU31+BU32+BU35+BU38+BU41</f>
        <v>315263.446483661</v>
      </c>
      <c r="BV30" s="23" t="n">
        <f aca="false">BV31+BV32+BV35+BV38+BV41</f>
        <v>320818.065398</v>
      </c>
      <c r="BW30" s="23" t="n">
        <f aca="false">BW31+BW32+BW35+BW38+BW41</f>
        <v>320431.587902895</v>
      </c>
      <c r="BX30" s="23" t="n">
        <f aca="false">BX31+BX32+BX35+BX38+BX41</f>
        <v>323750.873068373</v>
      </c>
      <c r="BY30" s="23" t="n">
        <f aca="false">BY31+BY32+BY35+BY38+BY41-0.1</f>
        <v>323565.446770902</v>
      </c>
      <c r="BZ30" s="23" t="n">
        <f aca="false">BZ31+BZ32+BZ35+BZ38+BZ41-0.1</f>
        <v>324314.013959019</v>
      </c>
      <c r="CA30" s="23" t="n">
        <f aca="false">CA31+CA32+CA35+CA38+CA41-0.1</f>
        <v>325955.329605203</v>
      </c>
      <c r="CB30" s="25" t="n">
        <f aca="false">CB31+CB32+CB35+CB38+CB41-0.1</f>
        <v>333905.053587494</v>
      </c>
    </row>
    <row r="31" customFormat="false" ht="15.75" hidden="false" customHeight="true" outlineLevel="0" collapsed="false">
      <c r="A31" s="22" t="s">
        <v>16</v>
      </c>
      <c r="B31" s="23" t="n">
        <f aca="false">[1]Sheet1!$Z$33/1000000</f>
        <v>9648.85045594241</v>
      </c>
      <c r="C31" s="23" t="n">
        <f aca="false">[2]Sheet2!$E$55/1000000</f>
        <v>9944.95376693</v>
      </c>
      <c r="D31" s="23" t="n">
        <f aca="false">[3]Sheet2!$E$55/1000000</f>
        <v>9986.44299710416</v>
      </c>
      <c r="E31" s="23" t="n">
        <f aca="false">[4]Sheet2!$E$55/1000000</f>
        <v>10034.21782955</v>
      </c>
      <c r="F31" s="23" t="n">
        <f aca="false">[5]Sheet2!$E$55/1000000</f>
        <v>10373.349219498</v>
      </c>
      <c r="G31" s="23" t="n">
        <f aca="false">[6]Sheet2!$E$55/1000000</f>
        <v>10233.94482397</v>
      </c>
      <c r="H31" s="23" t="n">
        <f aca="false">[7]Sheet2!$E$55/1000000</f>
        <v>11664.11968363</v>
      </c>
      <c r="I31" s="23" t="n">
        <f aca="false">[8]Sheet2!$E$55/1000000</f>
        <v>10818.4129788336</v>
      </c>
      <c r="J31" s="24" t="n">
        <f aca="false">[9]Sheet2!$E$55/1000000</f>
        <v>10559.18005459</v>
      </c>
      <c r="K31" s="23" t="n">
        <f aca="false">[10]Sheet2!$E$55/1000000</f>
        <v>10464.00789176</v>
      </c>
      <c r="L31" s="23" t="n">
        <f aca="false">[11]Sheet2!$E$55/1000000</f>
        <v>10469.08199007</v>
      </c>
      <c r="M31" s="23" t="n">
        <f aca="false">[12]Sheet2!$E$55/1000000</f>
        <v>10356.01296599</v>
      </c>
      <c r="N31" s="23" t="n">
        <f aca="false">[13]Sheet2!$E$55/1000000</f>
        <v>10432.01744446</v>
      </c>
      <c r="O31" s="23" t="n">
        <f aca="false">[14]Sheet2!$E$55/1000000</f>
        <v>10757.97726747</v>
      </c>
      <c r="P31" s="23" t="n">
        <f aca="false">[15]Sheet2!$E$55/1000000</f>
        <v>10701.97042986</v>
      </c>
      <c r="Q31" s="23" t="n">
        <f aca="false">[16]Sheet2!$E$55/1000000</f>
        <v>10884.9344772</v>
      </c>
      <c r="R31" s="23" t="n">
        <f aca="false">[17]Sheet2!$E$55/1000000</f>
        <v>11004.00106975</v>
      </c>
      <c r="S31" s="23" t="n">
        <f aca="false">[18]Sheet2!$E$55/1000000</f>
        <v>11110.38820278</v>
      </c>
      <c r="T31" s="23" t="n">
        <f aca="false">[19]Sheet2!$E$55/1000000</f>
        <v>13028.31071351</v>
      </c>
      <c r="U31" s="23" t="n">
        <f aca="false">[20]Sheet2!$E$55/1000000</f>
        <v>11759.01363425</v>
      </c>
      <c r="V31" s="23" t="n">
        <f aca="false">[21]Sheet2!$E$55/1000000</f>
        <v>11652.26153296</v>
      </c>
      <c r="W31" s="23" t="n">
        <f aca="false">[22]Sheet2!$E$55/1000000</f>
        <v>11744.10381656</v>
      </c>
      <c r="X31" s="23" t="n">
        <f aca="false">[23]Sheet2!$E$55/1000000</f>
        <v>11698.28072798</v>
      </c>
      <c r="Y31" s="23" t="n">
        <f aca="false">[24]Sheet2!$E$55/1000000</f>
        <v>11420.45060511</v>
      </c>
      <c r="Z31" s="23" t="n">
        <f aca="false">[25]Sheet2!$E$55/1000000</f>
        <v>11597.31073469</v>
      </c>
      <c r="AA31" s="23" t="n">
        <f aca="false">[26]Sheet2!$E$55/1000000</f>
        <v>11806.53560922</v>
      </c>
      <c r="AB31" s="23" t="n">
        <f aca="false">[27]Sheet2!$E$55/1000000</f>
        <v>11974.17604775</v>
      </c>
      <c r="AC31" s="23" t="n">
        <f aca="false">[28]Sheet2!$E$55/1000000</f>
        <v>12080.5678604</v>
      </c>
      <c r="AD31" s="23" t="n">
        <f aca="false">[29]Sheet2!$E$55/1000000</f>
        <v>12330.80699037</v>
      </c>
      <c r="AE31" s="23" t="n">
        <f aca="false">[30]Sheet2!$E$55/1000000</f>
        <v>12440.3340003</v>
      </c>
      <c r="AF31" s="23" t="n">
        <f aca="false">[31]Sheet2!$E$55/1000000</f>
        <v>14260.19308545</v>
      </c>
      <c r="AG31" s="23" t="n">
        <f aca="false">[32]Sheet2!$E$55/1000000</f>
        <v>13004.79878167</v>
      </c>
      <c r="AH31" s="23" t="n">
        <f aca="false">[33]Sheet2!$E$55/1000000</f>
        <v>12787.26711864</v>
      </c>
      <c r="AI31" s="23" t="n">
        <f aca="false">[34]Sheet2!$E$55/1000000</f>
        <v>12735.01893997</v>
      </c>
      <c r="AJ31" s="23" t="n">
        <f aca="false">[35]Sheet2!$E$55/1000000</f>
        <v>12628.43001057</v>
      </c>
      <c r="AK31" s="23" t="n">
        <f aca="false">[36]Sheet2!$E$55/1000000</f>
        <v>12628.0716279119</v>
      </c>
      <c r="AL31" s="23" t="n">
        <f aca="false">[37]Sheet2!$E$55/1000000</f>
        <v>12746.2425914287</v>
      </c>
      <c r="AM31" s="23" t="n">
        <f aca="false">[38]Sheet2!$E$55/1000000</f>
        <v>12830.9656573388</v>
      </c>
      <c r="AN31" s="23" t="n">
        <f aca="false">[39]Sheet2!$E$55/1000000</f>
        <v>13161.0213730244</v>
      </c>
      <c r="AO31" s="23" t="n">
        <f aca="false">[40]Sheet2!$E$55/1000000</f>
        <v>13450.6182217272</v>
      </c>
      <c r="AP31" s="23" t="n">
        <f aca="false">[41]Sheet2!$E$55/1000000</f>
        <v>13555.9631868328</v>
      </c>
      <c r="AQ31" s="23" t="n">
        <f aca="false">[42]Sheet2!$E$55/1000000</f>
        <v>13868.929727003</v>
      </c>
      <c r="AR31" s="23" t="n">
        <f aca="false">[43]Sheet2!$E$55/1000000</f>
        <v>16156.0523480268</v>
      </c>
      <c r="AS31" s="23" t="n">
        <f aca="false">[44]Sheet2!$E$55/1000000</f>
        <v>15139.1593143661</v>
      </c>
      <c r="AT31" s="23" t="n">
        <f aca="false">[45]Sheet2!$E$55/1000000</f>
        <v>14902.8511517229</v>
      </c>
      <c r="AU31" s="23" t="n">
        <f aca="false">[46]Sheet2!$E$55/1000000</f>
        <v>14800.28162185</v>
      </c>
      <c r="AV31" s="23" t="n">
        <f aca="false">[47]Sheet2!$E$55/1000000</f>
        <v>14794.161020016</v>
      </c>
      <c r="AW31" s="23" t="n">
        <f aca="false">[48]Sheet2!$E$55/1000000</f>
        <v>14955.848709753</v>
      </c>
      <c r="AX31" s="23" t="n">
        <f aca="false">[49]Sheet2!$E$55/1000000</f>
        <v>14683.4221015299</v>
      </c>
      <c r="AY31" s="23" t="n">
        <f aca="false">[50]Sheet2!$E$55/1000000</f>
        <v>15035.2150044027</v>
      </c>
      <c r="AZ31" s="23" t="n">
        <f aca="false">[51]Sheet2!$E$55/1000000</f>
        <v>15118.9961945125</v>
      </c>
      <c r="BA31" s="23" t="n">
        <f aca="false">[52]Sheet2!$E$55/1000000</f>
        <v>15013.4417099341</v>
      </c>
      <c r="BB31" s="23" t="n">
        <f aca="false">[53]Sheet2!$E$55/1000000</f>
        <v>15416.9648243836</v>
      </c>
      <c r="BC31" s="23" t="n">
        <f aca="false">[54]Sheet2!$E$55/1000000</f>
        <v>15463.3059222355</v>
      </c>
      <c r="BD31" s="23" t="n">
        <f aca="false">[55]Sheet2!$E$55/1000000</f>
        <v>17152.570888604</v>
      </c>
      <c r="BE31" s="23" t="n">
        <f aca="false">[56]Sheet2!$E$55/1000000</f>
        <v>16171.9600268414</v>
      </c>
      <c r="BF31" s="23" t="n">
        <f aca="false">[57]Sheet2!$E$55/1000000</f>
        <v>15979.9185043906</v>
      </c>
      <c r="BG31" s="23" t="n">
        <f aca="false">[58]Sheet2!$E$55/1000000</f>
        <v>15845.1746787185</v>
      </c>
      <c r="BH31" s="23" t="n">
        <f aca="false">[77]Sheet2!$E$55/1000000</f>
        <v>16036.3275740226</v>
      </c>
      <c r="BI31" s="23" t="n">
        <f aca="false">[78]Sheet2!$E$55/1000000</f>
        <v>16227.254416493</v>
      </c>
      <c r="BJ31" s="23" t="n">
        <f aca="false">[59]Sheet2!$E$55/1000000</f>
        <v>15904.5570438852</v>
      </c>
      <c r="BK31" s="23" t="n">
        <f aca="false">[79]Sheet2!$E$55/1000000</f>
        <v>16369.7212272651</v>
      </c>
      <c r="BL31" s="23" t="n">
        <f aca="false">[60]Sheet2!$E$55/1000000</f>
        <v>16281.2448422843</v>
      </c>
      <c r="BM31" s="23" t="n">
        <f aca="false">[61]Sheet2!$E$55/1000000</f>
        <v>16241.9807584522</v>
      </c>
      <c r="BN31" s="23" t="n">
        <f aca="false">[62]Sheet2!$E$55/1000000</f>
        <v>16473.9961053132</v>
      </c>
      <c r="BO31" s="23" t="n">
        <f aca="false">[63]Sheet2!$E$55/1000000</f>
        <v>16722.4389755912</v>
      </c>
      <c r="BP31" s="23" t="n">
        <f aca="false">[64]Sheet2!$E$55/1000000</f>
        <v>18975.0062706689</v>
      </c>
      <c r="BQ31" s="23" t="n">
        <f aca="false">[65]Sheet2!$E$55/1000000</f>
        <v>18010.5930829007</v>
      </c>
      <c r="BR31" s="23" t="n">
        <f aca="false">[66]Sheet2!$E$55/1000000</f>
        <v>17749.329653376</v>
      </c>
      <c r="BS31" s="23" t="n">
        <f aca="false">[67]Sheet2!$E$55/1000000</f>
        <v>17492.4071332318</v>
      </c>
      <c r="BT31" s="23" t="n">
        <f aca="false">[68]Sheet2!$E$55/1000000</f>
        <v>17646.4975926861</v>
      </c>
      <c r="BU31" s="23" t="n">
        <f aca="false">[69]Sheet2!$E$55/1000000</f>
        <v>17594.7724391794</v>
      </c>
      <c r="BV31" s="23" t="n">
        <f aca="false">[70]Sheet2!$E$55/1000000</f>
        <v>17516.570954</v>
      </c>
      <c r="BW31" s="23" t="n">
        <f aca="false">[71]Sheet2!$E$55/1000000</f>
        <v>18045.2806690686</v>
      </c>
      <c r="BX31" s="23" t="n">
        <f aca="false">[72]Sheet2!$E$55/1000000</f>
        <v>18269.4895703188</v>
      </c>
      <c r="BY31" s="23" t="n">
        <f aca="false">[73]Sheet2!$E$55/1000000</f>
        <v>17957.8736463944</v>
      </c>
      <c r="BZ31" s="23" t="n">
        <f aca="false">[74]Sheet2!$E$55/1000000</f>
        <v>18294.3043066832</v>
      </c>
      <c r="CA31" s="23" t="n">
        <f aca="false">[75]Sheet2!$E$55/1000000</f>
        <v>17891.4071194671</v>
      </c>
      <c r="CB31" s="25" t="n">
        <f aca="false">[76]Sheet2!$E$55/1000000</f>
        <v>20307.7864463128</v>
      </c>
    </row>
    <row r="32" customFormat="false" ht="15.75" hidden="false" customHeight="true" outlineLevel="0" collapsed="false">
      <c r="A32" s="22" t="s">
        <v>17</v>
      </c>
      <c r="B32" s="23" t="n">
        <f aca="false">B33+B34</f>
        <v>38408.8460884027</v>
      </c>
      <c r="C32" s="23" t="n">
        <f aca="false">C33+C34</f>
        <v>35365.2410099895</v>
      </c>
      <c r="D32" s="23" t="n">
        <f aca="false">D33+D34</f>
        <v>36062.1840214991</v>
      </c>
      <c r="E32" s="23" t="n">
        <f aca="false">E33+E34</f>
        <v>32583.2978099103</v>
      </c>
      <c r="F32" s="23" t="n">
        <f aca="false">F33+F34</f>
        <v>32351.532564044</v>
      </c>
      <c r="G32" s="23" t="n">
        <f aca="false">G33+G34</f>
        <v>34031.6218363718</v>
      </c>
      <c r="H32" s="23" t="n">
        <f aca="false">H33+H34</f>
        <v>34521.3760742922</v>
      </c>
      <c r="I32" s="23" t="n">
        <f aca="false">I33+I34</f>
        <v>34730.2281580098</v>
      </c>
      <c r="J32" s="24" t="n">
        <f aca="false">J33+J34</f>
        <v>34044.2087497465</v>
      </c>
      <c r="K32" s="23" t="n">
        <f aca="false">K33+K34</f>
        <v>34406.3675784387</v>
      </c>
      <c r="L32" s="23" t="n">
        <f aca="false">L33+L34</f>
        <v>33736.1133236594</v>
      </c>
      <c r="M32" s="23" t="n">
        <f aca="false">M33+M34</f>
        <v>33495.7271884616</v>
      </c>
      <c r="N32" s="23" t="n">
        <f aca="false">N33+N34</f>
        <v>35934.9681110877</v>
      </c>
      <c r="O32" s="23" t="n">
        <f aca="false">O33+O34</f>
        <v>35344.7678891987</v>
      </c>
      <c r="P32" s="23" t="n">
        <f aca="false">P33+P34</f>
        <v>37080.2521301012</v>
      </c>
      <c r="Q32" s="23" t="n">
        <f aca="false">Q33+Q34</f>
        <v>37249.7515496424</v>
      </c>
      <c r="R32" s="23" t="n">
        <f aca="false">R33+R34</f>
        <v>36328.4302059154</v>
      </c>
      <c r="S32" s="23" t="n">
        <f aca="false">S33+S34</f>
        <v>37615.5356631032</v>
      </c>
      <c r="T32" s="23" t="n">
        <f aca="false">T33+T34</f>
        <v>39648.2223712968</v>
      </c>
      <c r="U32" s="23" t="n">
        <f aca="false">U33+U34</f>
        <v>39675.4428763013</v>
      </c>
      <c r="V32" s="23" t="n">
        <f aca="false">V33+V34</f>
        <v>40599.7521308889</v>
      </c>
      <c r="W32" s="23" t="n">
        <f aca="false">W33+W34</f>
        <v>40797.5910023035</v>
      </c>
      <c r="X32" s="23" t="n">
        <f aca="false">X33+X34</f>
        <v>41834.4941813318</v>
      </c>
      <c r="Y32" s="23" t="n">
        <f aca="false">Y33+Y34</f>
        <v>40427.7695820025</v>
      </c>
      <c r="Z32" s="23" t="n">
        <f aca="false">Z33+Z34</f>
        <v>42148.6004635428</v>
      </c>
      <c r="AA32" s="23" t="n">
        <f aca="false">AA33+AA34</f>
        <v>40717.1318439444</v>
      </c>
      <c r="AB32" s="23" t="n">
        <f aca="false">AB33+AB34</f>
        <v>40012.2930565548</v>
      </c>
      <c r="AC32" s="23" t="n">
        <f aca="false">AC33+AC34</f>
        <v>45509.9398145345</v>
      </c>
      <c r="AD32" s="23" t="n">
        <f aca="false">AD33+AD34</f>
        <v>44900.9970005687</v>
      </c>
      <c r="AE32" s="23" t="n">
        <f aca="false">AE33+AE34</f>
        <v>47279.6614769199</v>
      </c>
      <c r="AF32" s="23" t="n">
        <f aca="false">AF33+AF34</f>
        <v>50051.1465850804</v>
      </c>
      <c r="AG32" s="23" t="n">
        <f aca="false">AG33+AG34</f>
        <v>48102.7452788811</v>
      </c>
      <c r="AH32" s="23" t="n">
        <f aca="false">AH33+AH34</f>
        <v>47344.5120846582</v>
      </c>
      <c r="AI32" s="23" t="n">
        <f aca="false">AI33+AI34</f>
        <v>48436.7181901147</v>
      </c>
      <c r="AJ32" s="23" t="n">
        <f aca="false">AJ33+AJ34</f>
        <v>48552.3427506153</v>
      </c>
      <c r="AK32" s="23" t="n">
        <f aca="false">AK33+AK34</f>
        <v>51000.6079396767</v>
      </c>
      <c r="AL32" s="23" t="n">
        <f aca="false">AL33+AL34</f>
        <v>53396.6276605152</v>
      </c>
      <c r="AM32" s="23" t="n">
        <f aca="false">AM33+AM34</f>
        <v>54101.9855271629</v>
      </c>
      <c r="AN32" s="23" t="n">
        <f aca="false">AN33+AN34</f>
        <v>51301.7802964134</v>
      </c>
      <c r="AO32" s="23" t="n">
        <f aca="false">AO33+AO34</f>
        <v>52206.5649772682</v>
      </c>
      <c r="AP32" s="23" t="n">
        <f aca="false">AP33+AP34</f>
        <v>54117.4554428081</v>
      </c>
      <c r="AQ32" s="23" t="n">
        <f aca="false">AQ33+AQ34</f>
        <v>55473.1195590614</v>
      </c>
      <c r="AR32" s="23" t="n">
        <f aca="false">AR33+AR34</f>
        <v>58924.2122446085</v>
      </c>
      <c r="AS32" s="23" t="n">
        <f aca="false">AS33+AS34</f>
        <v>59376.7633341875</v>
      </c>
      <c r="AT32" s="23" t="n">
        <f aca="false">AT33+AT34</f>
        <v>61583.2649621262</v>
      </c>
      <c r="AU32" s="23" t="n">
        <f aca="false">AU33+AU34</f>
        <v>61922.7388103355</v>
      </c>
      <c r="AV32" s="23" t="n">
        <f aca="false">AV33+AV34</f>
        <v>62668.0810792791</v>
      </c>
      <c r="AW32" s="23" t="n">
        <f aca="false">AW33+AW34</f>
        <v>63072.3948282145</v>
      </c>
      <c r="AX32" s="23" t="n">
        <f aca="false">AX33+AX34</f>
        <v>65368.6907663955</v>
      </c>
      <c r="AY32" s="23" t="n">
        <f aca="false">AY33+AY34</f>
        <v>62903.0005674047</v>
      </c>
      <c r="AZ32" s="23" t="n">
        <f aca="false">AZ33+AZ34</f>
        <v>63823.6762493261</v>
      </c>
      <c r="BA32" s="23" t="n">
        <f aca="false">BA33+BA34</f>
        <v>62555.1735427088</v>
      </c>
      <c r="BB32" s="23" t="n">
        <f aca="false">BB33+BB34</f>
        <v>63634.4236607546</v>
      </c>
      <c r="BC32" s="23" t="n">
        <f aca="false">BC33+BC34</f>
        <v>65849.6034754342</v>
      </c>
      <c r="BD32" s="23" t="n">
        <f aca="false">BD33+BD34</f>
        <v>70170.3121143523</v>
      </c>
      <c r="BE32" s="23" t="n">
        <f aca="false">BE33+BE34</f>
        <v>69265.6234100696</v>
      </c>
      <c r="BF32" s="23" t="n">
        <f aca="false">BF33+BF34</f>
        <v>70252.3402992927</v>
      </c>
      <c r="BG32" s="23" t="n">
        <f aca="false">BG33+BG34</f>
        <v>71003.0121461884</v>
      </c>
      <c r="BH32" s="23" t="n">
        <f aca="false">BH33+BH34</f>
        <v>69001.1565925258</v>
      </c>
      <c r="BI32" s="23" t="n">
        <f aca="false">BI33+BI34</f>
        <v>71649.2375888936</v>
      </c>
      <c r="BJ32" s="23" t="n">
        <f aca="false">BJ33+BJ34</f>
        <v>72694.9751826777</v>
      </c>
      <c r="BK32" s="23" t="n">
        <f aca="false">BK33+BK34</f>
        <v>66464.8423511748</v>
      </c>
      <c r="BL32" s="23" t="n">
        <f aca="false">BL33+BL34</f>
        <v>62566.4884062984</v>
      </c>
      <c r="BM32" s="23" t="n">
        <f aca="false">BM33+BM34</f>
        <v>63779.9909332108</v>
      </c>
      <c r="BN32" s="23" t="n">
        <f aca="false">BN33+BN34</f>
        <v>65812.0019509802</v>
      </c>
      <c r="BO32" s="23" t="n">
        <f aca="false">BO33+BO34</f>
        <v>64565.1227460392</v>
      </c>
      <c r="BP32" s="23" t="n">
        <f aca="false">BP33+BP34</f>
        <v>69347.4177032712</v>
      </c>
      <c r="BQ32" s="23" t="n">
        <f aca="false">BQ33+BQ34</f>
        <v>68701.3227072148</v>
      </c>
      <c r="BR32" s="23" t="n">
        <f aca="false">BR33+BR34</f>
        <v>66425.6923035613</v>
      </c>
      <c r="BS32" s="23" t="n">
        <f aca="false">BS33+BS34</f>
        <v>66644.7274139944</v>
      </c>
      <c r="BT32" s="23" t="n">
        <f aca="false">BT33+BT34</f>
        <v>65726.3280778498</v>
      </c>
      <c r="BU32" s="23" t="n">
        <f aca="false">BU33+BU34</f>
        <v>66037.918005787</v>
      </c>
      <c r="BV32" s="23" t="n">
        <f aca="false">BV33+BV34</f>
        <v>69322.735739</v>
      </c>
      <c r="BW32" s="23" t="n">
        <f aca="false">BW33+BW34</f>
        <v>66863.3781215159</v>
      </c>
      <c r="BX32" s="23" t="n">
        <f aca="false">BX33+BX34</f>
        <v>69076.3736195023</v>
      </c>
      <c r="BY32" s="23" t="n">
        <f aca="false">BY33+BY34</f>
        <v>69100.5654070952</v>
      </c>
      <c r="BZ32" s="23" t="n">
        <f aca="false">BZ33+BZ34</f>
        <v>67609.4477077231</v>
      </c>
      <c r="CA32" s="23" t="n">
        <f aca="false">CA33+CA34</f>
        <v>70560.7973618619</v>
      </c>
      <c r="CB32" s="25" t="n">
        <f aca="false">CB33+CB34</f>
        <v>72259.100918676</v>
      </c>
    </row>
    <row r="33" customFormat="false" ht="15.75" hidden="false" customHeight="true" outlineLevel="0" collapsed="false">
      <c r="A33" s="16" t="s">
        <v>4</v>
      </c>
      <c r="B33" s="26" t="n">
        <f aca="false">[1]Sheet1!$Z$37/1000000</f>
        <v>267.21074664</v>
      </c>
      <c r="C33" s="26" t="n">
        <f aca="false">([2]Sheet2!$E$58+[2]Sheet2!$E$61+[2]Sheet2!$E$64+[2]Sheet2!$E$67+[2]Sheet2!$E$70+[2]Sheet2!$E$73+[2]Sheet2!$E$76+[2]Sheet2!$E$79)/1000000</f>
        <v>249.43346189</v>
      </c>
      <c r="D33" s="26" t="n">
        <f aca="false">([3]Sheet2!$E$58+[3]Sheet2!$E$61+[3]Sheet2!$E$64+[3]Sheet2!$E$67+[3]Sheet2!$E$70+[3]Sheet2!$E$73+[3]Sheet2!$E$76+[3]Sheet2!$E$79)/1000000</f>
        <v>338.08710797</v>
      </c>
      <c r="E33" s="26" t="n">
        <f aca="false">([4]Sheet2!$E$58+[4]Sheet2!$E$61+[4]Sheet2!$E$64+[4]Sheet2!$E$67+[4]Sheet2!$E$70+[4]Sheet2!$E$73+[4]Sheet2!$E$76+[4]Sheet2!$E$79)/1000000</f>
        <v>326.36280653</v>
      </c>
      <c r="F33" s="26" t="n">
        <f aca="false">([5]Sheet2!$E$58+[5]Sheet2!$E$61+[5]Sheet2!$E$64+[5]Sheet2!$E$67+[5]Sheet2!$E$70+[5]Sheet2!$E$73+[5]Sheet2!$E$76+[5]Sheet2!$E$79)/1000000</f>
        <v>349.08711795</v>
      </c>
      <c r="G33" s="26" t="n">
        <f aca="false">([6]Sheet2!$E$58+[6]Sheet2!$E$61+[6]Sheet2!$E$64+[6]Sheet2!$E$67+[6]Sheet2!$E$70+[6]Sheet2!$E$73+[6]Sheet2!$E$76+[6]Sheet2!$E$79)/1000000</f>
        <v>353.94757867</v>
      </c>
      <c r="H33" s="26" t="n">
        <f aca="false">([7]Sheet2!$E$58+[7]Sheet2!$E$61+[7]Sheet2!$E$64+[7]Sheet2!$E$67+[7]Sheet2!$E$70+[7]Sheet2!$E$73+[7]Sheet2!$E$76+[7]Sheet2!$E$79)/1000000</f>
        <v>327.38735359</v>
      </c>
      <c r="I33" s="26" t="n">
        <f aca="false">([8]Sheet2!$E$58+[8]Sheet2!$E$61+[8]Sheet2!$E$64+[8]Sheet2!$E$67+[8]Sheet2!$E$70+[8]Sheet2!$E$73+[8]Sheet2!$E$76+[8]Sheet2!$E$79)/1000000</f>
        <v>337.94419517</v>
      </c>
      <c r="J33" s="27" t="n">
        <f aca="false">([9]Sheet2!$E$58+[9]Sheet2!$E$61+[9]Sheet2!$E$64+[9]Sheet2!$E$67+[9]Sheet2!$E$70+[9]Sheet2!$E$73+[9]Sheet2!$E$76+[9]Sheet2!$E$79)/1000000</f>
        <v>337.33310034</v>
      </c>
      <c r="K33" s="26" t="n">
        <f aca="false">([10]Sheet2!$E$58+[10]Sheet2!$E$61+[10]Sheet2!$E$64+[10]Sheet2!$E$67+[10]Sheet2!$E$70+[10]Sheet2!$E$73+[10]Sheet2!$E$76+[10]Sheet2!$E$79)/1000000</f>
        <v>324.0760676</v>
      </c>
      <c r="L33" s="26" t="n">
        <f aca="false">([11]Sheet2!$E$58+[11]Sheet2!$E$61+[11]Sheet2!$E$64+[11]Sheet2!$E$67+[11]Sheet2!$E$70+[11]Sheet2!$E$73+[11]Sheet2!$E$76+[11]Sheet2!$E$79)/1000000</f>
        <v>326.91422041</v>
      </c>
      <c r="M33" s="26" t="n">
        <f aca="false">([12]Sheet2!$E$58+[12]Sheet2!$E$61+[12]Sheet2!$E$64+[12]Sheet2!$E$67+[12]Sheet2!$E$70+[12]Sheet2!$E$73+[12]Sheet2!$E$76+[12]Sheet2!$E$79)/1000000</f>
        <v>331.95278054</v>
      </c>
      <c r="N33" s="26" t="n">
        <f aca="false">([13]Sheet2!$E$58+[13]Sheet2!$E$61+[13]Sheet2!$E$64+[13]Sheet2!$E$67+[13]Sheet2!$E$70+[13]Sheet2!$E$73+[13]Sheet2!$E$76+[13]Sheet2!$E$79)/1000000</f>
        <v>435.72783232</v>
      </c>
      <c r="O33" s="26" t="n">
        <f aca="false">([14]Sheet2!$E$58+[14]Sheet2!$E$61+[14]Sheet2!$E$64+[14]Sheet2!$E$67+[14]Sheet2!$E$70+[14]Sheet2!$E$73+[14]Sheet2!$E$76+[14]Sheet2!$E$79)/1000000</f>
        <v>323.19354022</v>
      </c>
      <c r="P33" s="26" t="n">
        <f aca="false">([15]Sheet2!$E$58+[15]Sheet2!$E$61+[15]Sheet2!$E$64+[15]Sheet2!$E$67+[15]Sheet2!$E$70+[15]Sheet2!$E$73+[15]Sheet2!$E$76+[15]Sheet2!$E$79)/1000000</f>
        <v>354.89799224</v>
      </c>
      <c r="Q33" s="26" t="n">
        <f aca="false">([16]Sheet2!$E$58+[16]Sheet2!$E$61+[16]Sheet2!$E$64+[16]Sheet2!$E$67+[16]Sheet2!$E$70+[16]Sheet2!$E$73+[16]Sheet2!$E$76+[16]Sheet2!$E$79)/1000000</f>
        <v>347.63908932</v>
      </c>
      <c r="R33" s="26" t="n">
        <f aca="false">([17]Sheet2!$E$58+[17]Sheet2!$E$61+[17]Sheet2!$E$64+[17]Sheet2!$E$67+[17]Sheet2!$E$70+[17]Sheet2!$E$73+[17]Sheet2!$E$76+[17]Sheet2!$E$79)/1000000</f>
        <v>365.08629324</v>
      </c>
      <c r="S33" s="26" t="n">
        <f aca="false">([18]Sheet2!$E$58+[18]Sheet2!$E$61+[18]Sheet2!$E$64+[18]Sheet2!$E$67+[18]Sheet2!$E$70+[18]Sheet2!$E$73+[18]Sheet2!$E$76+[18]Sheet2!$E$79)/1000000</f>
        <v>390.8716685</v>
      </c>
      <c r="T33" s="26" t="n">
        <f aca="false">([19]Sheet2!$E$58+[19]Sheet2!$E$61+[19]Sheet2!$E$64+[19]Sheet2!$E$67+[19]Sheet2!$E$70+[19]Sheet2!$E$73+[19]Sheet2!$E$76+[19]Sheet2!$E$79)/1000000</f>
        <v>397.79126913</v>
      </c>
      <c r="U33" s="26" t="n">
        <f aca="false">([20]Sheet2!$E$58+[20]Sheet2!$E$61+[20]Sheet2!$E$64+[20]Sheet2!$E$67+[20]Sheet2!$E$70+[20]Sheet2!$E$73+[20]Sheet2!$E$76+[20]Sheet2!$E$79)/1000000</f>
        <v>395.61222095</v>
      </c>
      <c r="V33" s="26" t="n">
        <f aca="false">([21]Sheet2!$E$58+[21]Sheet2!$E$61+[21]Sheet2!$E$64+[21]Sheet2!$E$67+[21]Sheet2!$E$70+[21]Sheet2!$E$73+[21]Sheet2!$E$76+[21]Sheet2!$E$79)/1000000</f>
        <v>408.31433176</v>
      </c>
      <c r="W33" s="26" t="n">
        <f aca="false">([22]Sheet2!$E$58+[22]Sheet2!$E$61+[22]Sheet2!$E$64+[22]Sheet2!$E$67+[22]Sheet2!$E$70+[22]Sheet2!$E$73+[22]Sheet2!$E$76+[22]Sheet2!$E$79)/1000000</f>
        <v>465.7087564</v>
      </c>
      <c r="X33" s="26" t="n">
        <f aca="false">([23]Sheet2!$E$58+[23]Sheet2!$E$61+[23]Sheet2!$E$64+[23]Sheet2!$E$67+[23]Sheet2!$E$70+[23]Sheet2!$E$73+[23]Sheet2!$E$76+[23]Sheet2!$E$79)/1000000</f>
        <v>585.99202325</v>
      </c>
      <c r="Y33" s="26" t="n">
        <f aca="false">([24]Sheet2!$E$58+[24]Sheet2!$E$61+[24]Sheet2!$E$64+[24]Sheet2!$E$67+[24]Sheet2!$E$70+[24]Sheet2!$E$73+[24]Sheet2!$E$76+[24]Sheet2!$E$79)/1000000</f>
        <v>542.21135369</v>
      </c>
      <c r="Z33" s="26" t="n">
        <f aca="false">([25]Sheet2!$E$58+[25]Sheet2!$E$61+[25]Sheet2!$E$64+[25]Sheet2!$E$67+[25]Sheet2!$E$70+[25]Sheet2!$E$73+[25]Sheet2!$E$76+[25]Sheet2!$E$79)/1000000</f>
        <v>643.36985426</v>
      </c>
      <c r="AA33" s="26" t="n">
        <f aca="false">([26]Sheet2!$E$58+[26]Sheet2!$E$61+[26]Sheet2!$E$64+[26]Sheet2!$E$67+[26]Sheet2!$E$70+[26]Sheet2!$E$73+[26]Sheet2!$E$76+[26]Sheet2!$E$79)/1000000</f>
        <v>626.60894871</v>
      </c>
      <c r="AB33" s="26" t="n">
        <f aca="false">([27]Sheet2!$E$58+[27]Sheet2!$E$61+[27]Sheet2!$E$64+[27]Sheet2!$E$67+[27]Sheet2!$E$70+[27]Sheet2!$E$73+[27]Sheet2!$E$76+[27]Sheet2!$E$79)/1000000</f>
        <v>624.3483421</v>
      </c>
      <c r="AC33" s="26" t="n">
        <f aca="false">([28]Sheet2!$E$58+[28]Sheet2!$E$61+[28]Sheet2!$E$64+[28]Sheet2!$E$67+[28]Sheet2!$E$70+[28]Sheet2!$E$73+[28]Sheet2!$E$76+[28]Sheet2!$E$79)/1000000</f>
        <v>611.17415384</v>
      </c>
      <c r="AD33" s="26" t="n">
        <f aca="false">([29]Sheet2!$E$58+[29]Sheet2!$E$61+[29]Sheet2!$E$64+[29]Sheet2!$E$67+[29]Sheet2!$E$70+[29]Sheet2!$E$73+[29]Sheet2!$E$76+[29]Sheet2!$E$79)/1000000</f>
        <v>475.99452805</v>
      </c>
      <c r="AE33" s="26" t="n">
        <f aca="false">([30]Sheet2!$E$58+[30]Sheet2!$E$61+[30]Sheet2!$E$64+[30]Sheet2!$E$67+[30]Sheet2!$E$70+[30]Sheet2!$E$73+[30]Sheet2!$E$76+[30]Sheet2!$E$79)/1000000</f>
        <v>391.99732715</v>
      </c>
      <c r="AF33" s="26" t="n">
        <f aca="false">([31]Sheet2!$E$58+[31]Sheet2!$E$61+[31]Sheet2!$E$64+[31]Sheet2!$E$67+[31]Sheet2!$E$70+[31]Sheet2!$E$73+[31]Sheet2!$E$76+[31]Sheet2!$E$79)/1000000</f>
        <v>405.63683935</v>
      </c>
      <c r="AG33" s="26" t="n">
        <f aca="false">([32]Sheet2!$E$58+[32]Sheet2!$E$61+[32]Sheet2!$E$64+[32]Sheet2!$E$67+[32]Sheet2!$E$70+[32]Sheet2!$E$73+[32]Sheet2!$E$76+[32]Sheet2!$E$79)/1000000</f>
        <v>423.87164766</v>
      </c>
      <c r="AH33" s="26" t="n">
        <f aca="false">([33]Sheet2!$E$58+[33]Sheet2!$E$61+[33]Sheet2!$E$64+[33]Sheet2!$E$67+[33]Sheet2!$E$70+[33]Sheet2!$E$73+[33]Sheet2!$E$76+[33]Sheet2!$E$79)/1000000</f>
        <v>417.44156244</v>
      </c>
      <c r="AI33" s="26" t="n">
        <f aca="false">([34]Sheet2!$E$58+[34]Sheet2!$E$61+[34]Sheet2!$E$64+[34]Sheet2!$E$67+[34]Sheet2!$E$70+[34]Sheet2!$E$73+[34]Sheet2!$E$76+[34]Sheet2!$E$79)/1000000</f>
        <v>394.5027246</v>
      </c>
      <c r="AJ33" s="26" t="n">
        <f aca="false">([35]Sheet2!$E$58+[35]Sheet2!$E$61+[35]Sheet2!$E$64+[35]Sheet2!$E$67+[35]Sheet2!$E$70+[35]Sheet2!$E$73+[35]Sheet2!$E$76+[35]Sheet2!$E$79)/1000000</f>
        <v>261.16878988</v>
      </c>
      <c r="AK33" s="26" t="n">
        <f aca="false">([36]Sheet2!$E$58+[36]Sheet2!$E$61+[36]Sheet2!$E$64+[36]Sheet2!$E$67+[36]Sheet2!$E$70+[36]Sheet2!$E$73+[36]Sheet2!$E$76+[36]Sheet2!$E$79)/1000000</f>
        <v>251.11125176</v>
      </c>
      <c r="AL33" s="26" t="n">
        <f aca="false">([37]Sheet2!$E$58+[37]Sheet2!$E$61+[37]Sheet2!$E$64+[37]Sheet2!$E$67+[37]Sheet2!$E$70+[37]Sheet2!$E$73+[37]Sheet2!$E$76+[37]Sheet2!$E$79)/1000000</f>
        <v>288.92860129</v>
      </c>
      <c r="AM33" s="26" t="n">
        <f aca="false">([38]Sheet2!$E$58+[38]Sheet2!$E$61+[38]Sheet2!$E$64+[38]Sheet2!$E$67+[38]Sheet2!$E$70+[38]Sheet2!$E$73+[38]Sheet2!$E$76+[38]Sheet2!$E$79)/1000000</f>
        <v>241.62442432</v>
      </c>
      <c r="AN33" s="26" t="n">
        <f aca="false">([39]Sheet2!$E$58+[39]Sheet2!$E$61+[39]Sheet2!$E$64+[39]Sheet2!$E$67+[39]Sheet2!$E$70+[39]Sheet2!$E$73+[39]Sheet2!$E$76+[39]Sheet2!$E$79)/1000000</f>
        <v>254.84586144</v>
      </c>
      <c r="AO33" s="26" t="n">
        <f aca="false">([40]Sheet2!$E$58+[40]Sheet2!$E$61+[40]Sheet2!$E$64+[40]Sheet2!$E$67+[40]Sheet2!$E$70+[40]Sheet2!$E$73+[40]Sheet2!$E$76+[40]Sheet2!$E$79)/1000000</f>
        <v>113.9916178</v>
      </c>
      <c r="AP33" s="26" t="n">
        <f aca="false">([41]Sheet2!$E$58+[41]Sheet2!$E$61+[41]Sheet2!$E$64+[41]Sheet2!$E$67+[41]Sheet2!$E$70+[41]Sheet2!$E$73+[41]Sheet2!$E$76+[41]Sheet2!$E$79)/1000000</f>
        <v>84.17148995</v>
      </c>
      <c r="AQ33" s="26" t="n">
        <f aca="false">([42]Sheet2!$E$58+[42]Sheet2!$E$61+[42]Sheet2!$E$64+[42]Sheet2!$E$67+[42]Sheet2!$E$70+[42]Sheet2!$E$73+[42]Sheet2!$E$76+[42]Sheet2!$E$79)/1000000</f>
        <v>90.87666545</v>
      </c>
      <c r="AR33" s="26" t="n">
        <f aca="false">([43]Sheet2!$E$58+[43]Sheet2!$E$61+[43]Sheet2!$E$64+[43]Sheet2!$E$67+[43]Sheet2!$E$70+[43]Sheet2!$E$73+[43]Sheet2!$E$76+[43]Sheet2!$E$79)/1000000</f>
        <v>74.56344661</v>
      </c>
      <c r="AS33" s="26" t="n">
        <f aca="false">([44]Sheet2!$E$58+[44]Sheet2!$E$61+[44]Sheet2!$E$64+[44]Sheet2!$E$67+[44]Sheet2!$E$70+[44]Sheet2!$E$73+[44]Sheet2!$E$76+[44]Sheet2!$E$79)/1000000</f>
        <v>76.71227293</v>
      </c>
      <c r="AT33" s="26" t="n">
        <f aca="false">([45]Sheet2!$E$58+[45]Sheet2!$E$61+[45]Sheet2!$E$64+[45]Sheet2!$E$67+[45]Sheet2!$E$70+[45]Sheet2!$E$73+[45]Sheet2!$E$76+[45]Sheet2!$E$79)/1000000</f>
        <v>73.83273763</v>
      </c>
      <c r="AU33" s="26" t="n">
        <f aca="false">([46]Sheet2!$E$58+[46]Sheet2!$E$61+[46]Sheet2!$E$64+[46]Sheet2!$E$67+[46]Sheet2!$E$70+[46]Sheet2!$E$73+[46]Sheet2!$E$76+[46]Sheet2!$E$79)/1000000</f>
        <v>99.30796625</v>
      </c>
      <c r="AV33" s="26" t="n">
        <f aca="false">([47]Sheet2!$E$58+[47]Sheet2!$E$61+[47]Sheet2!$E$64+[47]Sheet2!$E$67+[47]Sheet2!$E$70+[47]Sheet2!$E$73+[47]Sheet2!$E$76+[47]Sheet2!$E$79)/1000000</f>
        <v>97.73505855</v>
      </c>
      <c r="AW33" s="26" t="n">
        <f aca="false">([48]Sheet2!$E$58+[48]Sheet2!$E$61+[48]Sheet2!$E$64+[48]Sheet2!$E$67+[48]Sheet2!$E$70+[48]Sheet2!$E$73+[48]Sheet2!$E$76+[48]Sheet2!$E$79)/1000000</f>
        <v>86.1030304</v>
      </c>
      <c r="AX33" s="26" t="n">
        <f aca="false">([49]Sheet2!$E$58+[49]Sheet2!$E$61+[49]Sheet2!$E$64+[49]Sheet2!$E$67+[49]Sheet2!$E$70+[49]Sheet2!$E$73+[49]Sheet2!$E$76+[49]Sheet2!$E$79)/1000000</f>
        <v>100.98124342</v>
      </c>
      <c r="AY33" s="26" t="n">
        <f aca="false">([50]Sheet2!$E$58+[50]Sheet2!$E$61+[50]Sheet2!$E$64+[50]Sheet2!$E$67+[50]Sheet2!$E$70+[50]Sheet2!$E$73+[50]Sheet2!$E$76+[50]Sheet2!$E$79)/1000000</f>
        <v>95.37188116</v>
      </c>
      <c r="AZ33" s="26" t="n">
        <f aca="false">([51]Sheet2!$E$58+[51]Sheet2!$E$61+[51]Sheet2!$E$64+[51]Sheet2!$E$67+[51]Sheet2!$E$70+[51]Sheet2!$E$73+[51]Sheet2!$E$76+[51]Sheet2!$E$79)/1000000</f>
        <v>103.12509493</v>
      </c>
      <c r="BA33" s="26" t="n">
        <f aca="false">([52]Sheet2!$E$58+[52]Sheet2!$E$61+[52]Sheet2!$E$64+[52]Sheet2!$E$67+[52]Sheet2!$E$70+[52]Sheet2!$E$73+[52]Sheet2!$E$76+[52]Sheet2!$E$79)/1000000</f>
        <v>120.37720701</v>
      </c>
      <c r="BB33" s="26" t="n">
        <f aca="false">([53]Sheet2!$E$58+[53]Sheet2!$E$61+[53]Sheet2!$E$64+[53]Sheet2!$E$67+[53]Sheet2!$E$70+[53]Sheet2!$E$73+[53]Sheet2!$E$76+[53]Sheet2!$E$79)/1000000</f>
        <v>97.72982775</v>
      </c>
      <c r="BC33" s="26" t="n">
        <f aca="false">([54]Sheet2!$E$58+[54]Sheet2!$E$61+[54]Sheet2!$E$64+[54]Sheet2!$E$67+[54]Sheet2!$E$70+[54]Sheet2!$E$73+[54]Sheet2!$E$76+[54]Sheet2!$E$79)/1000000</f>
        <v>130.31602424</v>
      </c>
      <c r="BD33" s="26" t="n">
        <f aca="false">([55]Sheet2!$E$58+[55]Sheet2!$E$61+[55]Sheet2!$E$64+[55]Sheet2!$E$67+[55]Sheet2!$E$70+[55]Sheet2!$E$73+[55]Sheet2!$E$76+[55]Sheet2!$E$79)/1000000</f>
        <v>60.72184195</v>
      </c>
      <c r="BE33" s="26" t="n">
        <f aca="false">([56]Sheet2!$E$58+[56]Sheet2!$E$61+[56]Sheet2!$E$64+[56]Sheet2!$E$67+[56]Sheet2!$E$70+[56]Sheet2!$E$73+[56]Sheet2!$E$76+[56]Sheet2!$E$79)/1000000</f>
        <v>99.06778885</v>
      </c>
      <c r="BF33" s="26" t="n">
        <f aca="false">([57]Sheet2!$E$58+[57]Sheet2!$E$61+[57]Sheet2!$E$64+[57]Sheet2!$E$67+[57]Sheet2!$E$70+[57]Sheet2!$E$73+[57]Sheet2!$E$76+[57]Sheet2!$E$79)/1000000</f>
        <v>109.681655514083</v>
      </c>
      <c r="BG33" s="26" t="n">
        <f aca="false">([58]Sheet2!$E$58+[58]Sheet2!$E$61+[58]Sheet2!$E$64+[58]Sheet2!$E$67+[58]Sheet2!$E$70+[58]Sheet2!$E$73+[58]Sheet2!$E$76+[58]Sheet2!$E$79)/1000000</f>
        <v>115.005660548796</v>
      </c>
      <c r="BH33" s="26" t="n">
        <f aca="false">([77]Sheet2!$E$58+[77]Sheet2!$E$61+[77]Sheet2!$E$64+[77]Sheet2!$E$67+[77]Sheet2!$E$70+[77]Sheet2!$E$73+[77]Sheet2!$E$76+[77]Sheet2!$E$79)/1000000</f>
        <v>111.67240747</v>
      </c>
      <c r="BI33" s="26" t="n">
        <f aca="false">([78]Sheet2!$E$58+[78]Sheet2!$E$61+[78]Sheet2!$E$64+[78]Sheet2!$E$67+[78]Sheet2!$E$70+[78]Sheet2!$E$73+[78]Sheet2!$E$76+[78]Sheet2!$E$79)/1000000</f>
        <v>116.609577599252</v>
      </c>
      <c r="BJ33" s="26" t="n">
        <f aca="false">([59]Sheet2!$E$58+[59]Sheet2!$E$61+[59]Sheet2!$E$64+[59]Sheet2!$E$67+[59]Sheet2!$E$70+[59]Sheet2!$E$73+[59]Sheet2!$E$76+[59]Sheet2!$E$79)/1000000</f>
        <v>122.869269005794</v>
      </c>
      <c r="BK33" s="26" t="n">
        <f aca="false">([79]Sheet2!$E$58+[79]Sheet2!$E$61+[79]Sheet2!$E$64+[79]Sheet2!$E$67+[79]Sheet2!$E$70+[79]Sheet2!$E$73+[79]Sheet2!$E$76+[79]Sheet2!$E$79)/1000000</f>
        <v>103.254387210503</v>
      </c>
      <c r="BL33" s="26" t="n">
        <f aca="false">([60]Sheet2!$E$58+[60]Sheet2!$E$61+[60]Sheet2!$E$64+[60]Sheet2!$E$67+[60]Sheet2!$E$70+[60]Sheet2!$E$73+[60]Sheet2!$E$76+[60]Sheet2!$E$79)/1000000</f>
        <v>124.839038857751</v>
      </c>
      <c r="BM33" s="26" t="n">
        <f aca="false">([61]Sheet2!$E$58+[61]Sheet2!$E$61+[61]Sheet2!$E$64+[61]Sheet2!$E$67+[61]Sheet2!$E$70+[61]Sheet2!$E$73+[61]Sheet2!$E$76+[61]Sheet2!$E$79)/1000000</f>
        <v>134.745400047882</v>
      </c>
      <c r="BN33" s="26" t="n">
        <f aca="false">([62]Sheet2!$E$58+[62]Sheet2!$E$61+[62]Sheet2!$E$64+[62]Sheet2!$E$67+[62]Sheet2!$E$70+[62]Sheet2!$E$73+[62]Sheet2!$E$76+[62]Sheet2!$E$79)/1000000</f>
        <v>116.725768706051</v>
      </c>
      <c r="BO33" s="26" t="n">
        <f aca="false">([63]Sheet2!$E$58+[63]Sheet2!$E$61+[63]Sheet2!$E$64+[63]Sheet2!$E$67+[63]Sheet2!$E$70+[63]Sheet2!$E$73+[63]Sheet2!$E$76+[63]Sheet2!$E$79)/1000000</f>
        <v>132.285852441532</v>
      </c>
      <c r="BP33" s="26" t="n">
        <f aca="false">([64]Sheet2!$E$58+[64]Sheet2!$E$61+[64]Sheet2!$E$64+[64]Sheet2!$E$67+[64]Sheet2!$E$70+[64]Sheet2!$E$73+[64]Sheet2!$E$76+[64]Sheet2!$E$79)/1000000</f>
        <v>25.124572200168</v>
      </c>
      <c r="BQ33" s="26" t="n">
        <f aca="false">([65]Sheet2!$E$58+[65]Sheet2!$E$61+[65]Sheet2!$E$64+[65]Sheet2!$E$67+[65]Sheet2!$E$70+[65]Sheet2!$E$73+[65]Sheet2!$E$76+[65]Sheet2!$E$79)/1000000</f>
        <v>135.117061283427</v>
      </c>
      <c r="BR33" s="26" t="n">
        <f aca="false">([66]Sheet2!$E$58+[66]Sheet2!$E$61+[66]Sheet2!$E$64+[66]Sheet2!$E$67+[66]Sheet2!$E$70+[66]Sheet2!$E$73+[66]Sheet2!$E$76+[66]Sheet2!$E$79)/1000000</f>
        <v>144.841545840762</v>
      </c>
      <c r="BS33" s="26" t="n">
        <f aca="false">([67]Sheet2!$E$58+[67]Sheet2!$E$61+[67]Sheet2!$E$64+[67]Sheet2!$E$67+[67]Sheet2!$E$70+[67]Sheet2!$E$73+[67]Sheet2!$E$76+[67]Sheet2!$E$79)/1000000</f>
        <v>105.801104682509</v>
      </c>
      <c r="BT33" s="26" t="n">
        <f aca="false">([68]Sheet2!$E$58+[68]Sheet2!$E$61+[68]Sheet2!$E$64+[68]Sheet2!$E$67+[68]Sheet2!$E$70+[68]Sheet2!$E$73+[68]Sheet2!$E$76+[68]Sheet2!$E$79)/1000000</f>
        <v>102.091236780878</v>
      </c>
      <c r="BU33" s="26" t="n">
        <f aca="false">([69]Sheet2!$E$58+[69]Sheet2!$E$61+[69]Sheet2!$E$64+[69]Sheet2!$E$67+[69]Sheet2!$E$70+[69]Sheet2!$E$73+[69]Sheet2!$E$76+[69]Sheet2!$E$79)/1000000</f>
        <v>111.725570562638</v>
      </c>
      <c r="BV33" s="26" t="n">
        <f aca="false">([70]Sheet2!$E$58+[70]Sheet2!$E$61+[70]Sheet2!$E$64+[70]Sheet2!$E$67+[70]Sheet2!$E$70+[70]Sheet2!$E$73+[70]Sheet2!$E$76+[70]Sheet2!$E$79)/1000000</f>
        <v>113.319546</v>
      </c>
      <c r="BW33" s="26" t="n">
        <f aca="false">([71]Sheet2!$E$58+[71]Sheet2!$E$61+[71]Sheet2!$E$64+[71]Sheet2!$E$67+[71]Sheet2!$E$70+[71]Sheet2!$E$73+[71]Sheet2!$E$76+[71]Sheet2!$E$79)/1000000</f>
        <v>109.596432349975</v>
      </c>
      <c r="BX33" s="26" t="n">
        <f aca="false">([72]Sheet2!$E$58+[72]Sheet2!$E$61+[72]Sheet2!$E$64+[72]Sheet2!$E$67+[72]Sheet2!$E$70+[72]Sheet2!$E$73+[72]Sheet2!$E$76+[72]Sheet2!$E$79)/1000000</f>
        <v>108.79189414832</v>
      </c>
      <c r="BY33" s="26" t="n">
        <f aca="false">([73]Sheet2!$E$58+[73]Sheet2!$E$61+[73]Sheet2!$E$64+[73]Sheet2!$E$67+[73]Sheet2!$E$70+[73]Sheet2!$E$73+[73]Sheet2!$E$76+[73]Sheet2!$E$79)/1000000</f>
        <v>128.968557618128</v>
      </c>
      <c r="BZ33" s="26" t="n">
        <f aca="false">([74]Sheet2!$E$58+[74]Sheet2!$E$61+[74]Sheet2!$E$64+[74]Sheet2!$E$67+[74]Sheet2!$E$70+[74]Sheet2!$E$73+[74]Sheet2!$E$76+[74]Sheet2!$E$79)/1000000</f>
        <v>131.917419769794</v>
      </c>
      <c r="CA33" s="26" t="n">
        <f aca="false">([75]Sheet2!$E$58+[75]Sheet2!$E$61+[75]Sheet2!$E$64+[75]Sheet2!$E$67+[75]Sheet2!$E$70+[75]Sheet2!$E$73+[75]Sheet2!$E$76+[75]Sheet2!$E$79)/1000000</f>
        <v>125.431376412607</v>
      </c>
      <c r="CB33" s="28" t="n">
        <f aca="false">([76]Sheet2!$E$58+[76]Sheet2!$E$61+[76]Sheet2!$E$64+[76]Sheet2!$E$67+[76]Sheet2!$E$70+[76]Sheet2!$E$73+[76]Sheet2!$E$76+[76]Sheet2!$E$79)/1000000</f>
        <v>47.862431327413</v>
      </c>
    </row>
    <row r="34" customFormat="false" ht="15.75" hidden="false" customHeight="true" outlineLevel="0" collapsed="false">
      <c r="A34" s="16" t="s">
        <v>5</v>
      </c>
      <c r="B34" s="26" t="n">
        <f aca="false">[1]Sheet1!$Z$38/1000000</f>
        <v>38141.6353417627</v>
      </c>
      <c r="C34" s="26" t="n">
        <f aca="false">([2]Sheet2!$E$59+[2]Sheet2!$E$62+[2]Sheet2!$E$65+[2]Sheet2!$E$68+[2]Sheet2!$E$71+[2]Sheet2!$E$74+[2]Sheet2!$E$77+[2]Sheet2!$E$80)/1000000</f>
        <v>35115.8075480995</v>
      </c>
      <c r="D34" s="26" t="n">
        <f aca="false">([3]Sheet2!$E$59+[3]Sheet2!$E$62+[3]Sheet2!$E$65+[3]Sheet2!$E$68+[3]Sheet2!$E$71+[3]Sheet2!$E$74+[3]Sheet2!$E$77+[3]Sheet2!$E$80)/1000000</f>
        <v>35724.0969135291</v>
      </c>
      <c r="E34" s="26" t="n">
        <f aca="false">([4]Sheet2!$E$59+[4]Sheet2!$E$62+[4]Sheet2!$E$65+[4]Sheet2!$E$68+[4]Sheet2!$E$71+[4]Sheet2!$E$74+[4]Sheet2!$E$77+[4]Sheet2!$E$80)/1000000</f>
        <v>32256.9350033803</v>
      </c>
      <c r="F34" s="26" t="n">
        <f aca="false">([5]Sheet2!$E$59+[5]Sheet2!$E$62+[5]Sheet2!$E$65+[5]Sheet2!$E$68+[5]Sheet2!$E$71+[5]Sheet2!$E$74+[5]Sheet2!$E$77+[5]Sheet2!$E$80)/1000000</f>
        <v>32002.445446094</v>
      </c>
      <c r="G34" s="26" t="n">
        <f aca="false">([6]Sheet2!$E$59+[6]Sheet2!$E$62+[6]Sheet2!$E$65+[6]Sheet2!$E$68+[6]Sheet2!$E$71+[6]Sheet2!$E$74+[6]Sheet2!$E$77+[6]Sheet2!$E$80)/1000000</f>
        <v>33677.6742577018</v>
      </c>
      <c r="H34" s="26" t="n">
        <f aca="false">([7]Sheet2!$E$59+[7]Sheet2!$E$62+[7]Sheet2!$E$65+[7]Sheet2!$E$68+[7]Sheet2!$E$71+[7]Sheet2!$E$74+[7]Sheet2!$E$77+[7]Sheet2!$E$80)/1000000</f>
        <v>34193.9887207022</v>
      </c>
      <c r="I34" s="26" t="n">
        <f aca="false">([8]Sheet2!$E$59+[8]Sheet2!$E$62+[8]Sheet2!$E$65+[8]Sheet2!$E$68+[8]Sheet2!$E$71+[8]Sheet2!$E$74+[8]Sheet2!$E$77+[8]Sheet2!$E$80)/1000000</f>
        <v>34392.2839628398</v>
      </c>
      <c r="J34" s="27" t="n">
        <f aca="false">([9]Sheet2!$E$59+[9]Sheet2!$E$62+[9]Sheet2!$E$65+[9]Sheet2!$E$68+[9]Sheet2!$E$71+[9]Sheet2!$E$74+[9]Sheet2!$E$77+[9]Sheet2!$E$80)/1000000</f>
        <v>33706.8756494065</v>
      </c>
      <c r="K34" s="26" t="n">
        <f aca="false">([10]Sheet2!$E$59+[10]Sheet2!$E$62+[10]Sheet2!$E$65+[10]Sheet2!$E$68+[10]Sheet2!$E$71+[10]Sheet2!$E$74+[10]Sheet2!$E$77+[10]Sheet2!$E$80)/1000000</f>
        <v>34082.2915108387</v>
      </c>
      <c r="L34" s="26" t="n">
        <f aca="false">([11]Sheet2!$E$59+[11]Sheet2!$E$62+[11]Sheet2!$E$65+[11]Sheet2!$E$68+[11]Sheet2!$E$71+[11]Sheet2!$E$74+[11]Sheet2!$E$77+[11]Sheet2!$E$80)/1000000</f>
        <v>33409.1991032494</v>
      </c>
      <c r="M34" s="26" t="n">
        <f aca="false">([12]Sheet2!$E$59+[12]Sheet2!$E$62+[12]Sheet2!$E$65+[12]Sheet2!$E$68+[12]Sheet2!$E$71+[12]Sheet2!$E$74+[12]Sheet2!$E$77+[12]Sheet2!$E$80)/1000000</f>
        <v>33163.7744079216</v>
      </c>
      <c r="N34" s="26" t="n">
        <f aca="false">([13]Sheet2!$E$59+[13]Sheet2!$E$62+[13]Sheet2!$E$65+[13]Sheet2!$E$68+[13]Sheet2!$E$71+[13]Sheet2!$E$74+[13]Sheet2!$E$77+[13]Sheet2!$E$80)/1000000</f>
        <v>35499.2402787677</v>
      </c>
      <c r="O34" s="26" t="n">
        <f aca="false">([14]Sheet2!$E$59+[14]Sheet2!$E$62+[14]Sheet2!$E$65+[14]Sheet2!$E$68+[14]Sheet2!$E$71+[14]Sheet2!$E$74+[14]Sheet2!$E$77+[14]Sheet2!$E$80)/1000000</f>
        <v>35021.5743489787</v>
      </c>
      <c r="P34" s="26" t="n">
        <f aca="false">([15]Sheet2!$E$59+[15]Sheet2!$E$62+[15]Sheet2!$E$65+[15]Sheet2!$E$68+[15]Sheet2!$E$71+[15]Sheet2!$E$74+[15]Sheet2!$E$77+[15]Sheet2!$E$80)/1000000</f>
        <v>36725.3541378612</v>
      </c>
      <c r="Q34" s="26" t="n">
        <f aca="false">([16]Sheet2!$E$59+[16]Sheet2!$E$62+[16]Sheet2!$E$65+[16]Sheet2!$E$68+[16]Sheet2!$E$71+[16]Sheet2!$E$74+[16]Sheet2!$E$77+[16]Sheet2!$E$80)/1000000</f>
        <v>36902.1124603224</v>
      </c>
      <c r="R34" s="26" t="n">
        <f aca="false">([17]Sheet2!$E$59+[17]Sheet2!$E$62+[17]Sheet2!$E$65+[17]Sheet2!$E$68+[17]Sheet2!$E$71+[17]Sheet2!$E$74+[17]Sheet2!$E$77+[17]Sheet2!$E$80)/1000000</f>
        <v>35963.3439126754</v>
      </c>
      <c r="S34" s="26" t="n">
        <f aca="false">([18]Sheet2!$E$59+[18]Sheet2!$E$62+[18]Sheet2!$E$65+[18]Sheet2!$E$68+[18]Sheet2!$E$71+[18]Sheet2!$E$74+[18]Sheet2!$E$77+[18]Sheet2!$E$80)/1000000</f>
        <v>37224.6639946032</v>
      </c>
      <c r="T34" s="26" t="n">
        <f aca="false">([19]Sheet2!$E$59+[19]Sheet2!$E$62+[19]Sheet2!$E$65+[19]Sheet2!$E$68+[19]Sheet2!$E$71+[19]Sheet2!$E$74+[19]Sheet2!$E$77+[19]Sheet2!$E$80)/1000000</f>
        <v>39250.4311021668</v>
      </c>
      <c r="U34" s="26" t="n">
        <f aca="false">([20]Sheet2!$E$59+[20]Sheet2!$E$62+[20]Sheet2!$E$65+[20]Sheet2!$E$68+[20]Sheet2!$E$71+[20]Sheet2!$E$74+[20]Sheet2!$E$77+[20]Sheet2!$E$80)/1000000</f>
        <v>39279.8306553513</v>
      </c>
      <c r="V34" s="26" t="n">
        <f aca="false">([21]Sheet2!$E$59+[21]Sheet2!$E$62+[21]Sheet2!$E$65+[21]Sheet2!$E$68+[21]Sheet2!$E$71+[21]Sheet2!$E$74+[21]Sheet2!$E$77+[21]Sheet2!$E$80)/1000000</f>
        <v>40191.4377991289</v>
      </c>
      <c r="W34" s="26" t="n">
        <f aca="false">([22]Sheet2!$E$59+[22]Sheet2!$E$62+[22]Sheet2!$E$65+[22]Sheet2!$E$68+[22]Sheet2!$E$71+[22]Sheet2!$E$74+[22]Sheet2!$E$77+[22]Sheet2!$E$80)/1000000</f>
        <v>40331.8822459035</v>
      </c>
      <c r="X34" s="26" t="n">
        <f aca="false">([23]Sheet2!$E$59+[23]Sheet2!$E$62+[23]Sheet2!$E$65+[23]Sheet2!$E$68+[23]Sheet2!$E$71+[23]Sheet2!$E$74+[23]Sheet2!$E$77+[23]Sheet2!$E$80)/1000000</f>
        <v>41248.5021580818</v>
      </c>
      <c r="Y34" s="26" t="n">
        <f aca="false">([24]Sheet2!$E$59+[24]Sheet2!$E$62+[24]Sheet2!$E$65+[24]Sheet2!$E$68+[24]Sheet2!$E$71+[24]Sheet2!$E$74+[24]Sheet2!$E$77+[24]Sheet2!$E$80)/1000000</f>
        <v>39885.5582283125</v>
      </c>
      <c r="Z34" s="26" t="n">
        <f aca="false">([25]Sheet2!$E$59+[25]Sheet2!$E$62+[25]Sheet2!$E$65+[25]Sheet2!$E$68+[25]Sheet2!$E$71+[25]Sheet2!$E$74+[25]Sheet2!$E$77+[25]Sheet2!$E$80)/1000000</f>
        <v>41505.2306092828</v>
      </c>
      <c r="AA34" s="26" t="n">
        <f aca="false">([26]Sheet2!$E$59+[26]Sheet2!$E$62+[26]Sheet2!$E$65+[26]Sheet2!$E$68+[26]Sheet2!$E$71+[26]Sheet2!$E$74+[26]Sheet2!$E$77+[26]Sheet2!$E$80)/1000000</f>
        <v>40090.5228952344</v>
      </c>
      <c r="AB34" s="26" t="n">
        <f aca="false">([27]Sheet2!$E$59+[27]Sheet2!$E$62+[27]Sheet2!$E$65+[27]Sheet2!$E$68+[27]Sheet2!$E$71+[27]Sheet2!$E$74+[27]Sheet2!$E$77+[27]Sheet2!$E$80)/1000000</f>
        <v>39387.9447144548</v>
      </c>
      <c r="AC34" s="26" t="n">
        <f aca="false">([28]Sheet2!$E$59+[28]Sheet2!$E$62+[28]Sheet2!$E$65+[28]Sheet2!$E$68+[28]Sheet2!$E$71+[28]Sheet2!$E$74+[28]Sheet2!$E$77+[28]Sheet2!$E$80)/1000000</f>
        <v>44898.7656606945</v>
      </c>
      <c r="AD34" s="26" t="n">
        <f aca="false">([29]Sheet2!$E$59+[29]Sheet2!$E$62+[29]Sheet2!$E$65+[29]Sheet2!$E$68+[29]Sheet2!$E$71+[29]Sheet2!$E$74+[29]Sheet2!$E$77+[29]Sheet2!$E$80)/1000000</f>
        <v>44425.0024725186</v>
      </c>
      <c r="AE34" s="26" t="n">
        <f aca="false">([30]Sheet2!$E$59+[30]Sheet2!$E$62+[30]Sheet2!$E$65+[30]Sheet2!$E$68+[30]Sheet2!$E$71+[30]Sheet2!$E$74+[30]Sheet2!$E$77+[30]Sheet2!$E$80)/1000000</f>
        <v>46887.6641497699</v>
      </c>
      <c r="AF34" s="26" t="n">
        <f aca="false">([31]Sheet2!$E$59+[31]Sheet2!$E$62+[31]Sheet2!$E$65+[31]Sheet2!$E$68+[31]Sheet2!$E$71+[31]Sheet2!$E$74+[31]Sheet2!$E$77+[31]Sheet2!$E$80)/1000000</f>
        <v>49645.5097457304</v>
      </c>
      <c r="AG34" s="26" t="n">
        <f aca="false">([32]Sheet2!$E$59+[32]Sheet2!$E$62+[32]Sheet2!$E$65+[32]Sheet2!$E$68+[32]Sheet2!$E$71+[32]Sheet2!$E$74+[32]Sheet2!$E$77+[32]Sheet2!$E$80)/1000000</f>
        <v>47678.8736312211</v>
      </c>
      <c r="AH34" s="26" t="n">
        <f aca="false">([33]Sheet2!$E$59+[33]Sheet2!$E$62+[33]Sheet2!$E$65+[33]Sheet2!$E$68+[33]Sheet2!$E$71+[33]Sheet2!$E$74+[33]Sheet2!$E$77+[33]Sheet2!$E$80)/1000000</f>
        <v>46927.0705222182</v>
      </c>
      <c r="AI34" s="26" t="n">
        <f aca="false">([34]Sheet2!$E$59+[34]Sheet2!$E$62+[34]Sheet2!$E$65+[34]Sheet2!$E$68+[34]Sheet2!$E$71+[34]Sheet2!$E$74+[34]Sheet2!$E$77+[34]Sheet2!$E$80)/1000000</f>
        <v>48042.2154655147</v>
      </c>
      <c r="AJ34" s="26" t="n">
        <f aca="false">([35]Sheet2!$E$59+[35]Sheet2!$E$62+[35]Sheet2!$E$65+[35]Sheet2!$E$68+[35]Sheet2!$E$71+[35]Sheet2!$E$74+[35]Sheet2!$E$77+[35]Sheet2!$E$80)/1000000</f>
        <v>48291.1739607353</v>
      </c>
      <c r="AK34" s="26" t="n">
        <f aca="false">([36]Sheet2!$E$59+[36]Sheet2!$E$62+[36]Sheet2!$E$65+[36]Sheet2!$E$68+[36]Sheet2!$E$71+[36]Sheet2!$E$74+[36]Sheet2!$E$77+[36]Sheet2!$E$80)/1000000</f>
        <v>50749.4966879167</v>
      </c>
      <c r="AL34" s="26" t="n">
        <f aca="false">([37]Sheet2!$E$59+[37]Sheet2!$E$62+[37]Sheet2!$E$65+[37]Sheet2!$E$68+[37]Sheet2!$E$71+[37]Sheet2!$E$74+[37]Sheet2!$E$77+[37]Sheet2!$E$80)/1000000</f>
        <v>53107.6990592252</v>
      </c>
      <c r="AM34" s="26" t="n">
        <f aca="false">([38]Sheet2!$E$59+[38]Sheet2!$E$62+[38]Sheet2!$E$65+[38]Sheet2!$E$68+[38]Sheet2!$E$71+[38]Sheet2!$E$74+[38]Sheet2!$E$77+[38]Sheet2!$E$80)/1000000</f>
        <v>53860.3611028429</v>
      </c>
      <c r="AN34" s="26" t="n">
        <f aca="false">([39]Sheet2!$E$59+[39]Sheet2!$E$62+[39]Sheet2!$E$65+[39]Sheet2!$E$68+[39]Sheet2!$E$71+[39]Sheet2!$E$74+[39]Sheet2!$E$77+[39]Sheet2!$E$80)/1000000</f>
        <v>51046.9344349734</v>
      </c>
      <c r="AO34" s="26" t="n">
        <f aca="false">([40]Sheet2!$E$59+[40]Sheet2!$E$62+[40]Sheet2!$E$65+[40]Sheet2!$E$68+[40]Sheet2!$E$71+[40]Sheet2!$E$74+[40]Sheet2!$E$77+[40]Sheet2!$E$80)/1000000</f>
        <v>52092.5733594682</v>
      </c>
      <c r="AP34" s="26" t="n">
        <f aca="false">([41]Sheet2!$E$59+[41]Sheet2!$E$62+[41]Sheet2!$E$65+[41]Sheet2!$E$68+[41]Sheet2!$E$71+[41]Sheet2!$E$74+[41]Sheet2!$E$77+[41]Sheet2!$E$80)/1000000</f>
        <v>54033.2839528581</v>
      </c>
      <c r="AQ34" s="26" t="n">
        <f aca="false">([42]Sheet2!$E$59+[42]Sheet2!$E$62+[42]Sheet2!$E$65+[42]Sheet2!$E$68+[42]Sheet2!$E$71+[42]Sheet2!$E$74+[42]Sheet2!$E$77+[42]Sheet2!$E$80)/1000000</f>
        <v>55382.2428936114</v>
      </c>
      <c r="AR34" s="26" t="n">
        <f aca="false">([43]Sheet2!$E$59+[43]Sheet2!$E$62+[43]Sheet2!$E$65+[43]Sheet2!$E$68+[43]Sheet2!$E$71+[43]Sheet2!$E$74+[43]Sheet2!$E$77+[43]Sheet2!$E$80)/1000000</f>
        <v>58849.6487979985</v>
      </c>
      <c r="AS34" s="26" t="n">
        <f aca="false">([44]Sheet2!$E$59+[44]Sheet2!$E$62+[44]Sheet2!$E$65+[44]Sheet2!$E$68+[44]Sheet2!$E$71+[44]Sheet2!$E$74+[44]Sheet2!$E$77+[44]Sheet2!$E$80)/1000000</f>
        <v>59300.0510612575</v>
      </c>
      <c r="AT34" s="26" t="n">
        <f aca="false">([45]Sheet2!$E$59+[45]Sheet2!$E$62+[45]Sheet2!$E$65+[45]Sheet2!$E$68+[45]Sheet2!$E$71+[45]Sheet2!$E$74+[45]Sheet2!$E$77+[45]Sheet2!$E$80)/1000000</f>
        <v>61509.4322244962</v>
      </c>
      <c r="AU34" s="26" t="n">
        <f aca="false">([46]Sheet2!$E$59+[46]Sheet2!$E$62+[46]Sheet2!$E$65+[46]Sheet2!$E$68+[46]Sheet2!$E$71+[46]Sheet2!$E$74+[46]Sheet2!$E$77+[46]Sheet2!$E$80)/1000000</f>
        <v>61823.4308440855</v>
      </c>
      <c r="AV34" s="26" t="n">
        <f aca="false">([47]Sheet2!$E$59+[47]Sheet2!$E$62+[47]Sheet2!$E$65+[47]Sheet2!$E$68+[47]Sheet2!$E$71+[47]Sheet2!$E$74+[47]Sheet2!$E$77+[47]Sheet2!$E$80)/1000000</f>
        <v>62570.3460207291</v>
      </c>
      <c r="AW34" s="26" t="n">
        <f aca="false">([48]Sheet2!$E$59+[48]Sheet2!$E$62+[48]Sheet2!$E$65+[48]Sheet2!$E$68+[48]Sheet2!$E$71+[48]Sheet2!$E$74+[48]Sheet2!$E$77+[48]Sheet2!$E$80)/1000000</f>
        <v>62986.2917978145</v>
      </c>
      <c r="AX34" s="26" t="n">
        <f aca="false">([49]Sheet2!$E$59+[49]Sheet2!$E$62+[49]Sheet2!$E$65+[49]Sheet2!$E$68+[49]Sheet2!$E$71+[49]Sheet2!$E$74+[49]Sheet2!$E$77+[49]Sheet2!$E$80)/1000000</f>
        <v>65267.7095229755</v>
      </c>
      <c r="AY34" s="26" t="n">
        <f aca="false">([50]Sheet2!$E$59+[50]Sheet2!$E$62+[50]Sheet2!$E$65+[50]Sheet2!$E$68+[50]Sheet2!$E$71+[50]Sheet2!$E$74+[50]Sheet2!$E$77+[50]Sheet2!$E$80)/1000000</f>
        <v>62807.6286862447</v>
      </c>
      <c r="AZ34" s="26" t="n">
        <f aca="false">([51]Sheet2!$E$59+[51]Sheet2!$E$62+[51]Sheet2!$E$65+[51]Sheet2!$E$68+[51]Sheet2!$E$71+[51]Sheet2!$E$74+[51]Sheet2!$E$77+[51]Sheet2!$E$80)/1000000</f>
        <v>63720.5511543961</v>
      </c>
      <c r="BA34" s="26" t="n">
        <f aca="false">([52]Sheet2!$E$59+[52]Sheet2!$E$62+[52]Sheet2!$E$65+[52]Sheet2!$E$68+[52]Sheet2!$E$71+[52]Sheet2!$E$74+[52]Sheet2!$E$77+[52]Sheet2!$E$80)/1000000</f>
        <v>62434.7963356988</v>
      </c>
      <c r="BB34" s="26" t="n">
        <f aca="false">([53]Sheet2!$E$59+[53]Sheet2!$E$62+[53]Sheet2!$E$65+[53]Sheet2!$E$68+[53]Sheet2!$E$71+[53]Sheet2!$E$74+[53]Sheet2!$E$77+[53]Sheet2!$E$80)/1000000</f>
        <v>63536.6938330046</v>
      </c>
      <c r="BC34" s="26" t="n">
        <f aca="false">([54]Sheet2!$E$59+[54]Sheet2!$E$62+[54]Sheet2!$E$65+[54]Sheet2!$E$68+[54]Sheet2!$E$71+[54]Sheet2!$E$74+[54]Sheet2!$E$77+[54]Sheet2!$E$80)/1000000</f>
        <v>65719.2874511942</v>
      </c>
      <c r="BD34" s="26" t="n">
        <f aca="false">([55]Sheet2!$E$59+[55]Sheet2!$E$62+[55]Sheet2!$E$65+[55]Sheet2!$E$68+[55]Sheet2!$E$71+[55]Sheet2!$E$74+[55]Sheet2!$E$77+[55]Sheet2!$E$80)/1000000</f>
        <v>70109.5902724023</v>
      </c>
      <c r="BE34" s="26" t="n">
        <f aca="false">([56]Sheet2!$E$59+[56]Sheet2!$E$62+[56]Sheet2!$E$65+[56]Sheet2!$E$68+[56]Sheet2!$E$71+[56]Sheet2!$E$74+[56]Sheet2!$E$77+[56]Sheet2!$E$80)/1000000</f>
        <v>69166.5556212196</v>
      </c>
      <c r="BF34" s="26" t="n">
        <f aca="false">([57]Sheet2!$E$59+[57]Sheet2!$E$62+[57]Sheet2!$E$65+[57]Sheet2!$E$68+[57]Sheet2!$E$71+[57]Sheet2!$E$74+[57]Sheet2!$E$77+[57]Sheet2!$E$80)/1000000</f>
        <v>70142.6586437786</v>
      </c>
      <c r="BG34" s="26" t="n">
        <f aca="false">([58]Sheet2!$E$59+[58]Sheet2!$E$62+[58]Sheet2!$E$65+[58]Sheet2!$E$68+[58]Sheet2!$E$71+[58]Sheet2!$E$74+[58]Sheet2!$E$77+[58]Sheet2!$E$80)/1000000</f>
        <v>70888.0064856396</v>
      </c>
      <c r="BH34" s="26" t="n">
        <f aca="false">([77]Sheet2!$E$59+[77]Sheet2!$E$62+[77]Sheet2!$E$65+[77]Sheet2!$E$68+[77]Sheet2!$E$71+[77]Sheet2!$E$74+[77]Sheet2!$E$77+[77]Sheet2!$E$80)/1000000</f>
        <v>68889.4841850558</v>
      </c>
      <c r="BI34" s="26" t="n">
        <f aca="false">([78]Sheet2!$E$59+[78]Sheet2!$E$62+[78]Sheet2!$E$65+[78]Sheet2!$E$68+[78]Sheet2!$E$71+[78]Sheet2!$E$74+[78]Sheet2!$E$77+[78]Sheet2!$E$80)/1000000</f>
        <v>71532.6280112944</v>
      </c>
      <c r="BJ34" s="26" t="n">
        <f aca="false">([59]Sheet2!$E$59+[59]Sheet2!$E$62+[59]Sheet2!$E$65+[59]Sheet2!$E$68+[59]Sheet2!$E$71+[59]Sheet2!$E$74+[59]Sheet2!$E$77+[59]Sheet2!$E$80)/1000000</f>
        <v>72572.1059136719</v>
      </c>
      <c r="BK34" s="26" t="n">
        <f aca="false">([79]Sheet2!$E$59+[79]Sheet2!$E$62+[79]Sheet2!$E$65+[79]Sheet2!$E$68+[79]Sheet2!$E$71+[79]Sheet2!$E$74+[79]Sheet2!$E$77+[79]Sheet2!$E$80)/1000000</f>
        <v>66361.5879639643</v>
      </c>
      <c r="BL34" s="26" t="n">
        <f aca="false">([60]Sheet2!$E$59+[60]Sheet2!$E$62+[60]Sheet2!$E$65+[60]Sheet2!$E$68+[60]Sheet2!$E$71+[60]Sheet2!$E$74+[60]Sheet2!$E$77+[60]Sheet2!$E$80)/1000000</f>
        <v>62441.6493674406</v>
      </c>
      <c r="BM34" s="26" t="n">
        <f aca="false">([61]Sheet2!$E$59+[61]Sheet2!$E$62+[61]Sheet2!$E$65+[61]Sheet2!$E$68+[61]Sheet2!$E$71+[61]Sheet2!$E$74+[61]Sheet2!$E$77+[61]Sheet2!$E$80)/1000000</f>
        <v>63645.2455331629</v>
      </c>
      <c r="BN34" s="26" t="n">
        <f aca="false">([62]Sheet2!$E$59+[62]Sheet2!$E$62+[62]Sheet2!$E$65+[62]Sheet2!$E$68+[62]Sheet2!$E$71+[62]Sheet2!$E$74+[62]Sheet2!$E$77+[62]Sheet2!$E$80)/1000000</f>
        <v>65695.2761822742</v>
      </c>
      <c r="BO34" s="26" t="n">
        <f aca="false">([63]Sheet2!$E$59+[63]Sheet2!$E$62+[63]Sheet2!$E$65+[63]Sheet2!$E$68+[63]Sheet2!$E$71+[63]Sheet2!$E$74+[63]Sheet2!$E$77+[63]Sheet2!$E$80)/1000000</f>
        <v>64432.8368935976</v>
      </c>
      <c r="BP34" s="26" t="n">
        <f aca="false">([64]Sheet2!$E$59+[64]Sheet2!$E$62+[64]Sheet2!$E$65+[64]Sheet2!$E$68+[64]Sheet2!$E$71+[64]Sheet2!$E$74+[64]Sheet2!$E$77+[64]Sheet2!$E$80)/1000000</f>
        <v>69322.2931310711</v>
      </c>
      <c r="BQ34" s="26" t="n">
        <f aca="false">([65]Sheet2!$E$59+[65]Sheet2!$E$62+[65]Sheet2!$E$65+[65]Sheet2!$E$68+[65]Sheet2!$E$71+[65]Sheet2!$E$74+[65]Sheet2!$E$77+[65]Sheet2!$E$80)/1000000</f>
        <v>68566.2056459314</v>
      </c>
      <c r="BR34" s="26" t="n">
        <f aca="false">([66]Sheet2!$E$59+[66]Sheet2!$E$62+[66]Sheet2!$E$65+[66]Sheet2!$E$68+[66]Sheet2!$E$71+[66]Sheet2!$E$74+[66]Sheet2!$E$77+[66]Sheet2!$E$80)/1000000</f>
        <v>66280.8507577206</v>
      </c>
      <c r="BS34" s="26" t="n">
        <f aca="false">([67]Sheet2!$E$59+[67]Sheet2!$E$62+[67]Sheet2!$E$65+[67]Sheet2!$E$68+[67]Sheet2!$E$71+[67]Sheet2!$E$74+[67]Sheet2!$E$77+[67]Sheet2!$E$80)/1000000</f>
        <v>66538.9263093119</v>
      </c>
      <c r="BT34" s="26" t="n">
        <f aca="false">([68]Sheet2!$E$59+[68]Sheet2!$E$62+[68]Sheet2!$E$65+[68]Sheet2!$E$68+[68]Sheet2!$E$71+[68]Sheet2!$E$74+[68]Sheet2!$E$77+[68]Sheet2!$E$80)/1000000</f>
        <v>65624.236841069</v>
      </c>
      <c r="BU34" s="26" t="n">
        <f aca="false">([69]Sheet2!$E$59+[69]Sheet2!$E$62+[69]Sheet2!$E$65+[69]Sheet2!$E$68+[69]Sheet2!$E$71+[69]Sheet2!$E$74+[69]Sheet2!$E$77+[69]Sheet2!$E$80)/1000000</f>
        <v>65926.1924352244</v>
      </c>
      <c r="BV34" s="26" t="n">
        <f aca="false">([70]Sheet2!$E$59+[70]Sheet2!$E$62+[70]Sheet2!$E$65+[70]Sheet2!$E$68+[70]Sheet2!$E$71+[70]Sheet2!$E$74+[70]Sheet2!$E$77+[70]Sheet2!$E$80)/1000000</f>
        <v>69209.416193</v>
      </c>
      <c r="BW34" s="26" t="n">
        <f aca="false">([71]Sheet2!$E$59+[71]Sheet2!$E$62+[71]Sheet2!$E$65+[71]Sheet2!$E$68+[71]Sheet2!$E$71+[71]Sheet2!$E$74+[71]Sheet2!$E$77+[71]Sheet2!$E$80)/1000000</f>
        <v>66753.7816891659</v>
      </c>
      <c r="BX34" s="26" t="n">
        <f aca="false">([72]Sheet2!$E$59+[72]Sheet2!$E$62+[72]Sheet2!$E$65+[72]Sheet2!$E$68+[72]Sheet2!$E$71+[72]Sheet2!$E$74+[72]Sheet2!$E$77+[72]Sheet2!$E$80)/1000000</f>
        <v>68967.581725354</v>
      </c>
      <c r="BY34" s="26" t="n">
        <f aca="false">([73]Sheet2!$E$59+[73]Sheet2!$E$62+[73]Sheet2!$E$65+[73]Sheet2!$E$68+[73]Sheet2!$E$71+[73]Sheet2!$E$74+[73]Sheet2!$E$77+[73]Sheet2!$E$80)/1000000</f>
        <v>68971.5968494771</v>
      </c>
      <c r="BZ34" s="26" t="n">
        <f aca="false">([74]Sheet2!$E$59+[74]Sheet2!$E$62+[74]Sheet2!$E$65+[74]Sheet2!$E$68+[74]Sheet2!$E$71+[74]Sheet2!$E$74+[74]Sheet2!$E$77+[74]Sheet2!$E$80)/1000000</f>
        <v>67477.5302879533</v>
      </c>
      <c r="CA34" s="26" t="n">
        <f aca="false">([75]Sheet2!$E$59+[75]Sheet2!$E$62+[75]Sheet2!$E$65+[75]Sheet2!$E$68+[75]Sheet2!$E$71+[75]Sheet2!$E$74+[75]Sheet2!$E$77+[75]Sheet2!$E$80)/1000000</f>
        <v>70435.3659854493</v>
      </c>
      <c r="CB34" s="28" t="n">
        <f aca="false">([76]Sheet2!$E$59+[76]Sheet2!$E$62+[76]Sheet2!$E$65+[76]Sheet2!$E$68+[76]Sheet2!$E$71+[76]Sheet2!$E$74+[76]Sheet2!$E$77+[76]Sheet2!$E$80)/1000000</f>
        <v>72211.2384873486</v>
      </c>
    </row>
    <row r="35" customFormat="false" ht="15.75" hidden="false" customHeight="true" outlineLevel="0" collapsed="false">
      <c r="A35" s="22" t="s">
        <v>18</v>
      </c>
      <c r="B35" s="23" t="n">
        <f aca="false">B36+B37</f>
        <v>56737.3063833664</v>
      </c>
      <c r="C35" s="23" t="n">
        <f aca="false">C36+C37</f>
        <v>57073.2057029652</v>
      </c>
      <c r="D35" s="23" t="n">
        <f aca="false">D36+D37</f>
        <v>56959.4631371948</v>
      </c>
      <c r="E35" s="23" t="n">
        <f aca="false">E36+E37</f>
        <v>56810.2961451683</v>
      </c>
      <c r="F35" s="23" t="n">
        <f aca="false">F36+F37</f>
        <v>57514.2123966262</v>
      </c>
      <c r="G35" s="23" t="n">
        <f aca="false">G36+G37</f>
        <v>58202.3827936244</v>
      </c>
      <c r="H35" s="23" t="n">
        <f aca="false">H36+H37</f>
        <v>62326.8724651439</v>
      </c>
      <c r="I35" s="23" t="n">
        <f aca="false">I36+I37</f>
        <v>62903.3956859048</v>
      </c>
      <c r="J35" s="24" t="n">
        <f aca="false">J36+J37</f>
        <v>61578.0259064886</v>
      </c>
      <c r="K35" s="23" t="n">
        <f aca="false">K36+K37</f>
        <v>61493.9212322839</v>
      </c>
      <c r="L35" s="23" t="n">
        <f aca="false">L36+L37</f>
        <v>60745.0149203508</v>
      </c>
      <c r="M35" s="23" t="n">
        <f aca="false">M36+M37</f>
        <v>60848.4538970182</v>
      </c>
      <c r="N35" s="23" t="n">
        <f aca="false">N36+N37</f>
        <v>60930.7473933184</v>
      </c>
      <c r="O35" s="23" t="n">
        <f aca="false">O36+O37</f>
        <v>61452.0401467392</v>
      </c>
      <c r="P35" s="23" t="n">
        <f aca="false">P36+P37</f>
        <v>62476.1665563258</v>
      </c>
      <c r="Q35" s="23" t="n">
        <f aca="false">Q36+Q37</f>
        <v>62379.9592630505</v>
      </c>
      <c r="R35" s="23" t="n">
        <f aca="false">R36+R37</f>
        <v>61831.3006339628</v>
      </c>
      <c r="S35" s="23" t="n">
        <f aca="false">S36+S37</f>
        <v>63052.002679533</v>
      </c>
      <c r="T35" s="23" t="n">
        <f aca="false">T36+T37</f>
        <v>63479.887774571</v>
      </c>
      <c r="U35" s="23" t="n">
        <f aca="false">U36+U37</f>
        <v>63328.4079446117</v>
      </c>
      <c r="V35" s="23" t="n">
        <f aca="false">V36+V37</f>
        <v>63992.2623783949</v>
      </c>
      <c r="W35" s="23" t="n">
        <f aca="false">W36+W37</f>
        <v>64073.9794194365</v>
      </c>
      <c r="X35" s="23" t="n">
        <f aca="false">X36+X37</f>
        <v>63975.4292150752</v>
      </c>
      <c r="Y35" s="23" t="n">
        <f aca="false">Y36+Y37</f>
        <v>64255.7985264753</v>
      </c>
      <c r="Z35" s="23" t="n">
        <f aca="false">Z36+Z37</f>
        <v>65343.997464772</v>
      </c>
      <c r="AA35" s="23" t="n">
        <f aca="false">AA36+AA37</f>
        <v>64994.8871696314</v>
      </c>
      <c r="AB35" s="23" t="n">
        <f aca="false">AB36+AB37</f>
        <v>64535.3125255138</v>
      </c>
      <c r="AC35" s="23" t="n">
        <f aca="false">AC36+AC37</f>
        <v>63051.0145115305</v>
      </c>
      <c r="AD35" s="23" t="n">
        <f aca="false">AD36+AD37</f>
        <v>62700.2922656512</v>
      </c>
      <c r="AE35" s="23" t="n">
        <f aca="false">AE36+AE37</f>
        <v>64095.7064665318</v>
      </c>
      <c r="AF35" s="23" t="n">
        <f aca="false">AF36+AF37</f>
        <v>66654.5817483466</v>
      </c>
      <c r="AG35" s="23" t="n">
        <f aca="false">AG36+AG37</f>
        <v>67768.0471436422</v>
      </c>
      <c r="AH35" s="23" t="n">
        <f aca="false">AH36+AH37</f>
        <v>68965.6141978257</v>
      </c>
      <c r="AI35" s="23" t="n">
        <f aca="false">AI36+AI37</f>
        <v>69636.5195429476</v>
      </c>
      <c r="AJ35" s="23" t="n">
        <f aca="false">AJ36+AJ37</f>
        <v>70522.5376748557</v>
      </c>
      <c r="AK35" s="23" t="n">
        <f aca="false">AK36+AK37</f>
        <v>71689.2572151111</v>
      </c>
      <c r="AL35" s="23" t="n">
        <f aca="false">AL36+AL37</f>
        <v>73897.5440278711</v>
      </c>
      <c r="AM35" s="23" t="n">
        <f aca="false">AM36+AM37</f>
        <v>74000.9010697458</v>
      </c>
      <c r="AN35" s="23" t="n">
        <f aca="false">AN36+AN37</f>
        <v>74007.3681496661</v>
      </c>
      <c r="AO35" s="23" t="n">
        <f aca="false">AO36+AO37</f>
        <v>74381.719491594</v>
      </c>
      <c r="AP35" s="23" t="n">
        <f aca="false">AP36+AP37</f>
        <v>74256.4168698724</v>
      </c>
      <c r="AQ35" s="23" t="n">
        <f aca="false">AQ36+AQ37</f>
        <v>74936.6618672689</v>
      </c>
      <c r="AR35" s="23" t="n">
        <f aca="false">AR36+AR37</f>
        <v>76887.5367421307</v>
      </c>
      <c r="AS35" s="23" t="n">
        <f aca="false">AS36+AS37</f>
        <v>77339.6367513725</v>
      </c>
      <c r="AT35" s="23" t="n">
        <f aca="false">AT36+AT37</f>
        <v>79973.1939871018</v>
      </c>
      <c r="AU35" s="23" t="n">
        <f aca="false">AU36+AU37</f>
        <v>81002.4291185527</v>
      </c>
      <c r="AV35" s="23" t="n">
        <f aca="false">AV36+AV37</f>
        <v>79860.4005134642</v>
      </c>
      <c r="AW35" s="23" t="n">
        <f aca="false">AW36+AW37</f>
        <v>80674.0409010279</v>
      </c>
      <c r="AX35" s="23" t="n">
        <f aca="false">AX36+AX37</f>
        <v>81932.9286598709</v>
      </c>
      <c r="AY35" s="23" t="n">
        <f aca="false">AY36+AY37</f>
        <v>81212.8609705821</v>
      </c>
      <c r="AZ35" s="23" t="n">
        <f aca="false">AZ36+AZ37</f>
        <v>81660.1946027677</v>
      </c>
      <c r="BA35" s="23" t="n">
        <f aca="false">BA36+BA37</f>
        <v>82569.6656740189</v>
      </c>
      <c r="BB35" s="23" t="n">
        <f aca="false">BB36+BB37</f>
        <v>83387.213335578</v>
      </c>
      <c r="BC35" s="23" t="n">
        <f aca="false">BC36+BC37</f>
        <v>83978.1380157432</v>
      </c>
      <c r="BD35" s="23" t="n">
        <f aca="false">BD36+BD37</f>
        <v>86502.2991572648</v>
      </c>
      <c r="BE35" s="23" t="n">
        <f aca="false">BE36+BE37</f>
        <v>88388.3200162172</v>
      </c>
      <c r="BF35" s="23" t="n">
        <f aca="false">BF36+BF37</f>
        <v>88387.4140116986</v>
      </c>
      <c r="BG35" s="23" t="n">
        <f aca="false">BG36+BG37</f>
        <v>90026.4747544009</v>
      </c>
      <c r="BH35" s="23" t="n">
        <f aca="false">BH36+BH37</f>
        <v>91518.2307967917</v>
      </c>
      <c r="BI35" s="23" t="n">
        <f aca="false">BI36+BI37</f>
        <v>92051.3277105777</v>
      </c>
      <c r="BJ35" s="23" t="n">
        <f aca="false">BJ36+BJ37</f>
        <v>92471.0636880214</v>
      </c>
      <c r="BK35" s="23" t="n">
        <f aca="false">BK36+BK37</f>
        <v>93661.3897422864</v>
      </c>
      <c r="BL35" s="23" t="n">
        <f aca="false">BL36+BL37</f>
        <v>98120.9991926942</v>
      </c>
      <c r="BM35" s="23" t="n">
        <f aca="false">BM36+BM37</f>
        <v>99715.8171038636</v>
      </c>
      <c r="BN35" s="23" t="n">
        <f aca="false">BN36+BN37</f>
        <v>101054.802977901</v>
      </c>
      <c r="BO35" s="23" t="n">
        <f aca="false">BO36+BO37</f>
        <v>101128.883111473</v>
      </c>
      <c r="BP35" s="23" t="n">
        <f aca="false">BP36+BP37</f>
        <v>106477.283885063</v>
      </c>
      <c r="BQ35" s="23" t="n">
        <f aca="false">BQ36+BQ37</f>
        <v>107093.376437364</v>
      </c>
      <c r="BR35" s="23" t="n">
        <f aca="false">BR36+BR37</f>
        <v>109434.06686502</v>
      </c>
      <c r="BS35" s="23" t="n">
        <f aca="false">BS36+BS37</f>
        <v>110129.565686046</v>
      </c>
      <c r="BT35" s="23" t="n">
        <f aca="false">BT36+BT37</f>
        <v>111579.936470036</v>
      </c>
      <c r="BU35" s="23" t="n">
        <f aca="false">BU36+BU37</f>
        <v>109321.169753982</v>
      </c>
      <c r="BV35" s="23" t="n">
        <f aca="false">BV36+BV37</f>
        <v>110210.642846</v>
      </c>
      <c r="BW35" s="23" t="n">
        <f aca="false">BW36+BW37</f>
        <v>110820.071935906</v>
      </c>
      <c r="BX35" s="23" t="n">
        <f aca="false">BX36+BX37</f>
        <v>111130.722311659</v>
      </c>
      <c r="BY35" s="23" t="n">
        <f aca="false">BY36+BY37</f>
        <v>110903.109737457</v>
      </c>
      <c r="BZ35" s="23" t="n">
        <f aca="false">BZ36+BZ37</f>
        <v>111712.3190655</v>
      </c>
      <c r="CA35" s="23" t="n">
        <f aca="false">CA36+CA37</f>
        <v>112114.057419841</v>
      </c>
      <c r="CB35" s="25" t="n">
        <f aca="false">CB36+CB37</f>
        <v>116041.329214488</v>
      </c>
    </row>
    <row r="36" customFormat="false" ht="15.75" hidden="false" customHeight="true" outlineLevel="0" collapsed="false">
      <c r="A36" s="16" t="s">
        <v>4</v>
      </c>
      <c r="B36" s="26" t="n">
        <f aca="false">[1]Sheet1!$Z$40/1000000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 t="n">
        <v>0</v>
      </c>
      <c r="BN36" s="26" t="n">
        <v>0</v>
      </c>
      <c r="BO36" s="26" t="n">
        <v>0</v>
      </c>
      <c r="BP36" s="26" t="n">
        <v>0</v>
      </c>
      <c r="BQ36" s="26" t="n">
        <v>0</v>
      </c>
      <c r="BR36" s="26" t="n">
        <v>0</v>
      </c>
      <c r="BS36" s="26" t="n">
        <v>0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0</v>
      </c>
      <c r="CB36" s="28" t="n">
        <v>0</v>
      </c>
    </row>
    <row r="37" customFormat="false" ht="15.75" hidden="false" customHeight="true" outlineLevel="0" collapsed="false">
      <c r="A37" s="16" t="s">
        <v>5</v>
      </c>
      <c r="B37" s="26" t="n">
        <f aca="false">[1]Sheet1!$Z$41/1000000</f>
        <v>56737.3063833664</v>
      </c>
      <c r="C37" s="26" t="n">
        <f aca="false">[2]Sheet2!$E$81/1000000</f>
        <v>57073.2057029652</v>
      </c>
      <c r="D37" s="26" t="n">
        <f aca="false">[3]Sheet2!$E$81/1000000</f>
        <v>56959.4631371948</v>
      </c>
      <c r="E37" s="26" t="n">
        <f aca="false">[4]Sheet2!$E$81/1000000</f>
        <v>56810.2961451683</v>
      </c>
      <c r="F37" s="26" t="n">
        <f aca="false">[5]Sheet2!$E$81/1000000</f>
        <v>57514.2123966262</v>
      </c>
      <c r="G37" s="26" t="n">
        <f aca="false">[6]Sheet2!$E$81/1000000</f>
        <v>58202.3827936244</v>
      </c>
      <c r="H37" s="26" t="n">
        <f aca="false">[7]Sheet2!$E$81/1000000</f>
        <v>62326.8724651439</v>
      </c>
      <c r="I37" s="26" t="n">
        <f aca="false">[8]Sheet2!$E$81/1000000</f>
        <v>62903.3956859048</v>
      </c>
      <c r="J37" s="27" t="n">
        <f aca="false">[9]Sheet2!$E$81/1000000</f>
        <v>61578.0259064886</v>
      </c>
      <c r="K37" s="26" t="n">
        <f aca="false">[10]Sheet2!$E$81/1000000</f>
        <v>61493.9212322839</v>
      </c>
      <c r="L37" s="26" t="n">
        <f aca="false">[11]Sheet2!$E$81/1000000</f>
        <v>60745.0149203508</v>
      </c>
      <c r="M37" s="26" t="n">
        <f aca="false">[12]Sheet2!$E$81/1000000</f>
        <v>60848.4538970182</v>
      </c>
      <c r="N37" s="26" t="n">
        <f aca="false">[13]Sheet2!$E$81/1000000</f>
        <v>60930.7473933184</v>
      </c>
      <c r="O37" s="26" t="n">
        <f aca="false">[14]Sheet2!$E$81/1000000</f>
        <v>61452.0401467392</v>
      </c>
      <c r="P37" s="26" t="n">
        <f aca="false">[15]Sheet2!$E$81/1000000</f>
        <v>62476.1665563258</v>
      </c>
      <c r="Q37" s="26" t="n">
        <f aca="false">[16]Sheet2!$E$81/1000000</f>
        <v>62379.9592630505</v>
      </c>
      <c r="R37" s="26" t="n">
        <f aca="false">[17]Sheet2!$E$81/1000000</f>
        <v>61831.3006339628</v>
      </c>
      <c r="S37" s="26" t="n">
        <f aca="false">[18]Sheet2!$E$81/1000000</f>
        <v>63052.002679533</v>
      </c>
      <c r="T37" s="26" t="n">
        <f aca="false">[19]Sheet2!$E$81/1000000</f>
        <v>63479.887774571</v>
      </c>
      <c r="U37" s="26" t="n">
        <f aca="false">[20]Sheet2!$E$81/1000000</f>
        <v>63328.4079446117</v>
      </c>
      <c r="V37" s="26" t="n">
        <f aca="false">[21]Sheet2!$E$81/1000000</f>
        <v>63992.2623783949</v>
      </c>
      <c r="W37" s="26" t="n">
        <f aca="false">[22]Sheet2!$E$81/1000000</f>
        <v>64073.9794194365</v>
      </c>
      <c r="X37" s="26" t="n">
        <f aca="false">[23]Sheet2!$E$81/1000000</f>
        <v>63975.4292150752</v>
      </c>
      <c r="Y37" s="26" t="n">
        <f aca="false">[24]Sheet2!$E$81/1000000</f>
        <v>64255.7985264753</v>
      </c>
      <c r="Z37" s="26" t="n">
        <f aca="false">[25]Sheet2!$E$81/1000000</f>
        <v>65343.997464772</v>
      </c>
      <c r="AA37" s="26" t="n">
        <f aca="false">[26]Sheet2!$E$81/1000000</f>
        <v>64994.8871696314</v>
      </c>
      <c r="AB37" s="26" t="n">
        <f aca="false">[27]Sheet2!$E$81/1000000</f>
        <v>64535.3125255138</v>
      </c>
      <c r="AC37" s="26" t="n">
        <f aca="false">[28]Sheet2!$E$81/1000000</f>
        <v>63051.0145115305</v>
      </c>
      <c r="AD37" s="26" t="n">
        <f aca="false">[29]Sheet2!$E$81/1000000</f>
        <v>62700.2922656512</v>
      </c>
      <c r="AE37" s="26" t="n">
        <f aca="false">[30]Sheet2!$E$81/1000000</f>
        <v>64095.7064665318</v>
      </c>
      <c r="AF37" s="26" t="n">
        <f aca="false">[31]Sheet2!$E$81/1000000</f>
        <v>66654.5817483466</v>
      </c>
      <c r="AG37" s="26" t="n">
        <f aca="false">[32]Sheet2!$E$81/1000000</f>
        <v>67768.0471436422</v>
      </c>
      <c r="AH37" s="26" t="n">
        <f aca="false">[33]Sheet2!$E$81/1000000</f>
        <v>68965.6141978257</v>
      </c>
      <c r="AI37" s="26" t="n">
        <f aca="false">[34]Sheet2!$E$81/1000000</f>
        <v>69636.5195429476</v>
      </c>
      <c r="AJ37" s="26" t="n">
        <f aca="false">[35]Sheet2!$E$81/1000000</f>
        <v>70522.5376748557</v>
      </c>
      <c r="AK37" s="26" t="n">
        <f aca="false">[36]Sheet2!$E$81/1000000</f>
        <v>71689.2572151111</v>
      </c>
      <c r="AL37" s="26" t="n">
        <f aca="false">[37]Sheet2!$E$81/1000000</f>
        <v>73897.5440278711</v>
      </c>
      <c r="AM37" s="26" t="n">
        <f aca="false">[38]Sheet2!$E$81/1000000</f>
        <v>74000.9010697458</v>
      </c>
      <c r="AN37" s="26" t="n">
        <f aca="false">[39]Sheet2!$E$81/1000000</f>
        <v>74007.3681496661</v>
      </c>
      <c r="AO37" s="26" t="n">
        <f aca="false">[40]Sheet2!$E$81/1000000</f>
        <v>74381.719491594</v>
      </c>
      <c r="AP37" s="26" t="n">
        <f aca="false">[41]Sheet2!$E$81/1000000</f>
        <v>74256.4168698724</v>
      </c>
      <c r="AQ37" s="26" t="n">
        <f aca="false">[42]Sheet2!$E$81/1000000</f>
        <v>74936.6618672689</v>
      </c>
      <c r="AR37" s="26" t="n">
        <f aca="false">[43]Sheet2!$E$81/1000000</f>
        <v>76887.5367421307</v>
      </c>
      <c r="AS37" s="26" t="n">
        <f aca="false">[44]Sheet2!$E$81/1000000</f>
        <v>77339.6367513725</v>
      </c>
      <c r="AT37" s="26" t="n">
        <f aca="false">[45]Sheet2!$E$81/1000000</f>
        <v>79973.1939871018</v>
      </c>
      <c r="AU37" s="26" t="n">
        <f aca="false">[46]Sheet2!$E$81/1000000</f>
        <v>81002.4291185527</v>
      </c>
      <c r="AV37" s="26" t="n">
        <f aca="false">[47]Sheet2!$E$81/1000000</f>
        <v>79860.4005134642</v>
      </c>
      <c r="AW37" s="26" t="n">
        <f aca="false">[48]Sheet2!$E$81/1000000</f>
        <v>80674.0409010279</v>
      </c>
      <c r="AX37" s="26" t="n">
        <f aca="false">[49]Sheet2!$E$81/1000000</f>
        <v>81932.9286598709</v>
      </c>
      <c r="AY37" s="26" t="n">
        <f aca="false">[50]Sheet2!$E$81/1000000</f>
        <v>81212.8609705821</v>
      </c>
      <c r="AZ37" s="26" t="n">
        <f aca="false">[51]Sheet2!$E$81/1000000</f>
        <v>81660.1946027677</v>
      </c>
      <c r="BA37" s="26" t="n">
        <f aca="false">[52]Sheet2!$E$81/1000000</f>
        <v>82569.6656740189</v>
      </c>
      <c r="BB37" s="26" t="n">
        <f aca="false">[53]Sheet2!$E$81/1000000</f>
        <v>83387.213335578</v>
      </c>
      <c r="BC37" s="26" t="n">
        <f aca="false">[54]Sheet2!$E$81/1000000</f>
        <v>83978.1380157432</v>
      </c>
      <c r="BD37" s="26" t="n">
        <f aca="false">[55]Sheet2!$E$81/1000000</f>
        <v>86502.2991572648</v>
      </c>
      <c r="BE37" s="26" t="n">
        <f aca="false">[56]Sheet2!$E$81/1000000</f>
        <v>88388.3200162172</v>
      </c>
      <c r="BF37" s="26" t="n">
        <f aca="false">[57]Sheet2!$E$81/1000000</f>
        <v>88387.4140116986</v>
      </c>
      <c r="BG37" s="26" t="n">
        <f aca="false">[58]Sheet2!$E$81/1000000</f>
        <v>90026.4747544009</v>
      </c>
      <c r="BH37" s="26" t="n">
        <f aca="false">[77]Sheet2!$E$81/1000000</f>
        <v>91518.2307967917</v>
      </c>
      <c r="BI37" s="26" t="n">
        <f aca="false">[78]Sheet2!$E$81/1000000</f>
        <v>92051.3277105777</v>
      </c>
      <c r="BJ37" s="26" t="n">
        <f aca="false">[59]Sheet2!$E$81/1000000</f>
        <v>92471.0636880214</v>
      </c>
      <c r="BK37" s="26" t="n">
        <f aca="false">[79]Sheet2!$E$81/1000000</f>
        <v>93661.3897422864</v>
      </c>
      <c r="BL37" s="26" t="n">
        <f aca="false">[60]Sheet2!$E$81/1000000</f>
        <v>98120.9991926942</v>
      </c>
      <c r="BM37" s="26" t="n">
        <f aca="false">[61]Sheet2!$E$81/1000000</f>
        <v>99715.8171038636</v>
      </c>
      <c r="BN37" s="26" t="n">
        <f aca="false">[62]Sheet2!$E$81/1000000</f>
        <v>101054.802977901</v>
      </c>
      <c r="BO37" s="26" t="n">
        <f aca="false">[63]Sheet2!$E$81/1000000</f>
        <v>101128.883111473</v>
      </c>
      <c r="BP37" s="26" t="n">
        <f aca="false">[64]Sheet2!$E$81/1000000</f>
        <v>106477.283885063</v>
      </c>
      <c r="BQ37" s="26" t="n">
        <f aca="false">[65]Sheet2!$E$81/1000000</f>
        <v>107093.376437364</v>
      </c>
      <c r="BR37" s="26" t="n">
        <f aca="false">[66]Sheet2!$E$81/1000000</f>
        <v>109434.06686502</v>
      </c>
      <c r="BS37" s="26" t="n">
        <f aca="false">[67]Sheet2!$E$81/1000000</f>
        <v>110129.565686046</v>
      </c>
      <c r="BT37" s="26" t="n">
        <f aca="false">[68]Sheet2!$E$81/1000000</f>
        <v>111579.936470036</v>
      </c>
      <c r="BU37" s="26" t="n">
        <f aca="false">[69]Sheet2!$E$81/1000000</f>
        <v>109321.169753982</v>
      </c>
      <c r="BV37" s="26" t="n">
        <f aca="false">[70]Sheet2!$E$81/1000000</f>
        <v>110210.642846</v>
      </c>
      <c r="BW37" s="26" t="n">
        <f aca="false">[71]Sheet2!$E$81/1000000</f>
        <v>110820.071935906</v>
      </c>
      <c r="BX37" s="26" t="n">
        <f aca="false">[72]Sheet2!$E$81/1000000</f>
        <v>111130.722311659</v>
      </c>
      <c r="BY37" s="26" t="n">
        <f aca="false">[73]Sheet2!$E$81/1000000</f>
        <v>110903.109737457</v>
      </c>
      <c r="BZ37" s="26" t="n">
        <f aca="false">[74]Sheet2!$E$81/1000000</f>
        <v>111712.3190655</v>
      </c>
      <c r="CA37" s="26" t="n">
        <f aca="false">[75]Sheet2!$E$81/1000000</f>
        <v>112114.057419841</v>
      </c>
      <c r="CB37" s="28" t="n">
        <f aca="false">[76]Sheet2!$E$81/1000000</f>
        <v>116041.329214488</v>
      </c>
    </row>
    <row r="38" customFormat="false" ht="15.75" hidden="false" customHeight="true" outlineLevel="0" collapsed="false">
      <c r="A38" s="22" t="s">
        <v>19</v>
      </c>
      <c r="B38" s="23" t="n">
        <f aca="false">B39+B40</f>
        <v>77574.8640706574</v>
      </c>
      <c r="C38" s="23" t="n">
        <f aca="false">C39+C40</f>
        <v>75332.3262390722</v>
      </c>
      <c r="D38" s="23" t="n">
        <f aca="false">D39+D40</f>
        <v>74195.1101329773</v>
      </c>
      <c r="E38" s="23" t="n">
        <f aca="false">E39+E40</f>
        <v>79754.7057270593</v>
      </c>
      <c r="F38" s="23" t="n">
        <f aca="false">F39+F40</f>
        <v>80539.7231322666</v>
      </c>
      <c r="G38" s="23" t="n">
        <f aca="false">G39+G40</f>
        <v>82791.5383432224</v>
      </c>
      <c r="H38" s="23" t="n">
        <f aca="false">H39+H40</f>
        <v>78807.8836094498</v>
      </c>
      <c r="I38" s="23" t="n">
        <f aca="false">I39+I40</f>
        <v>80628.848812804</v>
      </c>
      <c r="J38" s="24" t="n">
        <f aca="false">J39+J40</f>
        <v>83402.432728642</v>
      </c>
      <c r="K38" s="23" t="n">
        <f aca="false">K39+K40</f>
        <v>86423.3801411223</v>
      </c>
      <c r="L38" s="23" t="n">
        <f aca="false">L39+L40</f>
        <v>87591.0039656988</v>
      </c>
      <c r="M38" s="23" t="n">
        <f aca="false">M39+M40</f>
        <v>88539.7815885183</v>
      </c>
      <c r="N38" s="23" t="n">
        <f aca="false">N39+N40</f>
        <v>88670.7054185343</v>
      </c>
      <c r="O38" s="23" t="n">
        <f aca="false">O39+O40</f>
        <v>89828.6201882862</v>
      </c>
      <c r="P38" s="23" t="n">
        <f aca="false">P39+P40</f>
        <v>89787.0128401715</v>
      </c>
      <c r="Q38" s="23" t="n">
        <f aca="false">Q39+Q40</f>
        <v>89610.5702302615</v>
      </c>
      <c r="R38" s="23" t="n">
        <f aca="false">R39+R40</f>
        <v>90321.79586135</v>
      </c>
      <c r="S38" s="23" t="n">
        <f aca="false">S39+S40</f>
        <v>89694.6398496841</v>
      </c>
      <c r="T38" s="23" t="n">
        <f aca="false">T39+T40</f>
        <v>90014.9906586494</v>
      </c>
      <c r="U38" s="23" t="n">
        <f aca="false">U39+U40</f>
        <v>90572.8548904248</v>
      </c>
      <c r="V38" s="23" t="n">
        <f aca="false">V39+V40</f>
        <v>93627.9167431871</v>
      </c>
      <c r="W38" s="23" t="n">
        <f aca="false">W39+W40</f>
        <v>93008.5579190465</v>
      </c>
      <c r="X38" s="23" t="n">
        <f aca="false">X39+X40</f>
        <v>92787.4996642651</v>
      </c>
      <c r="Y38" s="23" t="n">
        <f aca="false">Y39+Y40</f>
        <v>95078.3191113197</v>
      </c>
      <c r="Z38" s="23" t="n">
        <f aca="false">Z39+Z40</f>
        <v>94477.952358426</v>
      </c>
      <c r="AA38" s="23" t="n">
        <f aca="false">AA39+AA40</f>
        <v>97628.9498808518</v>
      </c>
      <c r="AB38" s="23" t="n">
        <f aca="false">AB39+AB40</f>
        <v>101878.408225078</v>
      </c>
      <c r="AC38" s="23" t="n">
        <f aca="false">AC39+AC40</f>
        <v>100602.845064194</v>
      </c>
      <c r="AD38" s="23" t="n">
        <f aca="false">AD39+AD40</f>
        <v>105910.866857172</v>
      </c>
      <c r="AE38" s="23" t="n">
        <f aca="false">AE39+AE40</f>
        <v>107818.023610117</v>
      </c>
      <c r="AF38" s="23" t="n">
        <f aca="false">AF39+AF40</f>
        <v>107006.017486423</v>
      </c>
      <c r="AG38" s="23" t="n">
        <f aca="false">AG39+AG40</f>
        <v>110466.280229491</v>
      </c>
      <c r="AH38" s="23" t="n">
        <f aca="false">AH39+AH40</f>
        <v>113247.305629703</v>
      </c>
      <c r="AI38" s="23" t="n">
        <f aca="false">AI39+AI40</f>
        <v>109448.541788273</v>
      </c>
      <c r="AJ38" s="23" t="n">
        <f aca="false">AJ39+AJ40</f>
        <v>109815.409782571</v>
      </c>
      <c r="AK38" s="23" t="n">
        <f aca="false">AK39+AK40</f>
        <v>112199.189744132</v>
      </c>
      <c r="AL38" s="23" t="n">
        <f aca="false">AL39+AL40</f>
        <v>110426.904973709</v>
      </c>
      <c r="AM38" s="23" t="n">
        <f aca="false">AM39+AM40</f>
        <v>113721.692778801</v>
      </c>
      <c r="AN38" s="23" t="n">
        <f aca="false">AN39+AN40</f>
        <v>116105.137240771</v>
      </c>
      <c r="AO38" s="23" t="n">
        <f aca="false">AO39+AO40</f>
        <v>118305.057562935</v>
      </c>
      <c r="AP38" s="23" t="n">
        <f aca="false">AP39+AP40</f>
        <v>119334.046322411</v>
      </c>
      <c r="AQ38" s="23" t="n">
        <f aca="false">AQ39+AQ40</f>
        <v>119641.492283461</v>
      </c>
      <c r="AR38" s="23" t="n">
        <f aca="false">AR39+AR40</f>
        <v>120810.883481195</v>
      </c>
      <c r="AS38" s="23" t="n">
        <f aca="false">AS39+AS40</f>
        <v>122118.303862259</v>
      </c>
      <c r="AT38" s="23" t="n">
        <f aca="false">AT39+AT40</f>
        <v>120381.378998658</v>
      </c>
      <c r="AU38" s="23" t="n">
        <f aca="false">AU39+AU40</f>
        <v>118864.392267372</v>
      </c>
      <c r="AV38" s="23" t="n">
        <f aca="false">AV39+AV40</f>
        <v>120994.378975601</v>
      </c>
      <c r="AW38" s="23" t="n">
        <f aca="false">AW39+AW40</f>
        <v>123134.040174206</v>
      </c>
      <c r="AX38" s="23" t="n">
        <f aca="false">AX39+AX40</f>
        <v>120072.358645779</v>
      </c>
      <c r="AY38" s="23" t="n">
        <f aca="false">AY39+AY40</f>
        <v>123127.698364863</v>
      </c>
      <c r="AZ38" s="23" t="n">
        <f aca="false">AZ39+AZ40</f>
        <v>121952.559118393</v>
      </c>
      <c r="BA38" s="23" t="n">
        <f aca="false">BA39+BA40</f>
        <v>120506.317001193</v>
      </c>
      <c r="BB38" s="23" t="n">
        <f aca="false">BB39+BB40</f>
        <v>121664.473635989</v>
      </c>
      <c r="BC38" s="23" t="n">
        <f aca="false">BC39+BC40</f>
        <v>121640.155536036</v>
      </c>
      <c r="BD38" s="23" t="n">
        <f aca="false">BD39+BD40</f>
        <v>121882.972740609</v>
      </c>
      <c r="BE38" s="23" t="n">
        <f aca="false">BE39+BE40</f>
        <v>119989.445576467</v>
      </c>
      <c r="BF38" s="23" t="n">
        <f aca="false">BF39+BF40</f>
        <v>120082.335539662</v>
      </c>
      <c r="BG38" s="23" t="n">
        <f aca="false">BG39+BG40</f>
        <v>119631.069921864</v>
      </c>
      <c r="BH38" s="23" t="n">
        <f aca="false">BH39+BH40</f>
        <v>119314.964000924</v>
      </c>
      <c r="BI38" s="23" t="n">
        <f aca="false">BI39+BI40</f>
        <v>120098.180120329</v>
      </c>
      <c r="BJ38" s="23" t="n">
        <f aca="false">BJ39+BJ40</f>
        <v>121031.474279984</v>
      </c>
      <c r="BK38" s="23" t="n">
        <f aca="false">BK39+BK40</f>
        <v>119584.929371949</v>
      </c>
      <c r="BL38" s="23" t="n">
        <f aca="false">BL39+BL40</f>
        <v>117815.11759307</v>
      </c>
      <c r="BM38" s="23" t="n">
        <f aca="false">BM39+BM40</f>
        <v>117867.34703122</v>
      </c>
      <c r="BN38" s="23" t="n">
        <f aca="false">BN39+BN40</f>
        <v>118726.351177067</v>
      </c>
      <c r="BO38" s="23" t="n">
        <f aca="false">BO39+BO40</f>
        <v>121513.387801504</v>
      </c>
      <c r="BP38" s="23" t="n">
        <f aca="false">BP39+BP40</f>
        <v>121455.611780545</v>
      </c>
      <c r="BQ38" s="23" t="n">
        <f aca="false">BQ39+BQ40</f>
        <v>119874.596122285</v>
      </c>
      <c r="BR38" s="23" t="n">
        <f aca="false">BR39+BR40</f>
        <v>118534.367096965</v>
      </c>
      <c r="BS38" s="23" t="n">
        <f aca="false">BS39+BS40</f>
        <v>117656.882543118</v>
      </c>
      <c r="BT38" s="23" t="n">
        <f aca="false">BT39+BT40</f>
        <v>117867.152711788</v>
      </c>
      <c r="BU38" s="23" t="n">
        <f aca="false">BU39+BU40</f>
        <v>118489.052269442</v>
      </c>
      <c r="BV38" s="23" t="n">
        <f aca="false">BV39+BV40</f>
        <v>119723.607098</v>
      </c>
      <c r="BW38" s="23" t="n">
        <f aca="false">BW39+BW40</f>
        <v>120247.863035374</v>
      </c>
      <c r="BX38" s="23" t="n">
        <f aca="false">BX39+BX40</f>
        <v>120885.197084643</v>
      </c>
      <c r="BY38" s="23" t="n">
        <f aca="false">BY39+BY40</f>
        <v>121464.707769125</v>
      </c>
      <c r="BZ38" s="23" t="n">
        <f aca="false">BZ39+BZ40</f>
        <v>122499.222674152</v>
      </c>
      <c r="CA38" s="23" t="n">
        <f aca="false">CA39+CA40</f>
        <v>121255.324925183</v>
      </c>
      <c r="CB38" s="25" t="n">
        <f aca="false">CB39+CB40</f>
        <v>121252.469865827</v>
      </c>
    </row>
    <row r="39" customFormat="false" ht="15.75" hidden="false" customHeight="true" outlineLevel="0" collapsed="false">
      <c r="A39" s="16" t="s">
        <v>4</v>
      </c>
      <c r="B39" s="26" t="n">
        <f aca="false">[1]Sheet1!$Z$43/1000000</f>
        <v>299.55819406</v>
      </c>
      <c r="C39" s="26" t="n">
        <f aca="false">([2]Sheet2!$E$92)/1000000</f>
        <v>311.94855338</v>
      </c>
      <c r="D39" s="26" t="n">
        <f aca="false">([3]Sheet2!$E$92)/1000000</f>
        <v>295.48898418</v>
      </c>
      <c r="E39" s="26" t="n">
        <f aca="false">([4]Sheet2!$E$92)/1000000</f>
        <v>309.532506</v>
      </c>
      <c r="F39" s="26" t="n">
        <f aca="false">([5]Sheet2!$E$92)/1000000</f>
        <v>301.02755831</v>
      </c>
      <c r="G39" s="26" t="n">
        <f aca="false">([6]Sheet2!$E$92)/1000000</f>
        <v>302.8692997</v>
      </c>
      <c r="H39" s="26" t="n">
        <f aca="false">([7]Sheet2!$E$92)/1000000</f>
        <v>303.17251048</v>
      </c>
      <c r="I39" s="26" t="n">
        <f aca="false">([8]Sheet2!$E$92)/1000000</f>
        <v>301.90952973</v>
      </c>
      <c r="J39" s="27" t="n">
        <f aca="false">([9]Sheet2!$E$92)/1000000</f>
        <v>301.02209807</v>
      </c>
      <c r="K39" s="26" t="n">
        <f aca="false">([10]Sheet2!$E$92)/1000000</f>
        <v>302.86291802</v>
      </c>
      <c r="L39" s="26" t="n">
        <f aca="false">([11]Sheet2!$E$92)/1000000</f>
        <v>307.82137042</v>
      </c>
      <c r="M39" s="26" t="n">
        <f aca="false">([12]Sheet2!$E$92)/1000000</f>
        <v>444.07036844</v>
      </c>
      <c r="N39" s="26" t="n">
        <f aca="false">([13]Sheet2!$E$92)/1000000</f>
        <v>283.79309347</v>
      </c>
      <c r="O39" s="26" t="n">
        <f aca="false">([14]Sheet2!$E$92)/1000000</f>
        <v>232.53880591</v>
      </c>
      <c r="P39" s="26" t="n">
        <f aca="false">([15]Sheet2!$E$92)/1000000</f>
        <v>244.85835308</v>
      </c>
      <c r="Q39" s="26" t="n">
        <f aca="false">([16]Sheet2!$E$92)/1000000</f>
        <v>251.28100465</v>
      </c>
      <c r="R39" s="26" t="n">
        <f aca="false">([17]Sheet2!$E$92)/1000000</f>
        <v>197.26480276</v>
      </c>
      <c r="S39" s="26" t="n">
        <f aca="false">([18]Sheet2!$E$92)/1000000</f>
        <v>219.90159187</v>
      </c>
      <c r="T39" s="26" t="n">
        <f aca="false">([19]Sheet2!$E$92)/1000000</f>
        <v>221.42296013</v>
      </c>
      <c r="U39" s="26" t="n">
        <f aca="false">([20]Sheet2!$E$92)/1000000</f>
        <v>207.16186278</v>
      </c>
      <c r="V39" s="26" t="n">
        <f aca="false">([21]Sheet2!$E$92)/1000000</f>
        <v>200.26039931</v>
      </c>
      <c r="W39" s="26" t="n">
        <f aca="false">([22]Sheet2!$E$92)/1000000</f>
        <v>198.36603108</v>
      </c>
      <c r="X39" s="26" t="n">
        <f aca="false">([23]Sheet2!$E$92)/1000000</f>
        <v>226.60231399</v>
      </c>
      <c r="Y39" s="26" t="n">
        <f aca="false">([24]Sheet2!$E$92)/1000000</f>
        <v>190.86842967</v>
      </c>
      <c r="Z39" s="26" t="n">
        <f aca="false">([25]Sheet2!$E$92)/1000000</f>
        <v>205.3330997</v>
      </c>
      <c r="AA39" s="26" t="n">
        <f aca="false">([26]Sheet2!$E$92)/1000000</f>
        <v>183.6905165</v>
      </c>
      <c r="AB39" s="26" t="n">
        <f aca="false">([27]Sheet2!$E$92)/1000000</f>
        <v>114.26678899</v>
      </c>
      <c r="AC39" s="26" t="n">
        <f aca="false">([28]Sheet2!$E$92)/1000000</f>
        <v>123.9685175</v>
      </c>
      <c r="AD39" s="26" t="n">
        <f aca="false">([29]Sheet2!$E$92)/1000000</f>
        <v>123.49503551</v>
      </c>
      <c r="AE39" s="26" t="n">
        <f aca="false">([30]Sheet2!$E$92)/1000000</f>
        <v>86.34819849</v>
      </c>
      <c r="AF39" s="26" t="n">
        <f aca="false">([31]Sheet2!$E$92)/1000000</f>
        <v>49.81283153</v>
      </c>
      <c r="AG39" s="26" t="n">
        <f aca="false">([32]Sheet2!$E$92)/1000000</f>
        <v>66.67370029</v>
      </c>
      <c r="AH39" s="26" t="n">
        <f aca="false">([33]Sheet2!$E$92)/1000000</f>
        <v>53.39982345</v>
      </c>
      <c r="AI39" s="26" t="n">
        <f aca="false">([34]Sheet2!$E$92)/1000000</f>
        <v>162.85258484</v>
      </c>
      <c r="AJ39" s="26" t="n">
        <f aca="false">([35]Sheet2!$E$92)/1000000</f>
        <v>46.60430602</v>
      </c>
      <c r="AK39" s="26" t="n">
        <f aca="false">([36]Sheet2!$E$92)/1000000</f>
        <v>46.59603483</v>
      </c>
      <c r="AL39" s="26" t="n">
        <f aca="false">([37]Sheet2!$E$92)/1000000</f>
        <v>97.2525349</v>
      </c>
      <c r="AM39" s="26" t="n">
        <f aca="false">([38]Sheet2!$E$92)/1000000</f>
        <v>81.5405258</v>
      </c>
      <c r="AN39" s="26" t="n">
        <f aca="false">([39]Sheet2!$E$92)/1000000</f>
        <v>78.59231312</v>
      </c>
      <c r="AO39" s="26" t="n">
        <f aca="false">([40]Sheet2!$E$92)/1000000</f>
        <v>83.20843557</v>
      </c>
      <c r="AP39" s="26" t="n">
        <f aca="false">([41]Sheet2!$E$92)/1000000</f>
        <v>81.21773701</v>
      </c>
      <c r="AQ39" s="26" t="n">
        <f aca="false">([42]Sheet2!$E$92)/1000000</f>
        <v>77.7581618</v>
      </c>
      <c r="AR39" s="26" t="n">
        <f aca="false">([43]Sheet2!$E$92)/1000000</f>
        <v>83.43758625</v>
      </c>
      <c r="AS39" s="26" t="n">
        <f aca="false">([44]Sheet2!$E$92)/1000000</f>
        <v>81.31869255</v>
      </c>
      <c r="AT39" s="26" t="n">
        <f aca="false">([45]Sheet2!$E$92)/1000000</f>
        <v>75.47843675</v>
      </c>
      <c r="AU39" s="26" t="n">
        <f aca="false">([46]Sheet2!$E$92)/1000000</f>
        <v>68.05041805</v>
      </c>
      <c r="AV39" s="26" t="n">
        <f aca="false">([47]Sheet2!$E$92)/1000000</f>
        <v>75.12881406</v>
      </c>
      <c r="AW39" s="26" t="n">
        <f aca="false">([48]Sheet2!$E$92)/1000000</f>
        <v>69.28171963</v>
      </c>
      <c r="AX39" s="26" t="n">
        <f aca="false">([49]Sheet2!$E$92)/1000000</f>
        <v>78.79653899</v>
      </c>
      <c r="AY39" s="26" t="n">
        <f aca="false">([50]Sheet2!$E$92)/1000000</f>
        <v>75.8201752</v>
      </c>
      <c r="AZ39" s="26" t="n">
        <f aca="false">([51]Sheet2!$E$92)/1000000</f>
        <v>72.55406782</v>
      </c>
      <c r="BA39" s="26" t="n">
        <f aca="false">([52]Sheet2!$E$92)/1000000</f>
        <v>78.14302108</v>
      </c>
      <c r="BB39" s="26" t="n">
        <f aca="false">([53]Sheet2!$E$92)/1000000</f>
        <v>78.22722336</v>
      </c>
      <c r="BC39" s="26" t="n">
        <f aca="false">([54]Sheet2!$E$92)/1000000</f>
        <v>77.83319097</v>
      </c>
      <c r="BD39" s="26" t="n">
        <f aca="false">([55]Sheet2!$E$92)/1000000</f>
        <v>75.17885823</v>
      </c>
      <c r="BE39" s="26" t="n">
        <f aca="false">([56]Sheet2!$E$92)/1000000</f>
        <v>151.18849264</v>
      </c>
      <c r="BF39" s="26" t="n">
        <f aca="false">([57]Sheet2!$E$92)/1000000</f>
        <v>77.4057613</v>
      </c>
      <c r="BG39" s="26" t="n">
        <f aca="false">([58]Sheet2!$E$92)/1000000</f>
        <v>83.72564688</v>
      </c>
      <c r="BH39" s="26" t="n">
        <f aca="false">([77]Sheet2!$E$92)/1000000</f>
        <v>78.74156736</v>
      </c>
      <c r="BI39" s="26" t="n">
        <f aca="false">([78]Sheet2!$E$92)/1000000</f>
        <v>74.19354899</v>
      </c>
      <c r="BJ39" s="26" t="n">
        <f aca="false">([59]Sheet2!$E$92)/1000000</f>
        <v>420.05215681</v>
      </c>
      <c r="BK39" s="26" t="n">
        <f aca="false">([79]Sheet2!$E$92)/1000000</f>
        <v>124.97634945</v>
      </c>
      <c r="BL39" s="26" t="n">
        <f aca="false">([60]Sheet2!$E$92)/1000000</f>
        <v>114.82181655</v>
      </c>
      <c r="BM39" s="26" t="n">
        <f aca="false">([61]Sheet2!$E$92)/1000000</f>
        <v>242.85230367</v>
      </c>
      <c r="BN39" s="26" t="n">
        <f aca="false">([62]Sheet2!$E$92)/1000000</f>
        <v>120.85366664</v>
      </c>
      <c r="BO39" s="26" t="n">
        <f aca="false">([63]Sheet2!$E$92)/1000000</f>
        <v>125.65614223</v>
      </c>
      <c r="BP39" s="26" t="n">
        <f aca="false">([64]Sheet2!$E$92)/1000000</f>
        <v>131.68978792</v>
      </c>
      <c r="BQ39" s="26" t="n">
        <f aca="false">([65]Sheet2!$E$92)/1000000</f>
        <v>127.02191062</v>
      </c>
      <c r="BR39" s="26" t="n">
        <f aca="false">([66]Sheet2!$E$92)/1000000</f>
        <v>153.00566064</v>
      </c>
      <c r="BS39" s="26" t="n">
        <f aca="false">([67]Sheet2!$E$92)/1000000</f>
        <v>144.30428899</v>
      </c>
      <c r="BT39" s="26" t="n">
        <f aca="false">([68]Sheet2!$E$92)/1000000</f>
        <v>159.8000069</v>
      </c>
      <c r="BU39" s="26" t="n">
        <f aca="false">([69]Sheet2!$E$92)/1000000</f>
        <v>107.71701844</v>
      </c>
      <c r="BV39" s="26" t="n">
        <f aca="false">([70]Sheet2!$E$92)/1000000</f>
        <v>216.476593</v>
      </c>
      <c r="BW39" s="26" t="n">
        <f aca="false">([71]Sheet2!$E$92)/1000000</f>
        <v>133.49698376</v>
      </c>
      <c r="BX39" s="26" t="n">
        <f aca="false">([72]Sheet2!$E$92)/1000000</f>
        <v>131.4149704</v>
      </c>
      <c r="BY39" s="26" t="n">
        <f aca="false">([73]Sheet2!$E$92)/1000000</f>
        <v>162.90843679</v>
      </c>
      <c r="BZ39" s="26" t="n">
        <f aca="false">([74]Sheet2!$E$92)/1000000</f>
        <v>214.26028678</v>
      </c>
      <c r="CA39" s="26" t="n">
        <f aca="false">([75]Sheet2!$E$92)/1000000</f>
        <v>130.82849535</v>
      </c>
      <c r="CB39" s="28" t="n">
        <f aca="false">([76]Sheet2!$E$92)/1000000</f>
        <v>128.35450184</v>
      </c>
    </row>
    <row r="40" customFormat="false" ht="15.75" hidden="false" customHeight="true" outlineLevel="0" collapsed="false">
      <c r="A40" s="16" t="s">
        <v>5</v>
      </c>
      <c r="B40" s="26" t="n">
        <f aca="false">[1]Sheet1!$Z$44/1000000</f>
        <v>77275.3058765974</v>
      </c>
      <c r="C40" s="26" t="n">
        <f aca="false">([2]Sheet2!$E$90-[2]Sheet2!$E$92)/1000000</f>
        <v>75020.3776856922</v>
      </c>
      <c r="D40" s="26" t="n">
        <f aca="false">([3]Sheet2!$E$90-[3]Sheet2!$E$92)/1000000</f>
        <v>73899.6211487973</v>
      </c>
      <c r="E40" s="26" t="n">
        <f aca="false">([4]Sheet2!$E$90-[4]Sheet2!$E$92)/1000000</f>
        <v>79445.1732210593</v>
      </c>
      <c r="F40" s="26" t="n">
        <f aca="false">([5]Sheet2!$E$90-[5]Sheet2!$E$92)/1000000</f>
        <v>80238.6955739566</v>
      </c>
      <c r="G40" s="26" t="n">
        <f aca="false">([6]Sheet2!$E$90-[6]Sheet2!$E$92)/1000000</f>
        <v>82488.6690435224</v>
      </c>
      <c r="H40" s="26" t="n">
        <f aca="false">([7]Sheet2!$E$90-[7]Sheet2!$E$92)/1000000</f>
        <v>78504.7110989698</v>
      </c>
      <c r="I40" s="26" t="n">
        <f aca="false">([8]Sheet2!$E$90-[8]Sheet2!$E$92)/1000000</f>
        <v>80326.939283074</v>
      </c>
      <c r="J40" s="27" t="n">
        <f aca="false">([9]Sheet2!$E$90-[9]Sheet2!$E$92)/1000000</f>
        <v>83101.410630572</v>
      </c>
      <c r="K40" s="26" t="n">
        <f aca="false">([10]Sheet2!$E$90-[10]Sheet2!$E$92)/1000000</f>
        <v>86120.5172231023</v>
      </c>
      <c r="L40" s="26" t="n">
        <f aca="false">([11]Sheet2!$E$90-[11]Sheet2!$E$92)/1000000</f>
        <v>87283.1825952788</v>
      </c>
      <c r="M40" s="26" t="n">
        <f aca="false">([12]Sheet2!$E$90-[12]Sheet2!$E$92)/1000000</f>
        <v>88095.7112200783</v>
      </c>
      <c r="N40" s="26" t="n">
        <f aca="false">([13]Sheet2!$E$90-[13]Sheet2!$E$92)/1000000</f>
        <v>88386.9123250643</v>
      </c>
      <c r="O40" s="26" t="n">
        <f aca="false">([14]Sheet2!$E$90-[14]Sheet2!$E$92)/1000000</f>
        <v>89596.0813823762</v>
      </c>
      <c r="P40" s="26" t="n">
        <f aca="false">([15]Sheet2!$E$90-[15]Sheet2!$E$92)/1000000</f>
        <v>89542.1544870915</v>
      </c>
      <c r="Q40" s="26" t="n">
        <f aca="false">([16]Sheet2!$E$90-[16]Sheet2!$E$92)/1000000</f>
        <v>89359.2892256115</v>
      </c>
      <c r="R40" s="26" t="n">
        <f aca="false">([17]Sheet2!$E$90-[17]Sheet2!$E$92)/1000000</f>
        <v>90124.53105859</v>
      </c>
      <c r="S40" s="26" t="n">
        <f aca="false">([18]Sheet2!$E$90-[18]Sheet2!$E$92)/1000000</f>
        <v>89474.7382578141</v>
      </c>
      <c r="T40" s="26" t="n">
        <f aca="false">([19]Sheet2!$E$90-[19]Sheet2!$E$92)/1000000</f>
        <v>89793.5676985194</v>
      </c>
      <c r="U40" s="26" t="n">
        <f aca="false">([20]Sheet2!$E$90-[20]Sheet2!$E$92)/1000000</f>
        <v>90365.6930276448</v>
      </c>
      <c r="V40" s="26" t="n">
        <f aca="false">([21]Sheet2!$E$90-[21]Sheet2!$E$92)/1000000</f>
        <v>93427.6563438771</v>
      </c>
      <c r="W40" s="26" t="n">
        <f aca="false">([22]Sheet2!$E$90-[22]Sheet2!$E$92)/1000000</f>
        <v>92810.1918879665</v>
      </c>
      <c r="X40" s="26" t="n">
        <f aca="false">([23]Sheet2!$E$90-[23]Sheet2!$E$92)/1000000</f>
        <v>92560.8973502751</v>
      </c>
      <c r="Y40" s="26" t="n">
        <f aca="false">([24]Sheet2!$E$90-[24]Sheet2!$E$92)/1000000</f>
        <v>94887.4506816497</v>
      </c>
      <c r="Z40" s="26" t="n">
        <f aca="false">([25]Sheet2!$E$90-[25]Sheet2!$E$92)/1000000</f>
        <v>94272.619258726</v>
      </c>
      <c r="AA40" s="26" t="n">
        <f aca="false">([26]Sheet2!$E$90-[26]Sheet2!$E$92)/1000000</f>
        <v>97445.2593643518</v>
      </c>
      <c r="AB40" s="26" t="n">
        <f aca="false">([27]Sheet2!$E$90-[27]Sheet2!$E$92)/1000000</f>
        <v>101764.141436088</v>
      </c>
      <c r="AC40" s="26" t="n">
        <f aca="false">([28]Sheet2!$E$90-[28]Sheet2!$E$92)/1000000</f>
        <v>100478.876546694</v>
      </c>
      <c r="AD40" s="26" t="n">
        <f aca="false">([29]Sheet2!$E$90-[29]Sheet2!$E$92)/1000000</f>
        <v>105787.371821662</v>
      </c>
      <c r="AE40" s="26" t="n">
        <f aca="false">([30]Sheet2!$E$90-[30]Sheet2!$E$92)/1000000</f>
        <v>107731.675411627</v>
      </c>
      <c r="AF40" s="26" t="n">
        <f aca="false">([31]Sheet2!$E$90-[31]Sheet2!$E$92)/1000000</f>
        <v>106956.204654893</v>
      </c>
      <c r="AG40" s="26" t="n">
        <f aca="false">([32]Sheet2!$E$90-[32]Sheet2!$E$92)/1000000</f>
        <v>110399.606529201</v>
      </c>
      <c r="AH40" s="26" t="n">
        <f aca="false">([33]Sheet2!$E$90-[33]Sheet2!$E$92)/1000000</f>
        <v>113193.905806253</v>
      </c>
      <c r="AI40" s="26" t="n">
        <f aca="false">([34]Sheet2!$E$90-[34]Sheet2!$E$92)/1000000</f>
        <v>109285.689203433</v>
      </c>
      <c r="AJ40" s="26" t="n">
        <f aca="false">([35]Sheet2!$E$90-[35]Sheet2!$E$92)/1000000</f>
        <v>109768.805476551</v>
      </c>
      <c r="AK40" s="26" t="n">
        <f aca="false">([36]Sheet2!$E$90-[36]Sheet2!$E$92)/1000000</f>
        <v>112152.593709302</v>
      </c>
      <c r="AL40" s="26" t="n">
        <f aca="false">([37]Sheet2!$E$90-[37]Sheet2!$E$92)/1000000</f>
        <v>110329.652438809</v>
      </c>
      <c r="AM40" s="26" t="n">
        <f aca="false">([38]Sheet2!$E$90-[38]Sheet2!$E$92)/1000000</f>
        <v>113640.152253001</v>
      </c>
      <c r="AN40" s="26" t="n">
        <f aca="false">([39]Sheet2!$E$90-[39]Sheet2!$E$92)/1000000</f>
        <v>116026.544927651</v>
      </c>
      <c r="AO40" s="26" t="n">
        <f aca="false">([40]Sheet2!$E$90-[40]Sheet2!$E$92)/1000000</f>
        <v>118221.849127365</v>
      </c>
      <c r="AP40" s="26" t="n">
        <f aca="false">([41]Sheet2!$E$90-[41]Sheet2!$E$92)/1000000</f>
        <v>119252.828585401</v>
      </c>
      <c r="AQ40" s="26" t="n">
        <f aca="false">([42]Sheet2!$E$90-[42]Sheet2!$E$92)/1000000</f>
        <v>119563.734121661</v>
      </c>
      <c r="AR40" s="26" t="n">
        <f aca="false">([43]Sheet2!$E$90-[43]Sheet2!$E$92)/1000000</f>
        <v>120727.445894945</v>
      </c>
      <c r="AS40" s="26" t="n">
        <f aca="false">([44]Sheet2!$E$90-[44]Sheet2!$E$92)/1000000</f>
        <v>122036.985169709</v>
      </c>
      <c r="AT40" s="26" t="n">
        <f aca="false">([45]Sheet2!$E$90-[45]Sheet2!$E$92)/1000000</f>
        <v>120305.900561908</v>
      </c>
      <c r="AU40" s="26" t="n">
        <f aca="false">([46]Sheet2!$E$90-[46]Sheet2!$E$92)/1000000</f>
        <v>118796.341849322</v>
      </c>
      <c r="AV40" s="26" t="n">
        <f aca="false">([47]Sheet2!$E$90-[47]Sheet2!$E$92)/1000000</f>
        <v>120919.250161541</v>
      </c>
      <c r="AW40" s="26" t="n">
        <f aca="false">([48]Sheet2!$E$90-[48]Sheet2!$E$92)/1000000</f>
        <v>123064.758454576</v>
      </c>
      <c r="AX40" s="26" t="n">
        <f aca="false">([49]Sheet2!$E$90-[49]Sheet2!$E$92)/1000000</f>
        <v>119993.562106789</v>
      </c>
      <c r="AY40" s="26" t="n">
        <f aca="false">([50]Sheet2!$E$90-[50]Sheet2!$E$92)/1000000</f>
        <v>123051.878189663</v>
      </c>
      <c r="AZ40" s="26" t="n">
        <f aca="false">([51]Sheet2!$E$90-[51]Sheet2!$E$92)/1000000</f>
        <v>121880.005050573</v>
      </c>
      <c r="BA40" s="26" t="n">
        <f aca="false">([52]Sheet2!$E$90-[52]Sheet2!$E$92)/1000000</f>
        <v>120428.173980113</v>
      </c>
      <c r="BB40" s="26" t="n">
        <f aca="false">([53]Sheet2!$E$90-[53]Sheet2!$E$92)/1000000</f>
        <v>121586.246412629</v>
      </c>
      <c r="BC40" s="26" t="n">
        <f aca="false">([54]Sheet2!$E$90-[54]Sheet2!$E$92)/1000000</f>
        <v>121562.322345066</v>
      </c>
      <c r="BD40" s="26" t="n">
        <f aca="false">([55]Sheet2!$E$90-[55]Sheet2!$E$92)/1000000</f>
        <v>121807.793882379</v>
      </c>
      <c r="BE40" s="26" t="n">
        <f aca="false">([56]Sheet2!$E$90-[56]Sheet2!$E$92)/1000000</f>
        <v>119838.257083827</v>
      </c>
      <c r="BF40" s="26" t="n">
        <f aca="false">([57]Sheet2!$E$90-[57]Sheet2!$E$92)/1000000</f>
        <v>120004.929778362</v>
      </c>
      <c r="BG40" s="26" t="n">
        <f aca="false">([58]Sheet2!$E$90-[58]Sheet2!$E$92)/1000000</f>
        <v>119547.344274984</v>
      </c>
      <c r="BH40" s="26" t="n">
        <f aca="false">([77]Sheet2!$E$90-[77]Sheet2!$E$92)/1000000</f>
        <v>119236.222433564</v>
      </c>
      <c r="BI40" s="26" t="n">
        <f aca="false">([78]Sheet2!$E$90-[78]Sheet2!$E$92)/1000000</f>
        <v>120023.986571339</v>
      </c>
      <c r="BJ40" s="26" t="n">
        <f aca="false">([59]Sheet2!$E$90-[59]Sheet2!$E$92)/1000000</f>
        <v>120611.422123174</v>
      </c>
      <c r="BK40" s="26" t="n">
        <f aca="false">([79]Sheet2!$E$90-[79]Sheet2!$E$92)/1000000</f>
        <v>119459.953022499</v>
      </c>
      <c r="BL40" s="26" t="n">
        <f aca="false">([60]Sheet2!$E$90-[60]Sheet2!$E$92)/1000000</f>
        <v>117700.29577652</v>
      </c>
      <c r="BM40" s="26" t="n">
        <f aca="false">([61]Sheet2!$E$90-[61]Sheet2!$E$92)/1000000</f>
        <v>117624.49472755</v>
      </c>
      <c r="BN40" s="26" t="n">
        <f aca="false">([62]Sheet2!$E$90-[62]Sheet2!$E$92)/1000000</f>
        <v>118605.497510427</v>
      </c>
      <c r="BO40" s="26" t="n">
        <f aca="false">([63]Sheet2!$E$90-[63]Sheet2!$E$92)/1000000</f>
        <v>121387.731659274</v>
      </c>
      <c r="BP40" s="26" t="n">
        <f aca="false">([64]Sheet2!$E$90-[64]Sheet2!$E$92)/1000000</f>
        <v>121323.921992625</v>
      </c>
      <c r="BQ40" s="26" t="n">
        <f aca="false">([65]Sheet2!$E$90-[65]Sheet2!$E$92)/1000000</f>
        <v>119747.574211665</v>
      </c>
      <c r="BR40" s="26" t="n">
        <f aca="false">([66]Sheet2!$E$90-[66]Sheet2!$E$92)/1000000</f>
        <v>118381.361436325</v>
      </c>
      <c r="BS40" s="26" t="n">
        <f aca="false">([67]Sheet2!$E$90-[67]Sheet2!$E$92)/1000000</f>
        <v>117512.578254128</v>
      </c>
      <c r="BT40" s="26" t="n">
        <f aca="false">([68]Sheet2!$E$90-[68]Sheet2!$E$92)/1000000</f>
        <v>117707.352704888</v>
      </c>
      <c r="BU40" s="26" t="n">
        <f aca="false">([69]Sheet2!$E$90-[69]Sheet2!$E$92)/1000000</f>
        <v>118381.335251002</v>
      </c>
      <c r="BV40" s="26" t="n">
        <f aca="false">([70]Sheet2!$E$90-[70]Sheet2!$E$92)/1000000</f>
        <v>119507.130505</v>
      </c>
      <c r="BW40" s="26" t="n">
        <f aca="false">([71]Sheet2!$E$90-[71]Sheet2!$E$92)/1000000</f>
        <v>120114.366051614</v>
      </c>
      <c r="BX40" s="26" t="n">
        <f aca="false">([72]Sheet2!$E$90-[72]Sheet2!$E$92)/1000000</f>
        <v>120753.782114243</v>
      </c>
      <c r="BY40" s="26" t="n">
        <f aca="false">([73]Sheet2!$E$90-[73]Sheet2!$E$92)/1000000</f>
        <v>121301.799332335</v>
      </c>
      <c r="BZ40" s="26" t="n">
        <f aca="false">([74]Sheet2!$E$90-[74]Sheet2!$E$92)/1000000</f>
        <v>122284.962387372</v>
      </c>
      <c r="CA40" s="26" t="n">
        <f aca="false">([75]Sheet2!$E$90-[75]Sheet2!$E$92)/1000000</f>
        <v>121124.496429833</v>
      </c>
      <c r="CB40" s="28" t="n">
        <f aca="false">([76]Sheet2!$E$90-[76]Sheet2!$E$92)/1000000</f>
        <v>121124.115363987</v>
      </c>
    </row>
    <row r="41" customFormat="false" ht="15.75" hidden="false" customHeight="true" outlineLevel="0" collapsed="false">
      <c r="A41" s="22" t="s">
        <v>20</v>
      </c>
      <c r="B41" s="23" t="n">
        <f aca="false">B42+B43</f>
        <v>3499.83298185199</v>
      </c>
      <c r="C41" s="23" t="n">
        <f aca="false">C42+C43</f>
        <v>3334.76792060507</v>
      </c>
      <c r="D41" s="23" t="n">
        <f aca="false">D42+D43</f>
        <v>3116.17617580496</v>
      </c>
      <c r="E41" s="23" t="n">
        <f aca="false">E42+E43</f>
        <v>2769.02941621337</v>
      </c>
      <c r="F41" s="23" t="n">
        <f aca="false">F42+F43</f>
        <v>2816.50964980123</v>
      </c>
      <c r="G41" s="23" t="n">
        <f aca="false">G42+G43</f>
        <v>2226.48276091325</v>
      </c>
      <c r="H41" s="23" t="n">
        <f aca="false">H42+H43</f>
        <v>2119.41793771477</v>
      </c>
      <c r="I41" s="23" t="n">
        <f aca="false">I42+I43</f>
        <v>1962.85720653606</v>
      </c>
      <c r="J41" s="24" t="n">
        <f aca="false">J42+J43</f>
        <v>1988.06527819793</v>
      </c>
      <c r="K41" s="23" t="n">
        <f aca="false">K42+K43</f>
        <v>2340.21586825214</v>
      </c>
      <c r="L41" s="23" t="n">
        <f aca="false">L42+L43</f>
        <v>2325.68291923826</v>
      </c>
      <c r="M41" s="23" t="n">
        <f aca="false">M42+M43</f>
        <v>2478.30528905999</v>
      </c>
      <c r="N41" s="23" t="n">
        <f aca="false">N42+N43</f>
        <v>2446.27198233787</v>
      </c>
      <c r="O41" s="23" t="n">
        <f aca="false">O42+O43</f>
        <v>2355.51091344481</v>
      </c>
      <c r="P41" s="23" t="n">
        <f aca="false">P42+P43</f>
        <v>2382.24928797051</v>
      </c>
      <c r="Q41" s="23" t="n">
        <f aca="false">Q42+Q43</f>
        <v>1960.6488779527</v>
      </c>
      <c r="R41" s="23" t="n">
        <f aca="false">R42+R43</f>
        <v>1434.81206821975</v>
      </c>
      <c r="S41" s="23" t="n">
        <f aca="false">S42+S43</f>
        <v>1350.96148391239</v>
      </c>
      <c r="T41" s="23" t="n">
        <f aca="false">T42+T43</f>
        <v>1351.33792018565</v>
      </c>
      <c r="U41" s="23" t="n">
        <f aca="false">U42+U43</f>
        <v>1367.1047732701</v>
      </c>
      <c r="V41" s="23" t="n">
        <f aca="false">V42+V43</f>
        <v>1212.0456581815</v>
      </c>
      <c r="W41" s="23" t="n">
        <f aca="false">W42+W43</f>
        <v>1589.88602990955</v>
      </c>
      <c r="X41" s="23" t="n">
        <f aca="false">X42+X43</f>
        <v>2018.69574317957</v>
      </c>
      <c r="Y41" s="23" t="n">
        <f aca="false">Y42+Y43</f>
        <v>2035.5515692272</v>
      </c>
      <c r="Z41" s="23" t="n">
        <f aca="false">Z42+Z43</f>
        <v>1839.97547246133</v>
      </c>
      <c r="AA41" s="23" t="n">
        <f aca="false">AA42+AA43</f>
        <v>1813.4595815184</v>
      </c>
      <c r="AB41" s="23" t="n">
        <f aca="false">AB42+AB43</f>
        <v>1842.88935630465</v>
      </c>
      <c r="AC41" s="23" t="n">
        <f aca="false">AC42+AC43</f>
        <v>1858.76391650385</v>
      </c>
      <c r="AD41" s="23" t="n">
        <f aca="false">AD42+AD43</f>
        <v>1502.57347564861</v>
      </c>
      <c r="AE41" s="23" t="n">
        <f aca="false">AE42+AE43</f>
        <v>1518.94627695703</v>
      </c>
      <c r="AF41" s="23" t="n">
        <f aca="false">AF42+AF43</f>
        <v>1346.48117414268</v>
      </c>
      <c r="AG41" s="23" t="n">
        <f aca="false">AG42+AG43</f>
        <v>1492.42951884216</v>
      </c>
      <c r="AH41" s="23" t="n">
        <f aca="false">AH42+AH43</f>
        <v>1531.46798423865</v>
      </c>
      <c r="AI41" s="23" t="n">
        <f aca="false">AI42+AI43</f>
        <v>1490.83609312633</v>
      </c>
      <c r="AJ41" s="23" t="n">
        <f aca="false">AJ42+AJ43</f>
        <v>1505.84697629038</v>
      </c>
      <c r="AK41" s="23" t="n">
        <f aca="false">AK42+AK43</f>
        <v>1523.29335300975</v>
      </c>
      <c r="AL41" s="23" t="n">
        <f aca="false">AL42+AL43</f>
        <v>1539.53833149998</v>
      </c>
      <c r="AM41" s="23" t="n">
        <f aca="false">AM42+AM43</f>
        <v>1527.89706409094</v>
      </c>
      <c r="AN41" s="23" t="n">
        <f aca="false">AN42+AN43</f>
        <v>1534.06844134116</v>
      </c>
      <c r="AO41" s="23" t="n">
        <f aca="false">AO42+AO43</f>
        <v>1490.06238252861</v>
      </c>
      <c r="AP41" s="23" t="n">
        <f aca="false">AP42+AP43</f>
        <v>1502.1371806931</v>
      </c>
      <c r="AQ41" s="23" t="n">
        <f aca="false">AQ42+AQ43</f>
        <v>1517.92613692602</v>
      </c>
      <c r="AR41" s="23" t="n">
        <f aca="false">AR42+AR43</f>
        <v>1534.9955651272</v>
      </c>
      <c r="AS41" s="23" t="n">
        <f aca="false">AS42+AS43</f>
        <v>1406.76367677055</v>
      </c>
      <c r="AT41" s="23" t="n">
        <f aca="false">AT42+AT43</f>
        <v>1424.11671119048</v>
      </c>
      <c r="AU41" s="23" t="n">
        <f aca="false">AU42+AU43</f>
        <v>1438.82765918486</v>
      </c>
      <c r="AV41" s="23" t="n">
        <f aca="false">AV42+AV43</f>
        <v>1437.56718388381</v>
      </c>
      <c r="AW41" s="23" t="n">
        <f aca="false">AW42+AW43</f>
        <v>1532.86193602333</v>
      </c>
      <c r="AX41" s="23" t="n">
        <f aca="false">AX42+AX43</f>
        <v>1555.86463051222</v>
      </c>
      <c r="AY41" s="23" t="n">
        <f aca="false">AY42+AY43</f>
        <v>1570.25100257556</v>
      </c>
      <c r="AZ41" s="23" t="n">
        <f aca="false">AZ42+AZ43</f>
        <v>1586.12099181333</v>
      </c>
      <c r="BA41" s="23" t="n">
        <f aca="false">BA42+BA43</f>
        <v>742.05842347</v>
      </c>
      <c r="BB41" s="23" t="n">
        <f aca="false">BB42+BB43</f>
        <v>747.63109256</v>
      </c>
      <c r="BC41" s="23" t="n">
        <f aca="false">BC42+BC43</f>
        <v>759.73270225</v>
      </c>
      <c r="BD41" s="23" t="n">
        <f aca="false">BD42+BD43</f>
        <v>772.19647421</v>
      </c>
      <c r="BE41" s="23" t="n">
        <f aca="false">BE42+BE43</f>
        <v>783.64372535</v>
      </c>
      <c r="BF41" s="23" t="n">
        <f aca="false">BF42+BF43</f>
        <v>795.03426163</v>
      </c>
      <c r="BG41" s="23" t="n">
        <f aca="false">BG42+BG43</f>
        <v>806.36142287</v>
      </c>
      <c r="BH41" s="23" t="n">
        <f aca="false">BH42+BH43</f>
        <v>817.11920387</v>
      </c>
      <c r="BI41" s="23" t="n">
        <f aca="false">BI42+BI43</f>
        <v>829.69099343</v>
      </c>
      <c r="BJ41" s="23" t="n">
        <f aca="false">BJ42+BJ43</f>
        <v>841.75958769</v>
      </c>
      <c r="BK41" s="23" t="n">
        <f aca="false">BK42+BK43</f>
        <v>841.34192215</v>
      </c>
      <c r="BL41" s="23" t="n">
        <f aca="false">BL42+BL43</f>
        <v>1761.96037004</v>
      </c>
      <c r="BM41" s="23" t="n">
        <f aca="false">BM42+BM43</f>
        <v>2961.9105785</v>
      </c>
      <c r="BN41" s="23" t="n">
        <f aca="false">BN42+BN43</f>
        <v>2972.47381758</v>
      </c>
      <c r="BO41" s="23" t="n">
        <f aca="false">BO42+BO43</f>
        <v>2983.05092019</v>
      </c>
      <c r="BP41" s="23" t="n">
        <f aca="false">BP42+BP43</f>
        <v>2868.9249843</v>
      </c>
      <c r="BQ41" s="23" t="n">
        <f aca="false">BQ42+BQ43</f>
        <v>3024.39199293</v>
      </c>
      <c r="BR41" s="23" t="n">
        <f aca="false">BR42+BR43</f>
        <v>3132.76829985</v>
      </c>
      <c r="BS41" s="23" t="n">
        <f aca="false">BS42+BS43</f>
        <v>3477.1165248</v>
      </c>
      <c r="BT41" s="23" t="n">
        <f aca="false">BT42+BT43</f>
        <v>3596.29152702</v>
      </c>
      <c r="BU41" s="23" t="n">
        <f aca="false">BU42+BU43</f>
        <v>3820.53401527</v>
      </c>
      <c r="BV41" s="23" t="n">
        <f aca="false">BV42+BV43</f>
        <v>4044.508761</v>
      </c>
      <c r="BW41" s="23" t="n">
        <f aca="false">BW42+BW43</f>
        <v>4454.99414103</v>
      </c>
      <c r="BX41" s="23" t="n">
        <f aca="false">BX42+BX43</f>
        <v>4389.09048225</v>
      </c>
      <c r="BY41" s="23" t="n">
        <f aca="false">BY42+BY43</f>
        <v>4139.29021083</v>
      </c>
      <c r="BZ41" s="23" t="n">
        <f aca="false">BZ42+BZ43</f>
        <v>4198.82020496</v>
      </c>
      <c r="CA41" s="23" t="n">
        <f aca="false">CA42+CA43</f>
        <v>4133.84277885</v>
      </c>
      <c r="CB41" s="25" t="n">
        <f aca="false">CB42+CB43</f>
        <v>4044.46714219</v>
      </c>
    </row>
    <row r="42" customFormat="false" ht="15.75" hidden="false" customHeight="true" outlineLevel="0" collapsed="false">
      <c r="A42" s="16" t="s">
        <v>4</v>
      </c>
      <c r="B42" s="26" t="n">
        <f aca="false">[1]Sheet1!$Z$47/1000000</f>
        <v>3268.26976385199</v>
      </c>
      <c r="C42" s="26" t="n">
        <f aca="false">([2]Sheet2!$E$103+[2]Sheet2!$E$106+[2]Sheet2!$E$109+[2]Sheet2!$E$112+[2]Sheet2!$E$115+[2]Sheet2!$E$118)/1000000</f>
        <v>3090.19889060507</v>
      </c>
      <c r="D42" s="26" t="n">
        <f aca="false">([3]Sheet2!$E$103+[3]Sheet2!$E$106+[3]Sheet2!$E$109+[3]Sheet2!$E$112+[3]Sheet2!$E$115+[3]Sheet2!$E$118)/1000000</f>
        <v>2872.29137380496</v>
      </c>
      <c r="E42" s="26" t="n">
        <f aca="false">([4]Sheet2!$E$103+[4]Sheet2!$E$106+[4]Sheet2!$E$109+[4]Sheet2!$E$112+[4]Sheet2!$E$115+[4]Sheet2!$E$118)/1000000</f>
        <v>1874.15255291337</v>
      </c>
      <c r="F42" s="26" t="n">
        <f aca="false">([5]Sheet2!$E$103+[5]Sheet2!$E$106+[5]Sheet2!$E$109+[5]Sheet2!$E$112+[5]Sheet2!$E$115+[5]Sheet2!$E$118)/1000000</f>
        <v>1914.03678857123</v>
      </c>
      <c r="G42" s="26" t="n">
        <f aca="false">([6]Sheet2!$E$103+[6]Sheet2!$E$106+[6]Sheet2!$E$109+[6]Sheet2!$E$112+[6]Sheet2!$E$115+[6]Sheet2!$E$118)/1000000</f>
        <v>1313.20227431325</v>
      </c>
      <c r="H42" s="26" t="n">
        <f aca="false">([7]Sheet2!$E$103+[7]Sheet2!$E$106+[7]Sheet2!$E$109+[7]Sheet2!$E$112+[7]Sheet2!$E$115+[7]Sheet2!$E$118)/1000000</f>
        <v>1195.17088128477</v>
      </c>
      <c r="I42" s="26" t="n">
        <f aca="false">([8]Sheet2!$E$103+[8]Sheet2!$E$106+[8]Sheet2!$E$109+[8]Sheet2!$E$112+[8]Sheet2!$E$115+[8]Sheet2!$E$118)/1000000</f>
        <v>1026.91308418606</v>
      </c>
      <c r="J42" s="27" t="n">
        <f aca="false">([9]Sheet2!$E$103+[9]Sheet2!$E$106+[9]Sheet2!$E$109+[9]Sheet2!$E$112+[9]Sheet2!$E$115+[9]Sheet2!$E$118)/1000000</f>
        <v>1040.58023799793</v>
      </c>
      <c r="K42" s="26" t="n">
        <f aca="false">([10]Sheet2!$E$103+[10]Sheet2!$E$106+[10]Sheet2!$E$109+[10]Sheet2!$E$112+[10]Sheet2!$E$115+[10]Sheet2!$E$118)/1000000</f>
        <v>1381.54191748325</v>
      </c>
      <c r="L42" s="26" t="n">
        <f aca="false">([11]Sheet2!$E$103+[11]Sheet2!$E$106+[11]Sheet2!$E$109+[11]Sheet2!$E$112+[11]Sheet2!$E$115+[11]Sheet2!$E$118)/1000000</f>
        <v>1355.20355781715</v>
      </c>
      <c r="M42" s="26" t="n">
        <f aca="false">([12]Sheet2!$E$103+[12]Sheet2!$E$106+[12]Sheet2!$E$109+[12]Sheet2!$E$112+[12]Sheet2!$E$115+[12]Sheet2!$E$118)/1000000</f>
        <v>1495.5911079311</v>
      </c>
      <c r="N42" s="26" t="n">
        <f aca="false">([13]Sheet2!$E$103+[13]Sheet2!$E$106+[13]Sheet2!$E$109+[13]Sheet2!$E$112+[13]Sheet2!$E$115+[13]Sheet2!$E$118)/1000000</f>
        <v>1416.29851440453</v>
      </c>
      <c r="O42" s="26" t="n">
        <f aca="false">([14]Sheet2!$E$103+[14]Sheet2!$E$106+[14]Sheet2!$E$109+[14]Sheet2!$E$112+[14]Sheet2!$E$115+[14]Sheet2!$E$118)/1000000</f>
        <v>1316.21241503148</v>
      </c>
      <c r="P42" s="26" t="n">
        <f aca="false">([15]Sheet2!$E$103+[15]Sheet2!$E$106+[15]Sheet2!$E$109+[15]Sheet2!$E$112+[15]Sheet2!$E$115+[15]Sheet2!$E$118)/1000000</f>
        <v>1327.61502370829</v>
      </c>
      <c r="Q42" s="26" t="n">
        <f aca="false">([16]Sheet2!$E$103+[16]Sheet2!$E$106+[16]Sheet2!$E$109+[16]Sheet2!$E$112+[16]Sheet2!$E$115+[16]Sheet2!$E$118)/1000000</f>
        <v>895.989829373811</v>
      </c>
      <c r="R42" s="26" t="n">
        <f aca="false">([17]Sheet2!$E$103+[17]Sheet2!$E$106+[17]Sheet2!$E$109+[17]Sheet2!$E$112+[17]Sheet2!$E$115+[17]Sheet2!$E$118)/1000000</f>
        <v>358.584020401971</v>
      </c>
      <c r="S42" s="26" t="n">
        <f aca="false">([18]Sheet2!$E$103+[18]Sheet2!$E$106+[18]Sheet2!$E$109+[18]Sheet2!$E$112+[18]Sheet2!$E$115+[18]Sheet2!$E$118)/1000000</f>
        <v>262.082251801283</v>
      </c>
      <c r="T42" s="26" t="n">
        <f aca="false">([19]Sheet2!$E$103+[19]Sheet2!$E$106+[19]Sheet2!$E$109+[19]Sheet2!$E$112+[19]Sheet2!$E$115+[19]Sheet2!$E$118)/1000000</f>
        <v>249.805887766766</v>
      </c>
      <c r="U42" s="26" t="n">
        <f aca="false">([20]Sheet2!$E$103+[20]Sheet2!$E$106+[20]Sheet2!$E$109+[20]Sheet2!$E$112+[20]Sheet2!$E$115+[20]Sheet2!$E$118)/1000000</f>
        <v>252.675324966767</v>
      </c>
      <c r="V42" s="26" t="n">
        <f aca="false">([21]Sheet2!$E$103+[21]Sheet2!$E$106+[21]Sheet2!$E$109+[21]Sheet2!$E$112+[21]Sheet2!$E$115+[21]Sheet2!$E$118)/1000000</f>
        <v>84.9268146515032</v>
      </c>
      <c r="W42" s="26" t="n">
        <f aca="false">([22]Sheet2!$E$103+[22]Sheet2!$E$106+[22]Sheet2!$E$109+[22]Sheet2!$E$112+[22]Sheet2!$E$115+[22]Sheet2!$E$118)/1000000</f>
        <v>448.16843452288</v>
      </c>
      <c r="X42" s="26" t="n">
        <f aca="false">([23]Sheet2!$E$103+[23]Sheet2!$E$106+[23]Sheet2!$E$109+[23]Sheet2!$E$112+[23]Sheet2!$E$115+[23]Sheet2!$E$118)/1000000</f>
        <v>860.307243076236</v>
      </c>
      <c r="Y42" s="26" t="n">
        <f aca="false">([24]Sheet2!$E$103+[24]Sheet2!$E$106+[24]Sheet2!$E$109+[24]Sheet2!$E$112+[24]Sheet2!$E$115+[24]Sheet2!$E$118)/1000000</f>
        <v>861.696012647204</v>
      </c>
      <c r="Z42" s="26" t="n">
        <f aca="false">([25]Sheet2!$E$103+[25]Sheet2!$E$106+[25]Sheet2!$E$109+[25]Sheet2!$E$112+[25]Sheet2!$E$115+[25]Sheet2!$E$118)/1000000</f>
        <v>647.863491025644</v>
      </c>
      <c r="AA42" s="26" t="n">
        <f aca="false">([26]Sheet2!$E$103+[26]Sheet2!$E$106+[26]Sheet2!$E$109+[26]Sheet2!$E$112+[26]Sheet2!$E$115+[26]Sheet2!$E$118)/1000000</f>
        <v>608.667325773568</v>
      </c>
      <c r="AB42" s="26" t="n">
        <f aca="false">([27]Sheet2!$E$103+[27]Sheet2!$E$106+[27]Sheet2!$E$109+[27]Sheet2!$E$112+[27]Sheet2!$E$115+[27]Sheet2!$E$118)/1000000</f>
        <v>623.02843110353</v>
      </c>
      <c r="AC42" s="26" t="n">
        <f aca="false">([28]Sheet2!$E$103+[28]Sheet2!$E$106+[28]Sheet2!$E$109+[28]Sheet2!$E$112+[28]Sheet2!$E$115+[28]Sheet2!$E$118)/1000000</f>
        <v>627.002845245279</v>
      </c>
      <c r="AD42" s="26" t="n">
        <f aca="false">([29]Sheet2!$E$103+[29]Sheet2!$E$106+[29]Sheet2!$E$109+[29]Sheet2!$E$112+[29]Sheet2!$E$115+[29]Sheet2!$E$118)/1000000</f>
        <v>266.528474612262</v>
      </c>
      <c r="AE42" s="26" t="n">
        <f aca="false">([30]Sheet2!$E$103+[30]Sheet2!$E$106+[30]Sheet2!$E$109+[30]Sheet2!$E$112+[30]Sheet2!$E$115+[30]Sheet2!$E$118)/1000000</f>
        <v>257.162088980138</v>
      </c>
      <c r="AF42" s="26" t="n">
        <f aca="false">([31]Sheet2!$E$103+[31]Sheet2!$E$106+[31]Sheet2!$E$109+[31]Sheet2!$E$112+[31]Sheet2!$E$115+[31]Sheet2!$E$118)/1000000</f>
        <v>67.9308026788168</v>
      </c>
      <c r="AG42" s="26" t="n">
        <f aca="false">([32]Sheet2!$E$103+[32]Sheet2!$E$106+[32]Sheet2!$E$109+[32]Sheet2!$E$112+[32]Sheet2!$E$115+[32]Sheet2!$E$118)/1000000</f>
        <v>199.756191196564</v>
      </c>
      <c r="AH42" s="26" t="n">
        <f aca="false">([33]Sheet2!$E$103+[33]Sheet2!$E$106+[33]Sheet2!$E$109+[33]Sheet2!$E$112+[33]Sheet2!$E$115+[33]Sheet2!$E$118)/1000000</f>
        <v>223.653608950738</v>
      </c>
      <c r="AI42" s="26" t="n">
        <f aca="false">([34]Sheet2!$E$103+[34]Sheet2!$E$106+[34]Sheet2!$E$109+[34]Sheet2!$E$112+[34]Sheet2!$E$115+[34]Sheet2!$E$118)/1000000</f>
        <v>165.598380091427</v>
      </c>
      <c r="AJ42" s="26" t="n">
        <f aca="false">([35]Sheet2!$E$103+[35]Sheet2!$E$106+[35]Sheet2!$E$109+[35]Sheet2!$E$112+[35]Sheet2!$E$115+[35]Sheet2!$E$118)/1000000</f>
        <v>165.320445549006</v>
      </c>
      <c r="AK42" s="26" t="n">
        <f aca="false">([36]Sheet2!$E$103+[36]Sheet2!$E$106+[36]Sheet2!$E$109+[36]Sheet2!$E$112+[36]Sheet2!$E$115+[36]Sheet2!$E$118)/1000000</f>
        <v>166.879312403162</v>
      </c>
      <c r="AL42" s="26" t="n">
        <f aca="false">([37]Sheet2!$E$103+[37]Sheet2!$E$106+[37]Sheet2!$E$109+[37]Sheet2!$E$112+[37]Sheet2!$E$115+[37]Sheet2!$E$118)/1000000</f>
        <v>167.555294187074</v>
      </c>
      <c r="AM42" s="26" t="n">
        <f aca="false">([38]Sheet2!$E$103+[38]Sheet2!$E$106+[38]Sheet2!$E$109+[38]Sheet2!$E$112+[38]Sheet2!$E$115+[38]Sheet2!$E$118)/1000000</f>
        <v>140.167582628174</v>
      </c>
      <c r="AN42" s="26" t="n">
        <f aca="false">([39]Sheet2!$E$103+[39]Sheet2!$E$106+[39]Sheet2!$E$109+[39]Sheet2!$E$112+[39]Sheet2!$E$115+[39]Sheet2!$E$118)/1000000</f>
        <v>142.097400230044</v>
      </c>
      <c r="AO42" s="26" t="n">
        <f aca="false">([40]Sheet2!$E$103+[40]Sheet2!$E$106+[40]Sheet2!$E$109+[40]Sheet2!$E$112+[40]Sheet2!$E$115+[40]Sheet2!$E$118)/1000000</f>
        <v>145.04344053523</v>
      </c>
      <c r="AP42" s="26" t="n">
        <f aca="false">([41]Sheet2!$E$103+[41]Sheet2!$E$106+[41]Sheet2!$E$109+[41]Sheet2!$E$112+[41]Sheet2!$E$115+[41]Sheet2!$E$118)/1000000</f>
        <v>146.070797509193</v>
      </c>
      <c r="AQ42" s="26" t="n">
        <f aca="false">([42]Sheet2!$E$103+[42]Sheet2!$E$106+[42]Sheet2!$E$109+[42]Sheet2!$E$112+[42]Sheet2!$E$115+[42]Sheet2!$E$118)/1000000</f>
        <v>145.403182574956</v>
      </c>
      <c r="AR42" s="26" t="n">
        <f aca="false">([43]Sheet2!$E$103+[43]Sheet2!$E$106+[43]Sheet2!$E$109+[43]Sheet2!$E$112+[43]Sheet2!$E$115+[43]Sheet2!$E$118)/1000000</f>
        <v>145.803818098717</v>
      </c>
      <c r="AS42" s="26" t="n">
        <f aca="false">([44]Sheet2!$E$103+[44]Sheet2!$E$106+[44]Sheet2!$E$109+[44]Sheet2!$E$112+[44]Sheet2!$E$115+[44]Sheet2!$E$118)/1000000</f>
        <v>0</v>
      </c>
      <c r="AT42" s="26" t="n">
        <f aca="false">([45]Sheet2!$E$103+[45]Sheet2!$E$106+[45]Sheet2!$E$109+[45]Sheet2!$E$112+[45]Sheet2!$E$115+[45]Sheet2!$E$118)/1000000</f>
        <v>0</v>
      </c>
      <c r="AU42" s="26" t="n">
        <f aca="false">([46]Sheet2!$E$103+[46]Sheet2!$E$106+[46]Sheet2!$E$109+[46]Sheet2!$E$112+[46]Sheet2!$E$115+[46]Sheet2!$E$118)/1000000</f>
        <v>0</v>
      </c>
      <c r="AV42" s="26" t="n">
        <f aca="false">([47]Sheet2!$E$103+[47]Sheet2!$E$106+[47]Sheet2!$E$109+[47]Sheet2!$E$112+[47]Sheet2!$E$115+[47]Sheet2!$E$118)/1000000</f>
        <v>0</v>
      </c>
      <c r="AW42" s="26" t="n">
        <f aca="false">([48]Sheet2!$E$103+[48]Sheet2!$E$106+[48]Sheet2!$E$109+[48]Sheet2!$E$112+[48]Sheet2!$E$115+[48]Sheet2!$E$118)/1000000</f>
        <v>0</v>
      </c>
      <c r="AX42" s="26" t="n">
        <f aca="false">([49]Sheet2!$E$103+[49]Sheet2!$E$106+[49]Sheet2!$E$109+[49]Sheet2!$E$112+[49]Sheet2!$E$115+[49]Sheet2!$E$118)/1000000</f>
        <v>0</v>
      </c>
      <c r="AY42" s="26" t="n">
        <f aca="false">([50]Sheet2!$E$103+[50]Sheet2!$E$106+[50]Sheet2!$E$109+[50]Sheet2!$E$112+[50]Sheet2!$E$115+[50]Sheet2!$E$118)/1000000</f>
        <v>0</v>
      </c>
      <c r="AZ42" s="26" t="n">
        <f aca="false">([51]Sheet2!$E$103+[51]Sheet2!$E$106+[51]Sheet2!$E$109+[51]Sheet2!$E$112+[51]Sheet2!$E$115+[51]Sheet2!$E$118)/1000000</f>
        <v>0</v>
      </c>
      <c r="BA42" s="26" t="n">
        <f aca="false">([52]Sheet2!$E$103+[52]Sheet2!$E$106+[52]Sheet2!$E$109+[52]Sheet2!$E$112+[52]Sheet2!$E$115+[52]Sheet2!$E$118)/1000000</f>
        <v>0</v>
      </c>
      <c r="BB42" s="26" t="n">
        <f aca="false">([53]Sheet2!$E$103+[53]Sheet2!$E$106+[53]Sheet2!$E$109+[53]Sheet2!$E$112+[53]Sheet2!$E$115+[53]Sheet2!$E$118)/1000000</f>
        <v>0</v>
      </c>
      <c r="BC42" s="26" t="n">
        <f aca="false">([54]Sheet2!$E$103+[54]Sheet2!$E$106+[54]Sheet2!$E$109+[54]Sheet2!$E$112+[54]Sheet2!$E$115+[54]Sheet2!$E$118)/1000000</f>
        <v>0</v>
      </c>
      <c r="BD42" s="26" t="n">
        <f aca="false">([55]Sheet2!$E$103+[55]Sheet2!$E$106+[55]Sheet2!$E$109+[55]Sheet2!$E$112+[55]Sheet2!$E$115+[55]Sheet2!$E$118)/1000000</f>
        <v>0</v>
      </c>
      <c r="BE42" s="26" t="n">
        <f aca="false">([56]Sheet2!$E$103+[56]Sheet2!$E$106+[56]Sheet2!$E$109+[56]Sheet2!$E$112+[56]Sheet2!$E$115+[56]Sheet2!$E$118)/1000000</f>
        <v>0</v>
      </c>
      <c r="BF42" s="26" t="n">
        <f aca="false">([57]Sheet2!$E$103+[57]Sheet2!$E$106+[57]Sheet2!$E$109+[57]Sheet2!$E$112+[57]Sheet2!$E$115+[57]Sheet2!$E$118)/1000000</f>
        <v>0</v>
      </c>
      <c r="BG42" s="26" t="n">
        <f aca="false">([58]Sheet2!$E$103+[58]Sheet2!$E$106+[58]Sheet2!$E$109+[58]Sheet2!$E$112+[58]Sheet2!$E$115+[58]Sheet2!$E$118)/1000000</f>
        <v>0</v>
      </c>
      <c r="BH42" s="26" t="n">
        <f aca="false">([77]Sheet2!$E$103+[77]Sheet2!$E$106+[77]Sheet2!$E$109+[77]Sheet2!$E$112+[77]Sheet2!$E$115+[77]Sheet2!$E$118)/1000000</f>
        <v>0</v>
      </c>
      <c r="BI42" s="26" t="n">
        <f aca="false">([78]Sheet2!$E$103+[78]Sheet2!$E$106+[78]Sheet2!$E$109+[78]Sheet2!$E$112+[78]Sheet2!$E$115+[78]Sheet2!$E$118)/1000000</f>
        <v>0</v>
      </c>
      <c r="BJ42" s="26" t="n">
        <f aca="false">([59]Sheet2!$E$103+[59]Sheet2!$E$106+[59]Sheet2!$E$109+[59]Sheet2!$E$112+[59]Sheet2!$E$115+[59]Sheet2!$E$118)/1000000</f>
        <v>0</v>
      </c>
      <c r="BK42" s="26" t="n">
        <f aca="false">([79]Sheet2!$E$103+[79]Sheet2!$E$106+[79]Sheet2!$E$109+[79]Sheet2!$E$112+[79]Sheet2!$E$115+[79]Sheet2!$E$118)/1000000</f>
        <v>0</v>
      </c>
      <c r="BL42" s="26" t="n">
        <f aca="false">([60]Sheet2!$E$103+[60]Sheet2!$E$106+[60]Sheet2!$E$109+[60]Sheet2!$E$112+[60]Sheet2!$E$115+[60]Sheet2!$E$118)/1000000</f>
        <v>911.247</v>
      </c>
      <c r="BM42" s="26" t="n">
        <f aca="false">([61]Sheet2!$E$103+[61]Sheet2!$E$106+[61]Sheet2!$E$109+[61]Sheet2!$E$112+[61]Sheet2!$E$115+[61]Sheet2!$E$118)/1000000</f>
        <v>2101.005643</v>
      </c>
      <c r="BN42" s="26" t="n">
        <f aca="false">([62]Sheet2!$E$103+[62]Sheet2!$E$106+[62]Sheet2!$E$109+[62]Sheet2!$E$112+[62]Sheet2!$E$115+[62]Sheet2!$E$118)/1000000</f>
        <v>2101.005643</v>
      </c>
      <c r="BO42" s="26" t="n">
        <f aca="false">([63]Sheet2!$E$103+[63]Sheet2!$E$106+[63]Sheet2!$E$109+[63]Sheet2!$E$112+[63]Sheet2!$E$115+[63]Sheet2!$E$118)/1000000</f>
        <v>2101.005643</v>
      </c>
      <c r="BP42" s="26" t="n">
        <f aca="false">([64]Sheet2!$E$103+[64]Sheet2!$E$106+[64]Sheet2!$E$109+[64]Sheet2!$E$112+[64]Sheet2!$E$115+[64]Sheet2!$E$118)/1000000</f>
        <v>1976.916893</v>
      </c>
      <c r="BQ42" s="26" t="n">
        <f aca="false">([65]Sheet2!$E$103+[65]Sheet2!$E$106+[65]Sheet2!$E$109+[65]Sheet2!$E$112+[65]Sheet2!$E$115+[65]Sheet2!$E$118)/1000000</f>
        <v>2120.472009</v>
      </c>
      <c r="BR42" s="26" t="n">
        <f aca="false">([66]Sheet2!$E$103+[66]Sheet2!$E$106+[66]Sheet2!$E$109+[66]Sheet2!$E$112+[66]Sheet2!$E$115+[66]Sheet2!$E$118)/1000000</f>
        <v>2219.748898</v>
      </c>
      <c r="BS42" s="26" t="n">
        <f aca="false">([67]Sheet2!$E$103+[67]Sheet2!$E$106+[67]Sheet2!$E$109+[67]Sheet2!$E$112+[67]Sheet2!$E$115+[67]Sheet2!$E$118)/1000000</f>
        <v>2556.092577</v>
      </c>
      <c r="BT42" s="26" t="n">
        <f aca="false">([68]Sheet2!$E$103+[68]Sheet2!$E$106+[68]Sheet2!$E$109+[68]Sheet2!$E$112+[68]Sheet2!$E$115+[68]Sheet2!$E$118)/1000000</f>
        <v>2666.593912</v>
      </c>
      <c r="BU42" s="26" t="n">
        <f aca="false">([69]Sheet2!$E$103+[69]Sheet2!$E$106+[69]Sheet2!$E$109+[69]Sheet2!$E$112+[69]Sheet2!$E$115+[69]Sheet2!$E$118)/1000000</f>
        <v>2878.590831</v>
      </c>
      <c r="BV42" s="26" t="n">
        <f aca="false">([70]Sheet2!$E$103+[70]Sheet2!$E$106+[70]Sheet2!$E$109+[70]Sheet2!$E$112+[70]Sheet2!$E$115+[70]Sheet2!$E$118)/1000000</f>
        <v>3092.964689</v>
      </c>
      <c r="BW42" s="26" t="n">
        <f aca="false">([71]Sheet2!$E$103+[71]Sheet2!$E$106+[71]Sheet2!$E$109+[71]Sheet2!$E$112+[71]Sheet2!$E$115+[71]Sheet2!$E$118)/1000000</f>
        <v>3503.733263</v>
      </c>
      <c r="BX42" s="26" t="n">
        <f aca="false">([72]Sheet2!$E$103+[72]Sheet2!$E$106+[72]Sheet2!$E$109+[72]Sheet2!$E$112+[72]Sheet2!$E$115+[72]Sheet2!$E$118)/1000000</f>
        <v>3428.57394</v>
      </c>
      <c r="BY42" s="26" t="n">
        <f aca="false">([73]Sheet2!$E$103+[73]Sheet2!$E$106+[73]Sheet2!$E$109+[73]Sheet2!$E$112+[73]Sheet2!$E$115+[73]Sheet2!$E$118)/1000000</f>
        <v>3180.019296</v>
      </c>
      <c r="BZ42" s="26" t="n">
        <f aca="false">([74]Sheet2!$E$103+[74]Sheet2!$E$106+[74]Sheet2!$E$109+[74]Sheet2!$E$112+[74]Sheet2!$E$115+[74]Sheet2!$E$118)/1000000</f>
        <v>3230.120834</v>
      </c>
      <c r="CA42" s="26" t="n">
        <f aca="false">([75]Sheet2!$E$103+[75]Sheet2!$E$106+[75]Sheet2!$E$109+[75]Sheet2!$E$112+[75]Sheet2!$E$115+[75]Sheet2!$E$118)/1000000</f>
        <v>3156.995147</v>
      </c>
      <c r="CB42" s="28" t="n">
        <f aca="false">([76]Sheet2!$E$103+[76]Sheet2!$E$106+[76]Sheet2!$E$109+[76]Sheet2!$E$112+[76]Sheet2!$E$115+[76]Sheet2!$E$118)/1000000</f>
        <v>3056.51838</v>
      </c>
    </row>
    <row r="43" customFormat="false" ht="15.75" hidden="false" customHeight="true" outlineLevel="0" collapsed="false">
      <c r="A43" s="16" t="s">
        <v>5</v>
      </c>
      <c r="B43" s="26" t="n">
        <f aca="false">[1]Sheet1!$Z$48/1000000</f>
        <v>231.563218</v>
      </c>
      <c r="C43" s="26" t="n">
        <f aca="false">([2]Sheet2!$E$104+[2]Sheet2!$E$107+[2]Sheet2!$E$110+[2]Sheet2!$E$113+[2]Sheet2!$E$116+[2]Sheet2!$E$119)/1000000</f>
        <v>244.56903</v>
      </c>
      <c r="D43" s="26" t="n">
        <f aca="false">([3]Sheet2!$E$104+[3]Sheet2!$E$107+[3]Sheet2!$E$110+[3]Sheet2!$E$113+[3]Sheet2!$E$116+[3]Sheet2!$E$119)/1000000</f>
        <v>243.884802</v>
      </c>
      <c r="E43" s="26" t="n">
        <f aca="false">([4]Sheet2!$E$104+[4]Sheet2!$E$107+[4]Sheet2!$E$110+[4]Sheet2!$E$113+[4]Sheet2!$E$116+[4]Sheet2!$E$119)/1000000</f>
        <v>894.8768633</v>
      </c>
      <c r="F43" s="26" t="n">
        <f aca="false">([5]Sheet2!$E$104+[5]Sheet2!$E$107+[5]Sheet2!$E$110+[5]Sheet2!$E$113+[5]Sheet2!$E$116+[5]Sheet2!$E$119)/1000000</f>
        <v>902.47286123</v>
      </c>
      <c r="G43" s="26" t="n">
        <f aca="false">([6]Sheet2!$E$104+[6]Sheet2!$E$107+[6]Sheet2!$E$110+[6]Sheet2!$E$113+[6]Sheet2!$E$116+[6]Sheet2!$E$119)/1000000</f>
        <v>913.2804866</v>
      </c>
      <c r="H43" s="26" t="n">
        <f aca="false">([7]Sheet2!$E$104+[7]Sheet2!$E$107+[7]Sheet2!$E$110+[7]Sheet2!$E$113+[7]Sheet2!$E$116+[7]Sheet2!$E$119)/1000000</f>
        <v>924.24705643</v>
      </c>
      <c r="I43" s="26" t="n">
        <f aca="false">([8]Sheet2!$E$104+[8]Sheet2!$E$107+[8]Sheet2!$E$110+[8]Sheet2!$E$113+[8]Sheet2!$E$116+[8]Sheet2!$E$119)/1000000</f>
        <v>935.94412235</v>
      </c>
      <c r="J43" s="27" t="n">
        <f aca="false">([9]Sheet2!$E$104+[9]Sheet2!$E$107+[9]Sheet2!$E$110+[9]Sheet2!$E$113+[9]Sheet2!$E$116+[9]Sheet2!$E$119)/1000000</f>
        <v>947.4850402</v>
      </c>
      <c r="K43" s="26" t="n">
        <f aca="false">([10]Sheet2!$E$104+[10]Sheet2!$E$107+[10]Sheet2!$E$110+[10]Sheet2!$E$113+[10]Sheet2!$E$116+[10]Sheet2!$E$119)/1000000</f>
        <v>958.673950768889</v>
      </c>
      <c r="L43" s="26" t="n">
        <f aca="false">([11]Sheet2!$E$104+[11]Sheet2!$E$107+[11]Sheet2!$E$110+[11]Sheet2!$E$113+[11]Sheet2!$E$116+[11]Sheet2!$E$119)/1000000</f>
        <v>970.479361421111</v>
      </c>
      <c r="M43" s="26" t="n">
        <f aca="false">([12]Sheet2!$E$104+[12]Sheet2!$E$107+[12]Sheet2!$E$110+[12]Sheet2!$E$113+[12]Sheet2!$E$116+[12]Sheet2!$E$119)/1000000</f>
        <v>982.714181128889</v>
      </c>
      <c r="N43" s="26" t="n">
        <f aca="false">([13]Sheet2!$E$104+[13]Sheet2!$E$107+[13]Sheet2!$E$110+[13]Sheet2!$E$113+[13]Sheet2!$E$116+[13]Sheet2!$E$119)/1000000</f>
        <v>1029.97346793333</v>
      </c>
      <c r="O43" s="26" t="n">
        <f aca="false">([14]Sheet2!$E$104+[14]Sheet2!$E$107+[14]Sheet2!$E$110+[14]Sheet2!$E$113+[14]Sheet2!$E$116+[14]Sheet2!$E$119)/1000000</f>
        <v>1039.29849841333</v>
      </c>
      <c r="P43" s="26" t="n">
        <f aca="false">([15]Sheet2!$E$104+[15]Sheet2!$E$107+[15]Sheet2!$E$110+[15]Sheet2!$E$113+[15]Sheet2!$E$116+[15]Sheet2!$E$119)/1000000</f>
        <v>1054.63426426222</v>
      </c>
      <c r="Q43" s="26" t="n">
        <f aca="false">([16]Sheet2!$E$104+[16]Sheet2!$E$107+[16]Sheet2!$E$110+[16]Sheet2!$E$113+[16]Sheet2!$E$116+[16]Sheet2!$E$119)/1000000</f>
        <v>1064.65904857889</v>
      </c>
      <c r="R43" s="26" t="n">
        <f aca="false">([17]Sheet2!$E$104+[17]Sheet2!$E$107+[17]Sheet2!$E$110+[17]Sheet2!$E$113+[17]Sheet2!$E$116+[17]Sheet2!$E$119)/1000000</f>
        <v>1076.22804781778</v>
      </c>
      <c r="S43" s="26" t="n">
        <f aca="false">([18]Sheet2!$E$104+[18]Sheet2!$E$107+[18]Sheet2!$E$110+[18]Sheet2!$E$113+[18]Sheet2!$E$116+[18]Sheet2!$E$119)/1000000</f>
        <v>1088.87923211111</v>
      </c>
      <c r="T43" s="26" t="n">
        <f aca="false">([19]Sheet2!$E$104+[19]Sheet2!$E$107+[19]Sheet2!$E$110+[19]Sheet2!$E$113+[19]Sheet2!$E$116+[19]Sheet2!$E$119)/1000000</f>
        <v>1101.53203241889</v>
      </c>
      <c r="U43" s="26" t="n">
        <f aca="false">([20]Sheet2!$E$104+[20]Sheet2!$E$107+[20]Sheet2!$E$110+[20]Sheet2!$E$113+[20]Sheet2!$E$116+[20]Sheet2!$E$119)/1000000</f>
        <v>1114.42944830333</v>
      </c>
      <c r="V43" s="26" t="n">
        <f aca="false">([21]Sheet2!$E$104+[21]Sheet2!$E$107+[21]Sheet2!$E$110+[21]Sheet2!$E$113+[21]Sheet2!$E$116+[21]Sheet2!$E$119)/1000000</f>
        <v>1127.11884353</v>
      </c>
      <c r="W43" s="26" t="n">
        <f aca="false">([22]Sheet2!$E$104+[22]Sheet2!$E$107+[22]Sheet2!$E$110+[22]Sheet2!$E$113+[22]Sheet2!$E$116+[22]Sheet2!$E$119)/1000000</f>
        <v>1141.71759538667</v>
      </c>
      <c r="X43" s="26" t="n">
        <f aca="false">([23]Sheet2!$E$104+[23]Sheet2!$E$107+[23]Sheet2!$E$110+[23]Sheet2!$E$113+[23]Sheet2!$E$116+[23]Sheet2!$E$119)/1000000</f>
        <v>1158.38850010333</v>
      </c>
      <c r="Y43" s="26" t="n">
        <f aca="false">([24]Sheet2!$E$104+[24]Sheet2!$E$107+[24]Sheet2!$E$110+[24]Sheet2!$E$113+[24]Sheet2!$E$116+[24]Sheet2!$E$119)/1000000</f>
        <v>1173.85555658</v>
      </c>
      <c r="Z43" s="26" t="n">
        <f aca="false">([25]Sheet2!$E$104+[25]Sheet2!$E$107+[25]Sheet2!$E$110+[25]Sheet2!$E$113+[25]Sheet2!$E$116+[25]Sheet2!$E$119)/1000000</f>
        <v>1192.11198143569</v>
      </c>
      <c r="AA43" s="26" t="n">
        <f aca="false">([26]Sheet2!$E$104+[26]Sheet2!$E$107+[26]Sheet2!$E$110+[26]Sheet2!$E$113+[26]Sheet2!$E$116+[26]Sheet2!$E$119)/1000000</f>
        <v>1204.79225574483</v>
      </c>
      <c r="AB43" s="26" t="n">
        <f aca="false">([27]Sheet2!$E$104+[27]Sheet2!$E$107+[27]Sheet2!$E$110+[27]Sheet2!$E$113+[27]Sheet2!$E$116+[27]Sheet2!$E$119)/1000000</f>
        <v>1219.86092520112</v>
      </c>
      <c r="AC43" s="26" t="n">
        <f aca="false">([28]Sheet2!$E$104+[28]Sheet2!$E$107+[28]Sheet2!$E$110+[28]Sheet2!$E$113+[28]Sheet2!$E$116+[28]Sheet2!$E$119)/1000000</f>
        <v>1231.76107125857</v>
      </c>
      <c r="AD43" s="26" t="n">
        <f aca="false">([29]Sheet2!$E$104+[29]Sheet2!$E$107+[29]Sheet2!$E$110+[29]Sheet2!$E$113+[29]Sheet2!$E$116+[29]Sheet2!$E$119)/1000000</f>
        <v>1236.04500103635</v>
      </c>
      <c r="AE43" s="26" t="n">
        <f aca="false">([30]Sheet2!$E$104+[30]Sheet2!$E$107+[30]Sheet2!$E$110+[30]Sheet2!$E$113+[30]Sheet2!$E$116+[30]Sheet2!$E$119)/1000000</f>
        <v>1261.78418797689</v>
      </c>
      <c r="AF43" s="26" t="n">
        <f aca="false">([31]Sheet2!$E$104+[31]Sheet2!$E$107+[31]Sheet2!$E$110+[31]Sheet2!$E$113+[31]Sheet2!$E$116+[31]Sheet2!$E$119)/1000000</f>
        <v>1278.55037146386</v>
      </c>
      <c r="AG43" s="26" t="n">
        <f aca="false">([32]Sheet2!$E$104+[32]Sheet2!$E$107+[32]Sheet2!$E$110+[32]Sheet2!$E$113+[32]Sheet2!$E$116+[32]Sheet2!$E$119)/1000000</f>
        <v>1292.67332764559</v>
      </c>
      <c r="AH43" s="26" t="n">
        <f aca="false">([33]Sheet2!$E$104+[33]Sheet2!$E$107+[33]Sheet2!$E$110+[33]Sheet2!$E$113+[33]Sheet2!$E$116+[33]Sheet2!$E$119)/1000000</f>
        <v>1307.81437528791</v>
      </c>
      <c r="AI43" s="26" t="n">
        <f aca="false">([34]Sheet2!$E$104+[34]Sheet2!$E$107+[34]Sheet2!$E$110+[34]Sheet2!$E$113+[34]Sheet2!$E$116+[34]Sheet2!$E$119)/1000000</f>
        <v>1325.2377130349</v>
      </c>
      <c r="AJ43" s="26" t="n">
        <f aca="false">([35]Sheet2!$E$104+[35]Sheet2!$E$107+[35]Sheet2!$E$110+[35]Sheet2!$E$113+[35]Sheet2!$E$116+[35]Sheet2!$E$119)/1000000</f>
        <v>1340.52653074137</v>
      </c>
      <c r="AK43" s="26" t="n">
        <f aca="false">([36]Sheet2!$E$104+[36]Sheet2!$E$107+[36]Sheet2!$E$110+[36]Sheet2!$E$113+[36]Sheet2!$E$116+[36]Sheet2!$E$119)/1000000</f>
        <v>1356.41404060659</v>
      </c>
      <c r="AL43" s="26" t="n">
        <f aca="false">([37]Sheet2!$E$104+[37]Sheet2!$E$107+[37]Sheet2!$E$110+[37]Sheet2!$E$113+[37]Sheet2!$E$116+[37]Sheet2!$E$119)/1000000</f>
        <v>1371.9830373129</v>
      </c>
      <c r="AM43" s="26" t="n">
        <f aca="false">([38]Sheet2!$E$104+[38]Sheet2!$E$107+[38]Sheet2!$E$110+[38]Sheet2!$E$113+[38]Sheet2!$E$116+[38]Sheet2!$E$119)/1000000</f>
        <v>1387.72948146276</v>
      </c>
      <c r="AN43" s="26" t="n">
        <f aca="false">([39]Sheet2!$E$104+[39]Sheet2!$E$107+[39]Sheet2!$E$110+[39]Sheet2!$E$113+[39]Sheet2!$E$116+[39]Sheet2!$E$119)/1000000</f>
        <v>1391.97104111111</v>
      </c>
      <c r="AO43" s="26" t="n">
        <f aca="false">([40]Sheet2!$E$104+[40]Sheet2!$E$107+[40]Sheet2!$E$110+[40]Sheet2!$E$113+[40]Sheet2!$E$116+[40]Sheet2!$E$119)/1000000</f>
        <v>1345.01894199338</v>
      </c>
      <c r="AP43" s="26" t="n">
        <f aca="false">([41]Sheet2!$E$104+[41]Sheet2!$E$107+[41]Sheet2!$E$110+[41]Sheet2!$E$113+[41]Sheet2!$E$116+[41]Sheet2!$E$119)/1000000</f>
        <v>1356.06638318391</v>
      </c>
      <c r="AQ43" s="26" t="n">
        <f aca="false">([42]Sheet2!$E$104+[42]Sheet2!$E$107+[42]Sheet2!$E$110+[42]Sheet2!$E$113+[42]Sheet2!$E$116+[42]Sheet2!$E$119)/1000000</f>
        <v>1372.52295435106</v>
      </c>
      <c r="AR43" s="26" t="n">
        <f aca="false">([43]Sheet2!$E$104+[43]Sheet2!$E$107+[43]Sheet2!$E$110+[43]Sheet2!$E$113+[43]Sheet2!$E$116+[43]Sheet2!$E$119)/1000000</f>
        <v>1389.19174702848</v>
      </c>
      <c r="AS43" s="26" t="n">
        <f aca="false">([44]Sheet2!$E$104+[44]Sheet2!$E$107+[44]Sheet2!$E$110+[44]Sheet2!$E$113+[44]Sheet2!$E$116+[44]Sheet2!$E$119)/1000000</f>
        <v>1406.76367677055</v>
      </c>
      <c r="AT43" s="26" t="n">
        <f aca="false">([45]Sheet2!$E$104+[45]Sheet2!$E$107+[45]Sheet2!$E$110+[45]Sheet2!$E$113+[45]Sheet2!$E$116+[45]Sheet2!$E$119)/1000000</f>
        <v>1424.11671119048</v>
      </c>
      <c r="AU43" s="26" t="n">
        <f aca="false">([46]Sheet2!$E$104+[46]Sheet2!$E$107+[46]Sheet2!$E$110+[46]Sheet2!$E$113+[46]Sheet2!$E$116+[46]Sheet2!$E$119)/1000000</f>
        <v>1438.82765918486</v>
      </c>
      <c r="AV43" s="26" t="n">
        <f aca="false">([47]Sheet2!$E$104+[47]Sheet2!$E$107+[47]Sheet2!$E$110+[47]Sheet2!$E$113+[47]Sheet2!$E$116+[47]Sheet2!$E$119)/1000000</f>
        <v>1437.56718388381</v>
      </c>
      <c r="AW43" s="26" t="n">
        <f aca="false">([48]Sheet2!$E$104+[48]Sheet2!$E$107+[48]Sheet2!$E$110+[48]Sheet2!$E$113+[48]Sheet2!$E$116+[48]Sheet2!$E$119)/1000000</f>
        <v>1532.86193602333</v>
      </c>
      <c r="AX43" s="26" t="n">
        <f aca="false">([49]Sheet2!$E$104+[49]Sheet2!$E$107+[49]Sheet2!$E$110+[49]Sheet2!$E$113+[49]Sheet2!$E$116+[49]Sheet2!$E$119)/1000000</f>
        <v>1555.86463051222</v>
      </c>
      <c r="AY43" s="26" t="n">
        <f aca="false">([50]Sheet2!$E$104+[50]Sheet2!$E$107+[50]Sheet2!$E$110+[50]Sheet2!$E$113+[50]Sheet2!$E$116+[50]Sheet2!$E$119)/1000000</f>
        <v>1570.25100257556</v>
      </c>
      <c r="AZ43" s="26" t="n">
        <f aca="false">([51]Sheet2!$E$104+[51]Sheet2!$E$107+[51]Sheet2!$E$110+[51]Sheet2!$E$113+[51]Sheet2!$E$116+[51]Sheet2!$E$119)/1000000</f>
        <v>1586.12099181333</v>
      </c>
      <c r="BA43" s="26" t="n">
        <f aca="false">([52]Sheet2!$E$104+[52]Sheet2!$E$107+[52]Sheet2!$E$110+[52]Sheet2!$E$113+[52]Sheet2!$E$116+[52]Sheet2!$E$119)/1000000</f>
        <v>742.05842347</v>
      </c>
      <c r="BB43" s="26" t="n">
        <f aca="false">([53]Sheet2!$E$104+[53]Sheet2!$E$107+[53]Sheet2!$E$110+[53]Sheet2!$E$113+[53]Sheet2!$E$116+[53]Sheet2!$E$119)/1000000</f>
        <v>747.63109256</v>
      </c>
      <c r="BC43" s="26" t="n">
        <f aca="false">([54]Sheet2!$E$104+[54]Sheet2!$E$107+[54]Sheet2!$E$110+[54]Sheet2!$E$113+[54]Sheet2!$E$116+[54]Sheet2!$E$119)/1000000</f>
        <v>759.73270225</v>
      </c>
      <c r="BD43" s="26" t="n">
        <f aca="false">([55]Sheet2!$E$104+[55]Sheet2!$E$107+[55]Sheet2!$E$110+[55]Sheet2!$E$113+[55]Sheet2!$E$116+[55]Sheet2!$E$119)/1000000</f>
        <v>772.19647421</v>
      </c>
      <c r="BE43" s="26" t="n">
        <f aca="false">([56]Sheet2!$E$104+[56]Sheet2!$E$107+[56]Sheet2!$E$110+[56]Sheet2!$E$113+[56]Sheet2!$E$116+[56]Sheet2!$E$119)/1000000</f>
        <v>783.64372535</v>
      </c>
      <c r="BF43" s="26" t="n">
        <f aca="false">([57]Sheet2!$E$104+[57]Sheet2!$E$107+[57]Sheet2!$E$110+[57]Sheet2!$E$113+[57]Sheet2!$E$116+[57]Sheet2!$E$119)/1000000</f>
        <v>795.03426163</v>
      </c>
      <c r="BG43" s="26" t="n">
        <f aca="false">([58]Sheet2!$E$104+[58]Sheet2!$E$107+[58]Sheet2!$E$110+[58]Sheet2!$E$113+[58]Sheet2!$E$116+[58]Sheet2!$E$119)/1000000</f>
        <v>806.36142287</v>
      </c>
      <c r="BH43" s="26" t="n">
        <f aca="false">([77]Sheet2!$E$104+[77]Sheet2!$E$107+[77]Sheet2!$E$110+[77]Sheet2!$E$113+[77]Sheet2!$E$116+[77]Sheet2!$E$119)/1000000</f>
        <v>817.11920387</v>
      </c>
      <c r="BI43" s="26" t="n">
        <f aca="false">([78]Sheet2!$E$104+[78]Sheet2!$E$107+[78]Sheet2!$E$110+[78]Sheet2!$E$113+[78]Sheet2!$E$116+[78]Sheet2!$E$119)/1000000</f>
        <v>829.69099343</v>
      </c>
      <c r="BJ43" s="26" t="n">
        <f aca="false">([59]Sheet2!$E$104+[59]Sheet2!$E$107+[59]Sheet2!$E$110+[59]Sheet2!$E$113+[59]Sheet2!$E$116+[59]Sheet2!$E$119)/1000000</f>
        <v>841.75958769</v>
      </c>
      <c r="BK43" s="26" t="n">
        <f aca="false">([79]Sheet2!$E$104+[79]Sheet2!$E$107+[79]Sheet2!$E$110+[79]Sheet2!$E$113+[79]Sheet2!$E$116+[79]Sheet2!$E$119)/1000000</f>
        <v>841.34192215</v>
      </c>
      <c r="BL43" s="26" t="n">
        <f aca="false">([60]Sheet2!$E$104+[60]Sheet2!$E$107+[60]Sheet2!$E$110+[60]Sheet2!$E$113+[60]Sheet2!$E$116+[60]Sheet2!$E$119)/1000000</f>
        <v>850.71337004</v>
      </c>
      <c r="BM43" s="26" t="n">
        <f aca="false">([61]Sheet2!$E$104+[61]Sheet2!$E$107+[61]Sheet2!$E$110+[61]Sheet2!$E$113+[61]Sheet2!$E$116+[61]Sheet2!$E$119)/1000000</f>
        <v>860.9049355</v>
      </c>
      <c r="BN43" s="26" t="n">
        <f aca="false">([62]Sheet2!$E$104+[62]Sheet2!$E$107+[62]Sheet2!$E$110+[62]Sheet2!$E$113+[62]Sheet2!$E$116+[62]Sheet2!$E$119)/1000000</f>
        <v>871.46817458</v>
      </c>
      <c r="BO43" s="26" t="n">
        <f aca="false">([63]Sheet2!$E$104+[63]Sheet2!$E$107+[63]Sheet2!$E$110+[63]Sheet2!$E$113+[63]Sheet2!$E$116+[63]Sheet2!$E$119)/1000000</f>
        <v>882.04527719</v>
      </c>
      <c r="BP43" s="26" t="n">
        <f aca="false">([64]Sheet2!$E$104+[64]Sheet2!$E$107+[64]Sheet2!$E$110+[64]Sheet2!$E$113+[64]Sheet2!$E$116+[64]Sheet2!$E$119)/1000000</f>
        <v>892.0080913</v>
      </c>
      <c r="BQ43" s="26" t="n">
        <f aca="false">([65]Sheet2!$E$104+[65]Sheet2!$E$107+[65]Sheet2!$E$110+[65]Sheet2!$E$113+[65]Sheet2!$E$116+[65]Sheet2!$E$119)/1000000</f>
        <v>903.91998393</v>
      </c>
      <c r="BR43" s="26" t="n">
        <f aca="false">([66]Sheet2!$E$104+[66]Sheet2!$E$107+[66]Sheet2!$E$110+[66]Sheet2!$E$113+[66]Sheet2!$E$116+[66]Sheet2!$E$119)/1000000</f>
        <v>913.01940185</v>
      </c>
      <c r="BS43" s="26" t="n">
        <f aca="false">([67]Sheet2!$E$104+[67]Sheet2!$E$107+[67]Sheet2!$E$110+[67]Sheet2!$E$113+[67]Sheet2!$E$116+[67]Sheet2!$E$119)/1000000</f>
        <v>921.0239478</v>
      </c>
      <c r="BT43" s="26" t="n">
        <f aca="false">([68]Sheet2!$E$104+[68]Sheet2!$E$107+[68]Sheet2!$E$110+[68]Sheet2!$E$113+[68]Sheet2!$E$116+[68]Sheet2!$E$119)/1000000</f>
        <v>929.69761502</v>
      </c>
      <c r="BU43" s="26" t="n">
        <f aca="false">([69]Sheet2!$E$104+[69]Sheet2!$E$107+[69]Sheet2!$E$110+[69]Sheet2!$E$113+[69]Sheet2!$E$116+[69]Sheet2!$E$119)/1000000</f>
        <v>941.94318427</v>
      </c>
      <c r="BV43" s="26" t="n">
        <f aca="false">([70]Sheet2!$E$104+[70]Sheet2!$E$107+[70]Sheet2!$E$110+[70]Sheet2!$E$113+[70]Sheet2!$E$116+[70]Sheet2!$E$119)/1000000</f>
        <v>951.544072</v>
      </c>
      <c r="BW43" s="26" t="n">
        <f aca="false">([71]Sheet2!$E$104+[71]Sheet2!$E$107+[71]Sheet2!$E$110+[71]Sheet2!$E$113+[71]Sheet2!$E$116+[71]Sheet2!$E$119)/1000000</f>
        <v>951.26087803</v>
      </c>
      <c r="BX43" s="26" t="n">
        <f aca="false">([72]Sheet2!$E$104+[72]Sheet2!$E$107+[72]Sheet2!$E$110+[72]Sheet2!$E$113+[72]Sheet2!$E$116+[72]Sheet2!$E$119)/1000000</f>
        <v>960.51654225</v>
      </c>
      <c r="BY43" s="26" t="n">
        <f aca="false">([73]Sheet2!$E$104+[73]Sheet2!$E$107+[73]Sheet2!$E$110+[73]Sheet2!$E$113+[73]Sheet2!$E$116+[73]Sheet2!$E$119)/1000000</f>
        <v>959.27091483</v>
      </c>
      <c r="BZ43" s="26" t="n">
        <f aca="false">([74]Sheet2!$E$104+[74]Sheet2!$E$107+[74]Sheet2!$E$110+[74]Sheet2!$E$113+[74]Sheet2!$E$116+[74]Sheet2!$E$119)/1000000</f>
        <v>968.69937096</v>
      </c>
      <c r="CA43" s="26" t="n">
        <f aca="false">([75]Sheet2!$E$104+[75]Sheet2!$E$107+[75]Sheet2!$E$110+[75]Sheet2!$E$113+[75]Sheet2!$E$116+[75]Sheet2!$E$119)/1000000</f>
        <v>976.84763185</v>
      </c>
      <c r="CB43" s="28" t="n">
        <f aca="false">([76]Sheet2!$E$104+[76]Sheet2!$E$107+[76]Sheet2!$E$110+[76]Sheet2!$E$113+[76]Sheet2!$E$116+[76]Sheet2!$E$119)/1000000</f>
        <v>987.94876219</v>
      </c>
    </row>
    <row r="44" customFormat="false" ht="5.1" hidden="false" customHeight="true" outlineLevel="0" collapsed="false">
      <c r="A44" s="16"/>
      <c r="B44" s="26"/>
      <c r="C44" s="26"/>
      <c r="D44" s="26"/>
      <c r="E44" s="26"/>
      <c r="F44" s="26"/>
      <c r="G44" s="26"/>
      <c r="H44" s="26"/>
      <c r="I44" s="26"/>
      <c r="J44" s="27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8"/>
    </row>
    <row r="45" customFormat="false" ht="15.75" hidden="false" customHeight="true" outlineLevel="0" collapsed="false">
      <c r="A45" s="22" t="s">
        <v>21</v>
      </c>
      <c r="B45" s="23" t="n">
        <f aca="false">B46+B47</f>
        <v>79865.3012633218</v>
      </c>
      <c r="C45" s="23" t="n">
        <f aca="false">C46+C47</f>
        <v>66550.4228921679</v>
      </c>
      <c r="D45" s="23" t="n">
        <f aca="false">D46+D47</f>
        <v>62939.8835392987</v>
      </c>
      <c r="E45" s="23" t="n">
        <f aca="false">E46+E47</f>
        <v>70511.236104268</v>
      </c>
      <c r="F45" s="23" t="n">
        <f aca="false">F46+F47</f>
        <v>73225.5503715834</v>
      </c>
      <c r="G45" s="23" t="n">
        <f aca="false">G46+G47</f>
        <v>84230.9985810563</v>
      </c>
      <c r="H45" s="23" t="n">
        <f aca="false">H46+H47</f>
        <v>83360.7243809839</v>
      </c>
      <c r="I45" s="23" t="n">
        <f aca="false">I46+I47</f>
        <v>79706.3761643028</v>
      </c>
      <c r="J45" s="24" t="n">
        <f aca="false">J46+J47</f>
        <v>89216.0826107263</v>
      </c>
      <c r="K45" s="23" t="n">
        <f aca="false">K46+K47</f>
        <v>92836.0834935499</v>
      </c>
      <c r="L45" s="23" t="n">
        <f aca="false">L46+L47</f>
        <v>90898.8944402882</v>
      </c>
      <c r="M45" s="23" t="n">
        <f aca="false">M46+M47</f>
        <v>110298.549520318</v>
      </c>
      <c r="N45" s="23" t="n">
        <f aca="false">N46+N47</f>
        <v>105340.982700774</v>
      </c>
      <c r="O45" s="23" t="n">
        <f aca="false">O46+O47</f>
        <v>113916.621597061</v>
      </c>
      <c r="P45" s="23" t="n">
        <f aca="false">P46+P47</f>
        <v>113126.570340244</v>
      </c>
      <c r="Q45" s="23" t="n">
        <f aca="false">Q46+Q47</f>
        <v>126310.545230511</v>
      </c>
      <c r="R45" s="23" t="n">
        <f aca="false">R46+R47</f>
        <v>126543.964944891</v>
      </c>
      <c r="S45" s="23" t="n">
        <f aca="false">S46+S47</f>
        <v>131234.042500459</v>
      </c>
      <c r="T45" s="23" t="n">
        <f aca="false">T46+T47</f>
        <v>160558.981023025</v>
      </c>
      <c r="U45" s="23" t="n">
        <f aca="false">U46+U47</f>
        <v>144803.763829097</v>
      </c>
      <c r="V45" s="23" t="n">
        <f aca="false">V46+V47</f>
        <v>138239.697489723</v>
      </c>
      <c r="W45" s="23" t="n">
        <f aca="false">W46+W47</f>
        <v>150050.146600273</v>
      </c>
      <c r="X45" s="23" t="n">
        <f aca="false">X46+X47</f>
        <v>143562.761984941</v>
      </c>
      <c r="Y45" s="23" t="n">
        <f aca="false">Y46+Y47</f>
        <v>146850.156165112</v>
      </c>
      <c r="Z45" s="23" t="n">
        <f aca="false">Z46+Z47</f>
        <v>159647.698358825</v>
      </c>
      <c r="AA45" s="23" t="n">
        <f aca="false">AA46+AA47</f>
        <v>173338.147994408</v>
      </c>
      <c r="AB45" s="23" t="n">
        <f aca="false">AB46+AB47</f>
        <v>171151.302945998</v>
      </c>
      <c r="AC45" s="23" t="n">
        <f aca="false">AC46+AC47</f>
        <v>181124.217002851</v>
      </c>
      <c r="AD45" s="23" t="n">
        <f aca="false">AD46+AD47</f>
        <v>180681.91945132</v>
      </c>
      <c r="AE45" s="23" t="n">
        <f aca="false">AE46+AE47</f>
        <v>204869.658463565</v>
      </c>
      <c r="AF45" s="23" t="n">
        <f aca="false">AF46+AF47</f>
        <v>180531.470815533</v>
      </c>
      <c r="AG45" s="23" t="n">
        <f aca="false">AG46+AG47</f>
        <v>210118.621916057</v>
      </c>
      <c r="AH45" s="23" t="n">
        <f aca="false">AH46+AH47</f>
        <v>193294.925661467</v>
      </c>
      <c r="AI45" s="23" t="n">
        <f aca="false">AI46+AI47</f>
        <v>183208.028129351</v>
      </c>
      <c r="AJ45" s="23" t="n">
        <f aca="false">AJ46+AJ47</f>
        <v>174929.961495499</v>
      </c>
      <c r="AK45" s="23" t="n">
        <f aca="false">AK46+AK47</f>
        <v>202063.381599307</v>
      </c>
      <c r="AL45" s="23" t="n">
        <f aca="false">AL46+AL47</f>
        <v>211398.102708317</v>
      </c>
      <c r="AM45" s="23" t="n">
        <f aca="false">AM46+AM47</f>
        <v>229013.90977513</v>
      </c>
      <c r="AN45" s="23" t="n">
        <f aca="false">AN46+AN47</f>
        <v>215031.443786358</v>
      </c>
      <c r="AO45" s="23" t="n">
        <f aca="false">AO46+AO47</f>
        <v>200123.48356701</v>
      </c>
      <c r="AP45" s="23" t="n">
        <f aca="false">AP46+AP47</f>
        <v>203838.071448835</v>
      </c>
      <c r="AQ45" s="23" t="n">
        <f aca="false">AQ46+AQ47</f>
        <v>204429.131725065</v>
      </c>
      <c r="AR45" s="23" t="n">
        <f aca="false">AR46+AR47</f>
        <v>195694.565911871</v>
      </c>
      <c r="AS45" s="23" t="n">
        <f aca="false">AS46+AS47</f>
        <v>197032.934649574</v>
      </c>
      <c r="AT45" s="23" t="n">
        <f aca="false">AT46+AT47</f>
        <v>200676.558066209</v>
      </c>
      <c r="AU45" s="23" t="n">
        <f aca="false">AU46+AU47</f>
        <v>199998.376610738</v>
      </c>
      <c r="AV45" s="23" t="n">
        <f aca="false">AV46+AV47</f>
        <v>202187.592007113</v>
      </c>
      <c r="AW45" s="23" t="n">
        <f aca="false">AW46+AW47</f>
        <v>207241.583102457</v>
      </c>
      <c r="AX45" s="23" t="n">
        <f aca="false">AX46+AX47</f>
        <v>206890.345811971</v>
      </c>
      <c r="AY45" s="23" t="n">
        <f aca="false">AY46+AY47</f>
        <v>209758.277776647</v>
      </c>
      <c r="AZ45" s="23" t="n">
        <f aca="false">AZ46+AZ47</f>
        <v>202878.934725497</v>
      </c>
      <c r="BA45" s="23" t="n">
        <f aca="false">BA46+BA47</f>
        <v>215146.948039737</v>
      </c>
      <c r="BB45" s="23" t="n">
        <f aca="false">BB46+BB47</f>
        <v>213338.371851036</v>
      </c>
      <c r="BC45" s="23" t="n">
        <f aca="false">BC46+BC47</f>
        <v>219303.186518122</v>
      </c>
      <c r="BD45" s="23" t="n">
        <f aca="false">BD46+BD47</f>
        <v>227576.200630219</v>
      </c>
      <c r="BE45" s="23" t="n">
        <f aca="false">BE46+BE47</f>
        <v>249423.695398862</v>
      </c>
      <c r="BF45" s="23" t="n">
        <f aca="false">BF46+BF47</f>
        <v>251685.639360054</v>
      </c>
      <c r="BG45" s="23" t="n">
        <f aca="false">BG46+BG47</f>
        <v>257275.12876637</v>
      </c>
      <c r="BH45" s="23" t="n">
        <f aca="false">BH46+BH47</f>
        <v>241031.542659156</v>
      </c>
      <c r="BI45" s="23" t="n">
        <f aca="false">BI46+BI47</f>
        <v>288315.549089234</v>
      </c>
      <c r="BJ45" s="23" t="n">
        <f aca="false">BJ46+BJ47</f>
        <v>283497.297242873</v>
      </c>
      <c r="BK45" s="23" t="n">
        <f aca="false">BK46+BK47</f>
        <v>249900.051298601</v>
      </c>
      <c r="BL45" s="23" t="n">
        <f aca="false">BL46+BL47</f>
        <v>274403.341147918</v>
      </c>
      <c r="BM45" s="23" t="n">
        <f aca="false">BM46+BM47</f>
        <v>273841.250154334</v>
      </c>
      <c r="BN45" s="23" t="n">
        <f aca="false">BN46+BN47</f>
        <v>272862.974411618</v>
      </c>
      <c r="BO45" s="23" t="n">
        <f aca="false">BO46+BO47</f>
        <v>280448.808139038</v>
      </c>
      <c r="BP45" s="23" t="n">
        <f aca="false">BP46+BP47</f>
        <v>285127.228242271</v>
      </c>
      <c r="BQ45" s="23" t="n">
        <f aca="false">BQ46+BQ47</f>
        <v>285949.764586741</v>
      </c>
      <c r="BR45" s="23" t="n">
        <f aca="false">BR46+BR47</f>
        <v>282375.203628268</v>
      </c>
      <c r="BS45" s="23" t="n">
        <f aca="false">BS46+BS47</f>
        <v>252128.575186514</v>
      </c>
      <c r="BT45" s="23" t="n">
        <f aca="false">BT46+BT47</f>
        <v>269805.261064244</v>
      </c>
      <c r="BU45" s="23" t="n">
        <f aca="false">BU46+BU47</f>
        <v>262543.192347155</v>
      </c>
      <c r="BV45" s="23" t="n">
        <f aca="false">BV46+BV47</f>
        <v>288168.852467</v>
      </c>
      <c r="BW45" s="23" t="n">
        <f aca="false">BW46+BW47</f>
        <v>277038.153072112</v>
      </c>
      <c r="BX45" s="23" t="n">
        <f aca="false">BX46+BX47</f>
        <v>259164.50964827</v>
      </c>
      <c r="BY45" s="23" t="n">
        <f aca="false">BY46+BY47</f>
        <v>263307.049916236</v>
      </c>
      <c r="BZ45" s="23" t="n">
        <f aca="false">BZ46+BZ47</f>
        <v>265912.592290428</v>
      </c>
      <c r="CA45" s="23" t="n">
        <f aca="false">CA46+CA47</f>
        <v>316471.896176684</v>
      </c>
      <c r="CB45" s="25" t="n">
        <f aca="false">CB46+CB47</f>
        <v>258985.93914751</v>
      </c>
    </row>
    <row r="46" customFormat="false" ht="15.75" hidden="false" customHeight="true" outlineLevel="0" collapsed="false">
      <c r="A46" s="16" t="s">
        <v>4</v>
      </c>
      <c r="B46" s="26" t="n">
        <f aca="false">([1]Sheet1!$Z$52+[1]Sheet1!$Z$55+[1]Sheet1!$Z$58)/1000000</f>
        <v>61.71683</v>
      </c>
      <c r="C46" s="26" t="n">
        <f aca="false">[2]Sheet2!$E$122/1000000</f>
        <v>61.71683</v>
      </c>
      <c r="D46" s="26" t="n">
        <f aca="false">[3]Sheet2!$E$122/1000000</f>
        <v>61.077849</v>
      </c>
      <c r="E46" s="26" t="n">
        <f aca="false">[4]Sheet2!$E$122/1000000</f>
        <v>61.100413</v>
      </c>
      <c r="F46" s="26" t="n">
        <f aca="false">[5]Sheet2!$E$122/1000000</f>
        <v>62.051413</v>
      </c>
      <c r="G46" s="26" t="n">
        <f aca="false">[6]Sheet2!$E$122/1000000</f>
        <v>62.052413</v>
      </c>
      <c r="H46" s="26" t="n">
        <f aca="false">[7]Sheet2!$E$122/1000000</f>
        <v>61.764913</v>
      </c>
      <c r="I46" s="26" t="n">
        <f aca="false">[8]Sheet2!$E$122/1000000</f>
        <v>61.765913</v>
      </c>
      <c r="J46" s="27" t="n">
        <f aca="false">[9]Sheet2!$E$122/1000000</f>
        <v>61.766913</v>
      </c>
      <c r="K46" s="26" t="n">
        <f aca="false">[10]Sheet2!$E$122/1000000</f>
        <v>61.7679130000002</v>
      </c>
      <c r="L46" s="26" t="n">
        <f aca="false">[11]Sheet2!$E$122/1000000</f>
        <v>61.767913</v>
      </c>
      <c r="M46" s="26" t="n">
        <f aca="false">[12]Sheet2!$E$122/1000000</f>
        <v>61.769913</v>
      </c>
      <c r="N46" s="26" t="n">
        <f aca="false">[13]Sheet2!$E$122/1000000</f>
        <v>62.445913</v>
      </c>
      <c r="O46" s="26" t="n">
        <f aca="false">[14]Sheet2!$E$122/1000000</f>
        <v>62.446913</v>
      </c>
      <c r="P46" s="26" t="n">
        <f aca="false">[15]Sheet2!$E$122/1000000</f>
        <v>62.447913</v>
      </c>
      <c r="Q46" s="26" t="n">
        <f aca="false">[16]Sheet2!$E$122/1000000</f>
        <v>62.447913</v>
      </c>
      <c r="R46" s="26" t="n">
        <f aca="false">[17]Sheet2!$E$122/1000000</f>
        <v>62.396173</v>
      </c>
      <c r="S46" s="26" t="n">
        <f aca="false">[18]Sheet2!$E$122/1000000</f>
        <v>62.397173</v>
      </c>
      <c r="T46" s="26" t="n">
        <f aca="false">[19]Sheet2!$E$122/1000000</f>
        <v>62.397173</v>
      </c>
      <c r="U46" s="26" t="n">
        <f aca="false">[20]Sheet2!$E$122/1000000</f>
        <v>62.399173</v>
      </c>
      <c r="V46" s="26" t="n">
        <f aca="false">[21]Sheet2!$E$122/1000000</f>
        <v>62.400173</v>
      </c>
      <c r="W46" s="26" t="n">
        <f aca="false">[22]Sheet2!$E$122/1000000</f>
        <v>62.400173</v>
      </c>
      <c r="X46" s="26" t="n">
        <f aca="false">[23]Sheet2!$E$122/1000000</f>
        <v>62.402173</v>
      </c>
      <c r="Y46" s="26" t="n">
        <f aca="false">[24]Sheet2!$E$122/1000000</f>
        <v>62.402173</v>
      </c>
      <c r="Z46" s="26" t="n">
        <f aca="false">[25]Sheet2!$E$122/1000000</f>
        <v>62.396173</v>
      </c>
      <c r="AA46" s="26" t="n">
        <f aca="false">[26]Sheet2!$E$122/1000000</f>
        <v>62.398173</v>
      </c>
      <c r="AB46" s="26" t="n">
        <f aca="false">[27]Sheet2!$E$122/1000000</f>
        <v>62.397173</v>
      </c>
      <c r="AC46" s="26" t="n">
        <f aca="false">[28]Sheet2!$E$122/1000000</f>
        <v>62.397173</v>
      </c>
      <c r="AD46" s="26" t="n">
        <f aca="false">[29]Sheet2!$E$122/1000000</f>
        <v>62.399173</v>
      </c>
      <c r="AE46" s="26" t="n">
        <f aca="false">[30]Sheet2!$E$122/1000000</f>
        <v>62.400173</v>
      </c>
      <c r="AF46" s="26" t="n">
        <f aca="false">[31]Sheet2!$E$122/1000000</f>
        <v>62.400173</v>
      </c>
      <c r="AG46" s="26" t="n">
        <f aca="false">[32]Sheet2!$E$122/1000000</f>
        <v>62.401173</v>
      </c>
      <c r="AH46" s="26" t="n">
        <f aca="false">[33]Sheet2!$E$122/1000000</f>
        <v>62.978314</v>
      </c>
      <c r="AI46" s="26" t="n">
        <f aca="false">[34]Sheet2!$E$122/1000000</f>
        <v>62.967598</v>
      </c>
      <c r="AJ46" s="26" t="n">
        <f aca="false">[35]Sheet2!$E$122/1000000</f>
        <v>62.962598</v>
      </c>
      <c r="AK46" s="26" t="n">
        <f aca="false">[36]Sheet2!$E$122/1000000</f>
        <v>62.962598</v>
      </c>
      <c r="AL46" s="26" t="n">
        <f aca="false">[37]Sheet2!$E$122/1000000</f>
        <v>62.964598</v>
      </c>
      <c r="AM46" s="26" t="n">
        <f aca="false">[38]Sheet2!$E$122/1000000</f>
        <v>62.965598</v>
      </c>
      <c r="AN46" s="26" t="n">
        <f aca="false">[39]Sheet2!$E$122/1000000</f>
        <v>62.965598</v>
      </c>
      <c r="AO46" s="26" t="n">
        <f aca="false">[40]Sheet2!$E$122/1000000</f>
        <v>62.967598</v>
      </c>
      <c r="AP46" s="26" t="n">
        <f aca="false">[41]Sheet2!$E$122/1000000</f>
        <v>62.968598</v>
      </c>
      <c r="AQ46" s="26" t="n">
        <f aca="false">[42]Sheet2!$E$122/1000000</f>
        <v>62.930098</v>
      </c>
      <c r="AR46" s="26" t="n">
        <f aca="false">[43]Sheet2!$E$122/1000000</f>
        <v>62.932339</v>
      </c>
      <c r="AS46" s="26" t="n">
        <f aca="false">[44]Sheet2!$E$122/1000000</f>
        <v>62.921339</v>
      </c>
      <c r="AT46" s="26" t="n">
        <f aca="false">[45]Sheet2!$E$122/1000000</f>
        <v>62.955417</v>
      </c>
      <c r="AU46" s="26" t="n">
        <f aca="false">[46]Sheet2!$E$122/1000000</f>
        <v>62.957176</v>
      </c>
      <c r="AV46" s="26" t="n">
        <f aca="false">[47]Sheet2!$E$122/1000000</f>
        <v>62.945775</v>
      </c>
      <c r="AW46" s="26" t="n">
        <f aca="false">[48]Sheet2!$E$122/1000000</f>
        <v>62.945775</v>
      </c>
      <c r="AX46" s="26" t="n">
        <f aca="false">[49]Sheet2!$E$122/1000000</f>
        <v>62.947775</v>
      </c>
      <c r="AY46" s="26" t="n">
        <f aca="false">[50]Sheet2!$E$122/1000000</f>
        <v>62.948775</v>
      </c>
      <c r="AZ46" s="26" t="n">
        <f aca="false">[51]Sheet2!$E$122/1000000</f>
        <v>61.104775</v>
      </c>
      <c r="BA46" s="26" t="n">
        <f aca="false">[52]Sheet2!$E$122/1000000</f>
        <v>60.719266</v>
      </c>
      <c r="BB46" s="26" t="n">
        <f aca="false">[53]Sheet2!$E$122/1000000</f>
        <v>61.024911</v>
      </c>
      <c r="BC46" s="26" t="n">
        <f aca="false">[54]Sheet2!$E$122/1000000</f>
        <v>61.025911</v>
      </c>
      <c r="BD46" s="26" t="n">
        <f aca="false">[55]Sheet2!$E$122/1000000</f>
        <v>61.026911</v>
      </c>
      <c r="BE46" s="26" t="n">
        <f aca="false">[56]Sheet2!$E$122/1000000</f>
        <v>61.026911</v>
      </c>
      <c r="BF46" s="26" t="n">
        <f aca="false">[57]Sheet2!$E$122/1000000</f>
        <v>61.016411</v>
      </c>
      <c r="BG46" s="26" t="n">
        <f aca="false">[58]Sheet2!$E$122/1000000</f>
        <v>59.729346</v>
      </c>
      <c r="BH46" s="26" t="n">
        <f aca="false">[77]Sheet2!$E$122/1000000</f>
        <v>59.5069710560501</v>
      </c>
      <c r="BI46" s="26" t="n">
        <f aca="false">[78]Sheet2!$E$122/1000000</f>
        <v>61.020411</v>
      </c>
      <c r="BJ46" s="26" t="n">
        <f aca="false">[59]Sheet2!$E$122/1000000</f>
        <v>54.7745539827232</v>
      </c>
      <c r="BK46" s="26" t="n">
        <f aca="false">[79]Sheet2!$E$122/1000000</f>
        <v>61.021411</v>
      </c>
      <c r="BL46" s="26" t="n">
        <f aca="false">[60]Sheet2!$E$122/1000000</f>
        <v>61.023411</v>
      </c>
      <c r="BM46" s="26" t="n">
        <f aca="false">[61]Sheet2!$E$122/1000000</f>
        <v>61.024411</v>
      </c>
      <c r="BN46" s="26" t="n">
        <f aca="false">[62]Sheet2!$E$122/1000000</f>
        <v>61.024411</v>
      </c>
      <c r="BO46" s="26" t="n">
        <f aca="false">[63]Sheet2!$E$122/1000000</f>
        <v>61.026411</v>
      </c>
      <c r="BP46" s="26" t="n">
        <f aca="false">[64]Sheet2!$E$122/1000000</f>
        <v>61.027411</v>
      </c>
      <c r="BQ46" s="26" t="n">
        <f aca="false">[65]Sheet2!$E$122/1000000</f>
        <v>61.028411</v>
      </c>
      <c r="BR46" s="26" t="n">
        <f aca="false">[66]Sheet2!$E$122/1000000</f>
        <v>61.0294098262053</v>
      </c>
      <c r="BS46" s="26" t="n">
        <f aca="false">[67]Sheet2!$E$122/1000000</f>
        <v>61.030411</v>
      </c>
      <c r="BT46" s="26" t="n">
        <f aca="false">[68]Sheet2!$E$122/1000000</f>
        <v>61.030411</v>
      </c>
      <c r="BU46" s="26" t="n">
        <f aca="false">[69]Sheet2!$E$122/1000000</f>
        <v>71.156411</v>
      </c>
      <c r="BV46" s="26" t="n">
        <f aca="false">[70]Sheet2!$E$122/1000000</f>
        <v>67.529823</v>
      </c>
      <c r="BW46" s="26" t="n">
        <f aca="false">[71]Sheet2!$E$122/1000000</f>
        <v>67.529823</v>
      </c>
      <c r="BX46" s="26" t="n">
        <f aca="false">[72]Sheet2!$E$122/1000000</f>
        <v>67.529823</v>
      </c>
      <c r="BY46" s="26" t="n">
        <f aca="false">[73]Sheet2!$E$122/1000000</f>
        <v>67.529823</v>
      </c>
      <c r="BZ46" s="26" t="n">
        <f aca="false">[74]Sheet2!$E$122/1000000</f>
        <v>67.529823</v>
      </c>
      <c r="CA46" s="26" t="n">
        <f aca="false">[75]Sheet2!$E$122/1000000</f>
        <v>67.529823</v>
      </c>
      <c r="CB46" s="28" t="n">
        <f aca="false">[76]Sheet2!$E$122/1000000</f>
        <v>67.529823</v>
      </c>
    </row>
    <row r="47" customFormat="false" ht="15.75" hidden="false" customHeight="true" outlineLevel="0" collapsed="false">
      <c r="A47" s="16" t="s">
        <v>5</v>
      </c>
      <c r="B47" s="26" t="n">
        <f aca="false">([1]Sheet1!$Z$53+[1]Sheet1!$Z$56+[1]Sheet1!$Z$59)/1000000</f>
        <v>79803.5844333218</v>
      </c>
      <c r="C47" s="26" t="n">
        <f aca="false">[2]Sheet2!$E$123/1000000</f>
        <v>66488.7060621679</v>
      </c>
      <c r="D47" s="26" t="n">
        <f aca="false">[3]Sheet2!$E$123/1000000</f>
        <v>62878.8056902987</v>
      </c>
      <c r="E47" s="26" t="n">
        <f aca="false">[4]Sheet2!$E$123/1000000</f>
        <v>70450.1356912681</v>
      </c>
      <c r="F47" s="26" t="n">
        <f aca="false">[5]Sheet2!$E$123/1000000</f>
        <v>73163.4989585834</v>
      </c>
      <c r="G47" s="26" t="n">
        <f aca="false">[6]Sheet2!$E$123/1000000</f>
        <v>84168.9461680563</v>
      </c>
      <c r="H47" s="26" t="n">
        <f aca="false">[7]Sheet2!$E$123/1000000</f>
        <v>83298.9594679839</v>
      </c>
      <c r="I47" s="26" t="n">
        <f aca="false">[8]Sheet2!$E$123/1000000</f>
        <v>79644.6102513028</v>
      </c>
      <c r="J47" s="27" t="n">
        <f aca="false">[9]Sheet2!$E$123/1000000</f>
        <v>89154.3156977263</v>
      </c>
      <c r="K47" s="26" t="n">
        <f aca="false">[10]Sheet2!$E$123/1000000</f>
        <v>92774.3155805499</v>
      </c>
      <c r="L47" s="26" t="n">
        <f aca="false">[11]Sheet2!$E$123/1000000</f>
        <v>90837.1265272881</v>
      </c>
      <c r="M47" s="26" t="n">
        <f aca="false">[12]Sheet2!$E$123/1000000</f>
        <v>110236.779607318</v>
      </c>
      <c r="N47" s="26" t="n">
        <f aca="false">[13]Sheet2!$E$123/1000000</f>
        <v>105278.536787774</v>
      </c>
      <c r="O47" s="26" t="n">
        <f aca="false">[14]Sheet2!$E$123/1000000</f>
        <v>113854.174684061</v>
      </c>
      <c r="P47" s="26" t="n">
        <f aca="false">[15]Sheet2!$E$123/1000000</f>
        <v>113064.122427244</v>
      </c>
      <c r="Q47" s="26" t="n">
        <f aca="false">[16]Sheet2!$E$123/1000000</f>
        <v>126248.097317511</v>
      </c>
      <c r="R47" s="26" t="n">
        <f aca="false">[17]Sheet2!$E$123/1000000</f>
        <v>126481.568771891</v>
      </c>
      <c r="S47" s="26" t="n">
        <f aca="false">[18]Sheet2!$E$123/1000000</f>
        <v>131171.645327459</v>
      </c>
      <c r="T47" s="26" t="n">
        <f aca="false">[19]Sheet2!$E$123/1000000</f>
        <v>160496.583850025</v>
      </c>
      <c r="U47" s="26" t="n">
        <f aca="false">[20]Sheet2!$E$123/1000000</f>
        <v>144741.364656097</v>
      </c>
      <c r="V47" s="26" t="n">
        <f aca="false">[21]Sheet2!$E$123/1000000</f>
        <v>138177.297316723</v>
      </c>
      <c r="W47" s="26" t="n">
        <f aca="false">[22]Sheet2!$E$123/1000000</f>
        <v>149987.746427273</v>
      </c>
      <c r="X47" s="26" t="n">
        <f aca="false">[23]Sheet2!$E$123/1000000</f>
        <v>143500.359811941</v>
      </c>
      <c r="Y47" s="26" t="n">
        <f aca="false">[24]Sheet2!$E$123/1000000</f>
        <v>146787.753992112</v>
      </c>
      <c r="Z47" s="26" t="n">
        <f aca="false">[25]Sheet2!$E$123/1000000</f>
        <v>159585.302185825</v>
      </c>
      <c r="AA47" s="26" t="n">
        <f aca="false">[26]Sheet2!$E$123/1000000</f>
        <v>173275.749821408</v>
      </c>
      <c r="AB47" s="26" t="n">
        <f aca="false">[27]Sheet2!$E$123/1000000</f>
        <v>171088.905772998</v>
      </c>
      <c r="AC47" s="26" t="n">
        <f aca="false">[28]Sheet2!$E$123/1000000</f>
        <v>181061.819829851</v>
      </c>
      <c r="AD47" s="26" t="n">
        <f aca="false">[29]Sheet2!$E$123/1000000</f>
        <v>180619.52027832</v>
      </c>
      <c r="AE47" s="26" t="n">
        <f aca="false">[30]Sheet2!$E$123/1000000</f>
        <v>204807.258290565</v>
      </c>
      <c r="AF47" s="26" t="n">
        <f aca="false">[31]Sheet2!$E$123/1000000</f>
        <v>180469.070642533</v>
      </c>
      <c r="AG47" s="26" t="n">
        <f aca="false">[32]Sheet2!$E$123/1000000</f>
        <v>210056.220743058</v>
      </c>
      <c r="AH47" s="26" t="n">
        <f aca="false">[33]Sheet2!$E$123/1000000</f>
        <v>193231.947347467</v>
      </c>
      <c r="AI47" s="26" t="n">
        <f aca="false">[34]Sheet2!$E$123/1000000</f>
        <v>183145.060531351</v>
      </c>
      <c r="AJ47" s="26" t="n">
        <f aca="false">[35]Sheet2!$E$123/1000000</f>
        <v>174866.998897499</v>
      </c>
      <c r="AK47" s="26" t="n">
        <f aca="false">[36]Sheet2!$E$123/1000000</f>
        <v>202000.419001307</v>
      </c>
      <c r="AL47" s="26" t="n">
        <f aca="false">[37]Sheet2!$E$123/1000000</f>
        <v>211335.138110317</v>
      </c>
      <c r="AM47" s="26" t="n">
        <f aca="false">[38]Sheet2!$E$123/1000000</f>
        <v>228950.94417713</v>
      </c>
      <c r="AN47" s="26" t="n">
        <f aca="false">[39]Sheet2!$E$123/1000000</f>
        <v>214968.478188358</v>
      </c>
      <c r="AO47" s="26" t="n">
        <f aca="false">[40]Sheet2!$E$123/1000000</f>
        <v>200060.51596901</v>
      </c>
      <c r="AP47" s="26" t="n">
        <f aca="false">[41]Sheet2!$E$123/1000000</f>
        <v>203775.102850835</v>
      </c>
      <c r="AQ47" s="26" t="n">
        <f aca="false">[42]Sheet2!$E$123/1000000</f>
        <v>204366.201627065</v>
      </c>
      <c r="AR47" s="26" t="n">
        <f aca="false">[43]Sheet2!$E$123/1000000</f>
        <v>195631.633572871</v>
      </c>
      <c r="AS47" s="26" t="n">
        <f aca="false">[44]Sheet2!$E$123/1000000</f>
        <v>196970.013310574</v>
      </c>
      <c r="AT47" s="26" t="n">
        <f aca="false">[45]Sheet2!$E$123/1000000</f>
        <v>200613.602649209</v>
      </c>
      <c r="AU47" s="26" t="n">
        <f aca="false">[46]Sheet2!$E$123/1000000</f>
        <v>199935.419434738</v>
      </c>
      <c r="AV47" s="26" t="n">
        <f aca="false">[47]Sheet2!$E$123/1000000</f>
        <v>202124.646232113</v>
      </c>
      <c r="AW47" s="26" t="n">
        <f aca="false">[48]Sheet2!$E$123/1000000</f>
        <v>207178.637327457</v>
      </c>
      <c r="AX47" s="26" t="n">
        <f aca="false">[49]Sheet2!$E$123/1000000</f>
        <v>206827.398036971</v>
      </c>
      <c r="AY47" s="26" t="n">
        <f aca="false">[50]Sheet2!$E$123/1000000</f>
        <v>209695.329001647</v>
      </c>
      <c r="AZ47" s="26" t="n">
        <f aca="false">[51]Sheet2!$E$123/1000000</f>
        <v>202817.829950497</v>
      </c>
      <c r="BA47" s="26" t="n">
        <f aca="false">[52]Sheet2!$E$123/1000000</f>
        <v>215086.228773737</v>
      </c>
      <c r="BB47" s="26" t="n">
        <f aca="false">[53]Sheet2!$E$123/1000000</f>
        <v>213277.346940036</v>
      </c>
      <c r="BC47" s="26" t="n">
        <f aca="false">[54]Sheet2!$E$123/1000000</f>
        <v>219242.160607122</v>
      </c>
      <c r="BD47" s="26" t="n">
        <f aca="false">[55]Sheet2!$E$123/1000000</f>
        <v>227515.173719219</v>
      </c>
      <c r="BE47" s="26" t="n">
        <f aca="false">[56]Sheet2!$E$123/1000000</f>
        <v>249362.668487862</v>
      </c>
      <c r="BF47" s="26" t="n">
        <f aca="false">[57]Sheet2!$E$123/1000000</f>
        <v>251624.622949054</v>
      </c>
      <c r="BG47" s="26" t="n">
        <f aca="false">[58]Sheet2!$E$123/1000000</f>
        <v>257215.39942037</v>
      </c>
      <c r="BH47" s="26" t="n">
        <f aca="false">[77]Sheet2!$E$123/1000000</f>
        <v>240972.0356881</v>
      </c>
      <c r="BI47" s="26" t="n">
        <f aca="false">[78]Sheet2!$E$123/1000000</f>
        <v>288254.528678234</v>
      </c>
      <c r="BJ47" s="26" t="n">
        <f aca="false">[59]Sheet2!$E$123/1000000</f>
        <v>283442.522688891</v>
      </c>
      <c r="BK47" s="26" t="n">
        <f aca="false">[79]Sheet2!$E$123/1000000</f>
        <v>249839.029887601</v>
      </c>
      <c r="BL47" s="26" t="n">
        <f aca="false">[60]Sheet2!$E$123/1000000</f>
        <v>274342.317736918</v>
      </c>
      <c r="BM47" s="26" t="n">
        <f aca="false">[61]Sheet2!$E$123/1000000</f>
        <v>273780.225743334</v>
      </c>
      <c r="BN47" s="26" t="n">
        <f aca="false">[62]Sheet2!$E$123/1000000</f>
        <v>272801.950000618</v>
      </c>
      <c r="BO47" s="26" t="n">
        <f aca="false">[63]Sheet2!$E$123/1000000</f>
        <v>280387.781728038</v>
      </c>
      <c r="BP47" s="26" t="n">
        <f aca="false">[64]Sheet2!$E$123/1000000</f>
        <v>285066.200831271</v>
      </c>
      <c r="BQ47" s="26" t="n">
        <f aca="false">[65]Sheet2!$E$123/1000000</f>
        <v>285888.736175741</v>
      </c>
      <c r="BR47" s="26" t="n">
        <f aca="false">[66]Sheet2!$E$123/1000000</f>
        <v>282314.174218442</v>
      </c>
      <c r="BS47" s="26" t="n">
        <f aca="false">[67]Sheet2!$E$123/1000000</f>
        <v>252067.544775514</v>
      </c>
      <c r="BT47" s="26" t="n">
        <f aca="false">[68]Sheet2!$E$123/1000000</f>
        <v>269744.230653244</v>
      </c>
      <c r="BU47" s="26" t="n">
        <f aca="false">[69]Sheet2!$E$123/1000000</f>
        <v>262472.035936155</v>
      </c>
      <c r="BV47" s="26" t="n">
        <f aca="false">[70]Sheet2!$E$123/1000000</f>
        <v>288101.322644</v>
      </c>
      <c r="BW47" s="26" t="n">
        <f aca="false">[71]Sheet2!$E$123/1000000</f>
        <v>276970.623249112</v>
      </c>
      <c r="BX47" s="26" t="n">
        <f aca="false">[72]Sheet2!$E$123/1000000</f>
        <v>259096.97982527</v>
      </c>
      <c r="BY47" s="26" t="n">
        <f aca="false">[73]Sheet2!$E$123/1000000</f>
        <v>263239.520093236</v>
      </c>
      <c r="BZ47" s="26" t="n">
        <f aca="false">[74]Sheet2!$E$123/1000000</f>
        <v>265845.062467428</v>
      </c>
      <c r="CA47" s="26" t="n">
        <f aca="false">[75]Sheet2!$E$123/1000000</f>
        <v>316404.366353684</v>
      </c>
      <c r="CB47" s="28" t="n">
        <f aca="false">[76]Sheet2!$E$123/1000000</f>
        <v>258918.40932451</v>
      </c>
    </row>
    <row r="48" customFormat="false" ht="5.1" hidden="false" customHeight="true" outlineLevel="0" collapsed="false">
      <c r="A48" s="16"/>
      <c r="B48" s="26"/>
      <c r="C48" s="26"/>
      <c r="D48" s="26"/>
      <c r="E48" s="26"/>
      <c r="F48" s="26"/>
      <c r="G48" s="26"/>
      <c r="H48" s="26"/>
      <c r="I48" s="26"/>
      <c r="J48" s="27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8"/>
    </row>
    <row r="49" customFormat="false" ht="15.75" hidden="false" customHeight="true" outlineLevel="0" collapsed="false">
      <c r="A49" s="22" t="s">
        <v>22</v>
      </c>
      <c r="B49" s="23" t="n">
        <f aca="false">B50+B51</f>
        <v>810.6612404705</v>
      </c>
      <c r="C49" s="23" t="n">
        <f aca="false">C50+C51</f>
        <v>806.994837667559</v>
      </c>
      <c r="D49" s="23" t="n">
        <f aca="false">D50+D51</f>
        <v>718.289618439799</v>
      </c>
      <c r="E49" s="23" t="n">
        <f aca="false">E50+E51</f>
        <v>851.3727972768</v>
      </c>
      <c r="F49" s="23" t="n">
        <f aca="false">F50+F51</f>
        <v>724.7434461148</v>
      </c>
      <c r="G49" s="23" t="n">
        <f aca="false">G50+G51</f>
        <v>744.570361947399</v>
      </c>
      <c r="H49" s="23" t="n">
        <f aca="false">H50+H51</f>
        <v>775.442863382401</v>
      </c>
      <c r="I49" s="23" t="n">
        <f aca="false">I50+I51</f>
        <v>885.623017746014</v>
      </c>
      <c r="J49" s="24" t="n">
        <f aca="false">J50+J51</f>
        <v>980.0467514102</v>
      </c>
      <c r="K49" s="23" t="n">
        <f aca="false">K50+K51</f>
        <v>749.335143944</v>
      </c>
      <c r="L49" s="23" t="n">
        <f aca="false">L50+L51</f>
        <v>750.0330396134</v>
      </c>
      <c r="M49" s="23" t="n">
        <f aca="false">M50+M51</f>
        <v>701.640826403</v>
      </c>
      <c r="N49" s="23" t="n">
        <f aca="false">N50+N51</f>
        <v>917.813355632871</v>
      </c>
      <c r="O49" s="23" t="n">
        <f aca="false">O50+O51</f>
        <v>917.105471207899</v>
      </c>
      <c r="P49" s="23" t="n">
        <f aca="false">P50+P51</f>
        <v>895.669191176001</v>
      </c>
      <c r="Q49" s="23" t="n">
        <f aca="false">Q50+Q51</f>
        <v>963.715470691301</v>
      </c>
      <c r="R49" s="23" t="n">
        <f aca="false">R50+R51</f>
        <v>786.896082466801</v>
      </c>
      <c r="S49" s="23" t="n">
        <f aca="false">S50+S51</f>
        <v>787.168869890802</v>
      </c>
      <c r="T49" s="23" t="n">
        <f aca="false">T50+T51</f>
        <v>848.911836505001</v>
      </c>
      <c r="U49" s="23" t="n">
        <f aca="false">U50+U51</f>
        <v>1023.693249745</v>
      </c>
      <c r="V49" s="23" t="n">
        <f aca="false">V50+V51</f>
        <v>677.550532630001</v>
      </c>
      <c r="W49" s="23" t="n">
        <f aca="false">W50+W51</f>
        <v>658.536314530001</v>
      </c>
      <c r="X49" s="23" t="n">
        <f aca="false">X50+X51</f>
        <v>688.367216770002</v>
      </c>
      <c r="Y49" s="23" t="n">
        <f aca="false">Y50+Y51</f>
        <v>740.231493920002</v>
      </c>
      <c r="Z49" s="23" t="n">
        <f aca="false">Z50+Z51</f>
        <v>647.358715760002</v>
      </c>
      <c r="AA49" s="23" t="n">
        <f aca="false">AA50+AA51</f>
        <v>671.123711649999</v>
      </c>
      <c r="AB49" s="23" t="n">
        <f aca="false">AB50+AB51</f>
        <v>751.18954699</v>
      </c>
      <c r="AC49" s="23" t="n">
        <f aca="false">AC50+AC51</f>
        <v>695.46975413</v>
      </c>
      <c r="AD49" s="23" t="n">
        <f aca="false">AD50+AD51</f>
        <v>614.04438301</v>
      </c>
      <c r="AE49" s="23" t="n">
        <f aca="false">AE50+AE51</f>
        <v>657.06848317</v>
      </c>
      <c r="AF49" s="23" t="n">
        <f aca="false">AF50+AF51</f>
        <v>597.09089406</v>
      </c>
      <c r="AG49" s="23" t="n">
        <f aca="false">AG50+AG51</f>
        <v>740.84758728</v>
      </c>
      <c r="AH49" s="23" t="n">
        <f aca="false">AH50+AH51</f>
        <v>618.29998533</v>
      </c>
      <c r="AI49" s="23" t="n">
        <f aca="false">AI50+AI51</f>
        <v>543.239077658573</v>
      </c>
      <c r="AJ49" s="23" t="n">
        <f aca="false">AJ50+AJ51</f>
        <v>512.431618817678</v>
      </c>
      <c r="AK49" s="23" t="n">
        <f aca="false">AK50+AK51</f>
        <v>773.745347221745</v>
      </c>
      <c r="AL49" s="23" t="n">
        <f aca="false">AL50+AL51</f>
        <v>670.577861602925</v>
      </c>
      <c r="AM49" s="23" t="n">
        <f aca="false">AM50+AM51</f>
        <v>618.850364641826</v>
      </c>
      <c r="AN49" s="23" t="n">
        <f aca="false">AN50+AN51</f>
        <v>673.10924896927</v>
      </c>
      <c r="AO49" s="23" t="n">
        <f aca="false">AO50+AO51</f>
        <v>588.589860228577</v>
      </c>
      <c r="AP49" s="23" t="n">
        <f aca="false">AP50+AP51</f>
        <v>735.82634008854</v>
      </c>
      <c r="AQ49" s="23" t="n">
        <f aca="false">AQ50+AQ51</f>
        <v>784.508100967578</v>
      </c>
      <c r="AR49" s="23" t="n">
        <f aca="false">AR50+AR51</f>
        <v>783.846648534961</v>
      </c>
      <c r="AS49" s="23" t="n">
        <f aca="false">AS50+AS51</f>
        <v>802.30427250915</v>
      </c>
      <c r="AT49" s="23" t="n">
        <f aca="false">AT50+AT51</f>
        <v>690.0224352782</v>
      </c>
      <c r="AU49" s="23" t="n">
        <f aca="false">AU50+AU51</f>
        <v>628.29948091025</v>
      </c>
      <c r="AV49" s="23" t="n">
        <f aca="false">AV50+AV51</f>
        <v>607.6782817992</v>
      </c>
      <c r="AW49" s="23" t="n">
        <f aca="false">AW50+AW51</f>
        <v>643.455571061032</v>
      </c>
      <c r="AX49" s="23" t="n">
        <f aca="false">AX50+AX51</f>
        <v>644.893004828023</v>
      </c>
      <c r="AY49" s="23" t="n">
        <f aca="false">AY50+AY51</f>
        <v>659.862337049897</v>
      </c>
      <c r="AZ49" s="23" t="n">
        <f aca="false">AZ50+AZ51</f>
        <v>744.004077331396</v>
      </c>
      <c r="BA49" s="23" t="n">
        <f aca="false">BA50+BA51</f>
        <v>740.941698655708</v>
      </c>
      <c r="BB49" s="23" t="n">
        <f aca="false">BB50+BB51</f>
        <v>743.404605050963</v>
      </c>
      <c r="BC49" s="23" t="n">
        <f aca="false">BC50+BC51</f>
        <v>754.415894937363</v>
      </c>
      <c r="BD49" s="23" t="n">
        <f aca="false">BD50+BD51</f>
        <v>736.983514136361</v>
      </c>
      <c r="BE49" s="23" t="n">
        <f aca="false">BE50+BE51</f>
        <v>780.833354478023</v>
      </c>
      <c r="BF49" s="23" t="n">
        <f aca="false">BF50+BF51</f>
        <v>1307.34762620207</v>
      </c>
      <c r="BG49" s="23" t="n">
        <f aca="false">BG50+BG51</f>
        <v>870.795543418238</v>
      </c>
      <c r="BH49" s="23" t="n">
        <f aca="false">BH50+BH51</f>
        <v>906.748319017403</v>
      </c>
      <c r="BI49" s="23" t="n">
        <f aca="false">BI50+BI51</f>
        <v>954.596104098702</v>
      </c>
      <c r="BJ49" s="23" t="n">
        <f aca="false">BJ50+BJ51</f>
        <v>906.567452248293</v>
      </c>
      <c r="BK49" s="23" t="n">
        <f aca="false">BK50+BK51</f>
        <v>894.124799321917</v>
      </c>
      <c r="BL49" s="23" t="n">
        <f aca="false">BL50+BL51</f>
        <v>887.257155860645</v>
      </c>
      <c r="BM49" s="23" t="n">
        <f aca="false">BM50+BM51</f>
        <v>919.855582217047</v>
      </c>
      <c r="BN49" s="23" t="n">
        <f aca="false">BN50+BN51</f>
        <v>961.688733836044</v>
      </c>
      <c r="BO49" s="23" t="n">
        <f aca="false">BO50+BO51</f>
        <v>1030.75152501048</v>
      </c>
      <c r="BP49" s="23" t="n">
        <f aca="false">BP50+BP51</f>
        <v>976.464412250265</v>
      </c>
      <c r="BQ49" s="23" t="n">
        <f aca="false">BQ50+BQ51</f>
        <v>1032.18100595967</v>
      </c>
      <c r="BR49" s="23" t="n">
        <f aca="false">BR50+BR51</f>
        <v>979.143622874898</v>
      </c>
      <c r="BS49" s="23" t="n">
        <f aca="false">BS50+BS51</f>
        <v>966.705862169488</v>
      </c>
      <c r="BT49" s="23" t="n">
        <f aca="false">BT50+BT51</f>
        <v>1075.99021748326</v>
      </c>
      <c r="BU49" s="23" t="n">
        <f aca="false">BU50+BU51</f>
        <v>923.614366924542</v>
      </c>
      <c r="BV49" s="23" t="n">
        <f aca="false">BV50+BV51</f>
        <v>851.838516</v>
      </c>
      <c r="BW49" s="23" t="n">
        <f aca="false">BW50+BW51</f>
        <v>789.930339961629</v>
      </c>
      <c r="BX49" s="23" t="n">
        <f aca="false">BX50+BX51</f>
        <v>791.660402331896</v>
      </c>
      <c r="BY49" s="23" t="n">
        <f aca="false">BY50+BY51</f>
        <v>794.659071993502</v>
      </c>
      <c r="BZ49" s="23" t="n">
        <f aca="false">BZ50+BZ51</f>
        <v>955.85218717975</v>
      </c>
      <c r="CA49" s="23" t="n">
        <f aca="false">CA50+CA51</f>
        <v>1215.51255536581</v>
      </c>
      <c r="CB49" s="25" t="n">
        <f aca="false">CB50+CB51</f>
        <v>1020.21429820472</v>
      </c>
    </row>
    <row r="50" customFormat="false" ht="15.75" hidden="false" customHeight="true" outlineLevel="0" collapsed="false">
      <c r="A50" s="16" t="s">
        <v>4</v>
      </c>
      <c r="B50" s="26" t="n">
        <f aca="false">[1]Sheet1!$Z$62/1000000</f>
        <v>1.194638</v>
      </c>
      <c r="C50" s="26" t="n">
        <f aca="false">[2]Sheet2!$E$126/1000000</f>
        <v>1.194638</v>
      </c>
      <c r="D50" s="26" t="n">
        <f aca="false">[3]Sheet2!$E$126/1000000</f>
        <v>1.194638</v>
      </c>
      <c r="E50" s="26" t="n">
        <f aca="false">[4]Sheet2!$E$126/1000000</f>
        <v>1.194638</v>
      </c>
      <c r="F50" s="26" t="n">
        <f aca="false">[5]Sheet2!$E$126/1000000</f>
        <v>1.194638</v>
      </c>
      <c r="G50" s="26" t="n">
        <f aca="false">[6]Sheet2!$E$126/1000000</f>
        <v>1.194638</v>
      </c>
      <c r="H50" s="26" t="n">
        <f aca="false">[7]Sheet2!$E$126/1000000</f>
        <v>0.976979</v>
      </c>
      <c r="I50" s="26" t="n">
        <f aca="false">[8]Sheet2!$E$126/1000000</f>
        <v>0.976979</v>
      </c>
      <c r="J50" s="27" t="n">
        <f aca="false">[9]Sheet2!$E$126/1000000</f>
        <v>0.976979</v>
      </c>
      <c r="K50" s="26" t="n">
        <f aca="false">[10]Sheet2!$E$126/1000000</f>
        <v>0.976979</v>
      </c>
      <c r="L50" s="26" t="n">
        <f aca="false">[11]Sheet2!$E$126/1000000</f>
        <v>0.976979</v>
      </c>
      <c r="M50" s="26" t="n">
        <f aca="false">[12]Sheet2!$E$126/1000000</f>
        <v>0.976979</v>
      </c>
      <c r="N50" s="26" t="n">
        <f aca="false">[13]Sheet2!$E$126/1000000</f>
        <v>0.976978999999523</v>
      </c>
      <c r="O50" s="26" t="n">
        <f aca="false">[14]Sheet2!$E$126/1000000</f>
        <v>0.976979</v>
      </c>
      <c r="P50" s="26" t="n">
        <f aca="false">[15]Sheet2!$E$126/1000000</f>
        <v>0.976979</v>
      </c>
      <c r="Q50" s="26" t="n">
        <f aca="false">[16]Sheet2!$E$126/1000000</f>
        <v>0.976979</v>
      </c>
      <c r="R50" s="26" t="n">
        <f aca="false">[17]Sheet2!$E$126/1000000</f>
        <v>0.976979</v>
      </c>
      <c r="S50" s="26" t="n">
        <f aca="false">[18]Sheet2!$E$126/1000000</f>
        <v>0.976979</v>
      </c>
      <c r="T50" s="26" t="n">
        <f aca="false">[19]Sheet2!$E$126/1000000</f>
        <v>0.976979</v>
      </c>
      <c r="U50" s="26" t="n">
        <f aca="false">[20]Sheet2!$E$126/1000000</f>
        <v>0.976979</v>
      </c>
      <c r="V50" s="26" t="n">
        <f aca="false">[21]Sheet2!$E$126/1000000</f>
        <v>0.976979</v>
      </c>
      <c r="W50" s="26" t="n">
        <f aca="false">[22]Sheet2!$E$126/1000000</f>
        <v>0.976979</v>
      </c>
      <c r="X50" s="26" t="n">
        <f aca="false">[23]Sheet2!$E$126/1000000</f>
        <v>0.976979</v>
      </c>
      <c r="Y50" s="26" t="n">
        <f aca="false">[24]Sheet2!$E$126/1000000</f>
        <v>0.976979</v>
      </c>
      <c r="Z50" s="26" t="n">
        <f aca="false">[25]Sheet2!$E$126/1000000</f>
        <v>0.976979</v>
      </c>
      <c r="AA50" s="26" t="n">
        <f aca="false">[26]Sheet2!$E$126/1000000</f>
        <v>0.976978999999046</v>
      </c>
      <c r="AB50" s="26" t="n">
        <f aca="false">[27]Sheet2!$E$126/1000000</f>
        <v>0.976979</v>
      </c>
      <c r="AC50" s="26" t="n">
        <f aca="false">[28]Sheet2!$E$126/1000000</f>
        <v>0.976979</v>
      </c>
      <c r="AD50" s="26" t="n">
        <f aca="false">[29]Sheet2!$E$126/1000000</f>
        <v>1.010558</v>
      </c>
      <c r="AE50" s="26" t="n">
        <f aca="false">[30]Sheet2!$E$126/1000000</f>
        <v>0.976979</v>
      </c>
      <c r="AF50" s="26" t="n">
        <f aca="false">[31]Sheet2!$E$126/1000000</f>
        <v>0.976979</v>
      </c>
      <c r="AG50" s="26" t="n">
        <f aca="false">[32]Sheet2!$E$126/1000000</f>
        <v>0.976979</v>
      </c>
      <c r="AH50" s="26" t="n">
        <f aca="false">[33]Sheet2!$E$126/1000000</f>
        <v>0.976979</v>
      </c>
      <c r="AI50" s="26" t="n">
        <f aca="false">[34]Sheet2!$E$126/1000000</f>
        <v>0.976978908573151</v>
      </c>
      <c r="AJ50" s="26" t="n">
        <f aca="false">[35]Sheet2!$E$126/1000000</f>
        <v>0.976978727678299</v>
      </c>
      <c r="AK50" s="26" t="n">
        <f aca="false">[36]Sheet2!$E$126/1000000</f>
        <v>0.976978571744919</v>
      </c>
      <c r="AL50" s="26" t="n">
        <f aca="false">[37]Sheet2!$E$126/1000000</f>
        <v>0.976978812925339</v>
      </c>
      <c r="AM50" s="26" t="n">
        <f aca="false">[38]Sheet2!$E$126/1000000</f>
        <v>0.976979371826172</v>
      </c>
      <c r="AN50" s="26" t="n">
        <f aca="false">[39]Sheet2!$E$126/1000000</f>
        <v>0.9769788792696</v>
      </c>
      <c r="AO50" s="26" t="n">
        <f aca="false">[40]Sheet2!$E$126/1000000</f>
        <v>0.976978608576775</v>
      </c>
      <c r="AP50" s="26" t="n">
        <f aca="false">[41]Sheet2!$E$126/1000000</f>
        <v>0.976979490807056</v>
      </c>
      <c r="AQ50" s="26" t="n">
        <f aca="false">[42]Sheet2!$E$126/1000000</f>
        <v>0.976979425044537</v>
      </c>
      <c r="AR50" s="26" t="n">
        <f aca="false">[43]Sheet2!$E$126/1000000</f>
        <v>0.976978932877541</v>
      </c>
      <c r="AS50" s="26" t="n">
        <f aca="false">[44]Sheet2!$E$126/1000000</f>
        <v>0.976979</v>
      </c>
      <c r="AT50" s="26" t="n">
        <f aca="false">[45]Sheet2!$E$126/1000000</f>
        <v>0.976979</v>
      </c>
      <c r="AU50" s="26" t="n">
        <f aca="false">[46]Sheet2!$E$126/1000000</f>
        <v>0.976979</v>
      </c>
      <c r="AV50" s="26" t="n">
        <f aca="false">[47]Sheet2!$E$126/1000000</f>
        <v>0.976979</v>
      </c>
      <c r="AW50" s="26" t="n">
        <f aca="false">[48]Sheet2!$E$126/1000000</f>
        <v>0.976979</v>
      </c>
      <c r="AX50" s="26" t="n">
        <f aca="false">[49]Sheet2!$E$126/1000000</f>
        <v>0.976979</v>
      </c>
      <c r="AY50" s="26" t="n">
        <f aca="false">[50]Sheet2!$E$126/1000000</f>
        <v>0.976979</v>
      </c>
      <c r="AZ50" s="26" t="n">
        <f aca="false">[51]Sheet2!$E$126/1000000</f>
        <v>0.976979</v>
      </c>
      <c r="BA50" s="26" t="n">
        <f aca="false">[52]Sheet2!$E$126/1000000</f>
        <v>0.976979</v>
      </c>
      <c r="BB50" s="26" t="n">
        <f aca="false">[53]Sheet2!$E$126/1000000</f>
        <v>0.976979</v>
      </c>
      <c r="BC50" s="26" t="n">
        <f aca="false">[54]Sheet2!$E$126/1000000</f>
        <v>0.976979</v>
      </c>
      <c r="BD50" s="26" t="n">
        <f aca="false">[55]Sheet2!$E$126/1000000</f>
        <v>0.976979</v>
      </c>
      <c r="BE50" s="26" t="n">
        <f aca="false">[56]Sheet2!$E$126/1000000</f>
        <v>0.976979</v>
      </c>
      <c r="BF50" s="26" t="n">
        <f aca="false">[57]Sheet2!$E$126/1000000</f>
        <v>0.976979</v>
      </c>
      <c r="BG50" s="26" t="n">
        <f aca="false">[58]Sheet2!$E$126/1000000</f>
        <v>0.976979</v>
      </c>
      <c r="BH50" s="26" t="n">
        <f aca="false">[77]Sheet2!$E$126/1000000</f>
        <v>0.976979</v>
      </c>
      <c r="BI50" s="26" t="n">
        <f aca="false">[78]Sheet2!$E$126/1000000</f>
        <v>0.976979</v>
      </c>
      <c r="BJ50" s="26" t="n">
        <f aca="false">[59]Sheet2!$E$126/1000000</f>
        <v>0.976979</v>
      </c>
      <c r="BK50" s="26" t="n">
        <f aca="false">[79]Sheet2!$E$126/1000000</f>
        <v>0.976979</v>
      </c>
      <c r="BL50" s="26" t="n">
        <f aca="false">[60]Sheet2!$E$126/1000000</f>
        <v>0.976979</v>
      </c>
      <c r="BM50" s="26" t="n">
        <f aca="false">[61]Sheet2!$E$126/1000000</f>
        <v>0.976979</v>
      </c>
      <c r="BN50" s="26" t="n">
        <f aca="false">[62]Sheet2!$E$126/1000000</f>
        <v>0.976979</v>
      </c>
      <c r="BO50" s="26" t="n">
        <f aca="false">[63]Sheet2!$E$126/1000000</f>
        <v>0.976979</v>
      </c>
      <c r="BP50" s="26" t="n">
        <f aca="false">[64]Sheet2!$E$126/1000000</f>
        <v>0.976979</v>
      </c>
      <c r="BQ50" s="26" t="n">
        <f aca="false">[65]Sheet2!$E$126/1000000</f>
        <v>0.976979</v>
      </c>
      <c r="BR50" s="26" t="n">
        <f aca="false">[66]Sheet2!$E$126/1000000</f>
        <v>0.976979</v>
      </c>
      <c r="BS50" s="26" t="n">
        <f aca="false">[67]Sheet2!$E$126/1000000</f>
        <v>0.974479</v>
      </c>
      <c r="BT50" s="26" t="n">
        <f aca="false">[68]Sheet2!$E$126/1000000</f>
        <v>0.974479</v>
      </c>
      <c r="BU50" s="26" t="n">
        <f aca="false">[69]Sheet2!$E$126/1000000</f>
        <v>0.974479</v>
      </c>
      <c r="BV50" s="26" t="n">
        <f aca="false">[70]Sheet2!$E$126/1000000</f>
        <v>0.974479</v>
      </c>
      <c r="BW50" s="26" t="n">
        <f aca="false">[71]Sheet2!$E$126/1000000</f>
        <v>0.974479</v>
      </c>
      <c r="BX50" s="26" t="n">
        <f aca="false">[72]Sheet2!$E$126/1000000</f>
        <v>0.940979</v>
      </c>
      <c r="BY50" s="26" t="n">
        <f aca="false">[73]Sheet2!$E$126/1000000</f>
        <v>0.940979</v>
      </c>
      <c r="BZ50" s="26" t="n">
        <f aca="false">[74]Sheet2!$E$126/1000000</f>
        <v>0.940979</v>
      </c>
      <c r="CA50" s="26" t="n">
        <f aca="false">[75]Sheet2!$E$126/1000000</f>
        <v>0.940979</v>
      </c>
      <c r="CB50" s="28" t="n">
        <f aca="false">[76]Sheet2!$E$126/1000000</f>
        <v>0.940979</v>
      </c>
    </row>
    <row r="51" customFormat="false" ht="15.75" hidden="false" customHeight="true" outlineLevel="0" collapsed="false">
      <c r="A51" s="16" t="s">
        <v>5</v>
      </c>
      <c r="B51" s="26" t="n">
        <f aca="false">[1]Sheet1!$Z$63/1000000</f>
        <v>809.4666024705</v>
      </c>
      <c r="C51" s="26" t="n">
        <f aca="false">[2]Sheet2!$E$127/1000000</f>
        <v>805.800199667559</v>
      </c>
      <c r="D51" s="26" t="n">
        <f aca="false">[3]Sheet2!$E$127/1000000</f>
        <v>717.094980439798</v>
      </c>
      <c r="E51" s="26" t="n">
        <f aca="false">[4]Sheet2!$E$127/1000000</f>
        <v>850.1781592768</v>
      </c>
      <c r="F51" s="26" t="n">
        <f aca="false">[5]Sheet2!$E$127/1000000</f>
        <v>723.5488081148</v>
      </c>
      <c r="G51" s="26" t="n">
        <f aca="false">[6]Sheet2!$E$127/1000000</f>
        <v>743.375723947399</v>
      </c>
      <c r="H51" s="26" t="n">
        <f aca="false">[7]Sheet2!$E$127/1000000</f>
        <v>774.465884382401</v>
      </c>
      <c r="I51" s="26" t="n">
        <f aca="false">[8]Sheet2!$E$127/1000000</f>
        <v>884.646038746014</v>
      </c>
      <c r="J51" s="27" t="n">
        <f aca="false">[9]Sheet2!$E$127/1000000</f>
        <v>979.0697724102</v>
      </c>
      <c r="K51" s="26" t="n">
        <f aca="false">[10]Sheet2!$E$127/1000000</f>
        <v>748.358164944</v>
      </c>
      <c r="L51" s="26" t="n">
        <f aca="false">[11]Sheet2!$E$127/1000000</f>
        <v>749.0560606134</v>
      </c>
      <c r="M51" s="26" t="n">
        <f aca="false">[12]Sheet2!$E$127/1000000</f>
        <v>700.663847403</v>
      </c>
      <c r="N51" s="26" t="n">
        <f aca="false">[13]Sheet2!$E$127/1000000</f>
        <v>916.836376632872</v>
      </c>
      <c r="O51" s="26" t="n">
        <f aca="false">[14]Sheet2!$E$127/1000000</f>
        <v>916.128492207899</v>
      </c>
      <c r="P51" s="26" t="n">
        <f aca="false">[15]Sheet2!$E$127/1000000</f>
        <v>894.692212176001</v>
      </c>
      <c r="Q51" s="26" t="n">
        <f aca="false">[16]Sheet2!$E$127/1000000</f>
        <v>962.738491691301</v>
      </c>
      <c r="R51" s="26" t="n">
        <f aca="false">[17]Sheet2!$E$127/1000000</f>
        <v>785.919103466801</v>
      </c>
      <c r="S51" s="26" t="n">
        <f aca="false">[18]Sheet2!$E$127/1000000</f>
        <v>786.191890890802</v>
      </c>
      <c r="T51" s="26" t="n">
        <f aca="false">[19]Sheet2!$E$127/1000000</f>
        <v>847.934857505001</v>
      </c>
      <c r="U51" s="26" t="n">
        <f aca="false">[20]Sheet2!$E$127/1000000</f>
        <v>1022.716270745</v>
      </c>
      <c r="V51" s="26" t="n">
        <f aca="false">[21]Sheet2!$E$127/1000000</f>
        <v>676.573553630001</v>
      </c>
      <c r="W51" s="26" t="n">
        <f aca="false">[22]Sheet2!$E$127/1000000</f>
        <v>657.559335530001</v>
      </c>
      <c r="X51" s="26" t="n">
        <f aca="false">[23]Sheet2!$E$127/1000000</f>
        <v>687.390237770002</v>
      </c>
      <c r="Y51" s="26" t="n">
        <f aca="false">[24]Sheet2!$E$127/1000000</f>
        <v>739.254514920002</v>
      </c>
      <c r="Z51" s="26" t="n">
        <f aca="false">[25]Sheet2!$E$127/1000000</f>
        <v>646.381736760002</v>
      </c>
      <c r="AA51" s="26" t="n">
        <f aca="false">[26]Sheet2!$E$127/1000000</f>
        <v>670.14673265</v>
      </c>
      <c r="AB51" s="26" t="n">
        <f aca="false">[27]Sheet2!$E$127/1000000</f>
        <v>750.21256799</v>
      </c>
      <c r="AC51" s="26" t="n">
        <f aca="false">[28]Sheet2!$E$127/1000000</f>
        <v>694.49277513</v>
      </c>
      <c r="AD51" s="26" t="n">
        <f aca="false">[29]Sheet2!$E$127/1000000</f>
        <v>613.03382501</v>
      </c>
      <c r="AE51" s="26" t="n">
        <f aca="false">[30]Sheet2!$E$127/1000000</f>
        <v>656.09150417</v>
      </c>
      <c r="AF51" s="26" t="n">
        <f aca="false">[31]Sheet2!$E$127/1000000</f>
        <v>596.11391506</v>
      </c>
      <c r="AG51" s="26" t="n">
        <f aca="false">[32]Sheet2!$E$127/1000000</f>
        <v>739.87060828</v>
      </c>
      <c r="AH51" s="26" t="n">
        <f aca="false">[33]Sheet2!$E$127/1000000</f>
        <v>617.32300633</v>
      </c>
      <c r="AI51" s="26" t="n">
        <f aca="false">[34]Sheet2!$E$127/1000000</f>
        <v>542.26209875</v>
      </c>
      <c r="AJ51" s="26" t="n">
        <f aca="false">[35]Sheet2!$E$127/1000000</f>
        <v>511.45464009</v>
      </c>
      <c r="AK51" s="26" t="n">
        <f aca="false">[36]Sheet2!$E$127/1000000</f>
        <v>772.76836865</v>
      </c>
      <c r="AL51" s="26" t="n">
        <f aca="false">[37]Sheet2!$E$127/1000000</f>
        <v>669.60088279</v>
      </c>
      <c r="AM51" s="26" t="n">
        <f aca="false">[38]Sheet2!$E$127/1000000</f>
        <v>617.87338527</v>
      </c>
      <c r="AN51" s="26" t="n">
        <f aca="false">[39]Sheet2!$E$127/1000000</f>
        <v>672.13227009</v>
      </c>
      <c r="AO51" s="26" t="n">
        <f aca="false">[40]Sheet2!$E$127/1000000</f>
        <v>587.61288162</v>
      </c>
      <c r="AP51" s="26" t="n">
        <f aca="false">[41]Sheet2!$E$127/1000000</f>
        <v>734.849360597733</v>
      </c>
      <c r="AQ51" s="26" t="n">
        <f aca="false">[42]Sheet2!$E$127/1000000</f>
        <v>783.531121542533</v>
      </c>
      <c r="AR51" s="26" t="n">
        <f aca="false">[43]Sheet2!$E$127/1000000</f>
        <v>782.869669602083</v>
      </c>
      <c r="AS51" s="26" t="n">
        <f aca="false">[44]Sheet2!$E$127/1000000</f>
        <v>801.32729350915</v>
      </c>
      <c r="AT51" s="26" t="n">
        <f aca="false">[45]Sheet2!$E$127/1000000</f>
        <v>689.0454562782</v>
      </c>
      <c r="AU51" s="26" t="n">
        <f aca="false">[46]Sheet2!$E$127/1000000</f>
        <v>627.32250191025</v>
      </c>
      <c r="AV51" s="26" t="n">
        <f aca="false">[47]Sheet2!$E$127/1000000</f>
        <v>606.7013027992</v>
      </c>
      <c r="AW51" s="26" t="n">
        <f aca="false">[48]Sheet2!$E$127/1000000</f>
        <v>642.478592061032</v>
      </c>
      <c r="AX51" s="26" t="n">
        <f aca="false">[49]Sheet2!$E$127/1000000</f>
        <v>643.916025828023</v>
      </c>
      <c r="AY51" s="26" t="n">
        <f aca="false">[50]Sheet2!$E$127/1000000</f>
        <v>658.885358049897</v>
      </c>
      <c r="AZ51" s="26" t="n">
        <f aca="false">[51]Sheet2!$E$127/1000000</f>
        <v>743.027098331396</v>
      </c>
      <c r="BA51" s="26" t="n">
        <f aca="false">[52]Sheet2!$E$127/1000000</f>
        <v>739.964719655708</v>
      </c>
      <c r="BB51" s="26" t="n">
        <f aca="false">[53]Sheet2!$E$127/1000000</f>
        <v>742.427626050963</v>
      </c>
      <c r="BC51" s="26" t="n">
        <f aca="false">[54]Sheet2!$E$127/1000000</f>
        <v>753.438915937363</v>
      </c>
      <c r="BD51" s="26" t="n">
        <f aca="false">[55]Sheet2!$E$127/1000000</f>
        <v>736.006535136361</v>
      </c>
      <c r="BE51" s="26" t="n">
        <f aca="false">[56]Sheet2!$E$127/1000000</f>
        <v>779.856375478023</v>
      </c>
      <c r="BF51" s="26" t="n">
        <f aca="false">[57]Sheet2!$E$127/1000000</f>
        <v>1306.37064720207</v>
      </c>
      <c r="BG51" s="26" t="n">
        <f aca="false">[58]Sheet2!$E$127/1000000</f>
        <v>869.818564418237</v>
      </c>
      <c r="BH51" s="26" t="n">
        <f aca="false">[77]Sheet2!$E$127/1000000</f>
        <v>905.771340017403</v>
      </c>
      <c r="BI51" s="26" t="n">
        <f aca="false">[78]Sheet2!$E$127/1000000</f>
        <v>953.619125098702</v>
      </c>
      <c r="BJ51" s="26" t="n">
        <f aca="false">[59]Sheet2!$E$127/1000000</f>
        <v>905.590473248293</v>
      </c>
      <c r="BK51" s="26" t="n">
        <f aca="false">[79]Sheet2!$E$127/1000000</f>
        <v>893.147820321917</v>
      </c>
      <c r="BL51" s="26" t="n">
        <f aca="false">[60]Sheet2!$E$127/1000000</f>
        <v>886.280176860645</v>
      </c>
      <c r="BM51" s="26" t="n">
        <f aca="false">[61]Sheet2!$E$127/1000000</f>
        <v>918.878603217047</v>
      </c>
      <c r="BN51" s="26" t="n">
        <f aca="false">[62]Sheet2!$E$127/1000000</f>
        <v>960.711754836044</v>
      </c>
      <c r="BO51" s="26" t="n">
        <f aca="false">[63]Sheet2!$E$127/1000000</f>
        <v>1029.77454601048</v>
      </c>
      <c r="BP51" s="26" t="n">
        <f aca="false">[64]Sheet2!$E$127/1000000</f>
        <v>975.487433250265</v>
      </c>
      <c r="BQ51" s="26" t="n">
        <f aca="false">[65]Sheet2!$E$127/1000000</f>
        <v>1031.20402695967</v>
      </c>
      <c r="BR51" s="26" t="n">
        <f aca="false">[66]Sheet2!$E$127/1000000</f>
        <v>978.166643874897</v>
      </c>
      <c r="BS51" s="26" t="n">
        <f aca="false">[67]Sheet2!$E$127/1000000</f>
        <v>965.731383169488</v>
      </c>
      <c r="BT51" s="26" t="n">
        <f aca="false">[68]Sheet2!$E$127/1000000</f>
        <v>1075.01573848326</v>
      </c>
      <c r="BU51" s="26" t="n">
        <f aca="false">[69]Sheet2!$E$127/1000000</f>
        <v>922.639887924542</v>
      </c>
      <c r="BV51" s="26" t="n">
        <f aca="false">[70]Sheet2!$E$127/1000000</f>
        <v>850.864037</v>
      </c>
      <c r="BW51" s="26" t="n">
        <f aca="false">[71]Sheet2!$E$127/1000000</f>
        <v>788.955860961629</v>
      </c>
      <c r="BX51" s="26" t="n">
        <f aca="false">[72]Sheet2!$E$127/1000000</f>
        <v>790.719423331896</v>
      </c>
      <c r="BY51" s="26" t="n">
        <f aca="false">[73]Sheet2!$E$127/1000000</f>
        <v>793.718092993502</v>
      </c>
      <c r="BZ51" s="26" t="n">
        <f aca="false">[74]Sheet2!$E$127/1000000</f>
        <v>954.91120817975</v>
      </c>
      <c r="CA51" s="26" t="n">
        <f aca="false">[75]Sheet2!$E$127/1000000</f>
        <v>1214.57157636581</v>
      </c>
      <c r="CB51" s="28" t="n">
        <f aca="false">[76]Sheet2!$E$127/1000000</f>
        <v>1019.27331920472</v>
      </c>
    </row>
    <row r="52" customFormat="false" ht="5.1" hidden="false" customHeight="true" outlineLevel="0" collapsed="false">
      <c r="A52" s="16"/>
      <c r="B52" s="26"/>
      <c r="C52" s="26"/>
      <c r="D52" s="26"/>
      <c r="E52" s="26"/>
      <c r="F52" s="26"/>
      <c r="G52" s="26"/>
      <c r="H52" s="26"/>
      <c r="I52" s="26"/>
      <c r="J52" s="27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8"/>
    </row>
    <row r="53" customFormat="false" ht="15.75" hidden="false" customHeight="true" outlineLevel="0" collapsed="false">
      <c r="A53" s="22" t="s">
        <v>23</v>
      </c>
      <c r="B53" s="23" t="n">
        <f aca="false">B54+B55</f>
        <v>582.82010551</v>
      </c>
      <c r="C53" s="23" t="n">
        <f aca="false">C54+C55</f>
        <v>563.078016999996</v>
      </c>
      <c r="D53" s="23" t="n">
        <f aca="false">D54+D55</f>
        <v>563.888693000008</v>
      </c>
      <c r="E53" s="23" t="n">
        <f aca="false">E54+E55</f>
        <v>531.609163</v>
      </c>
      <c r="F53" s="23" t="n">
        <f aca="false">F54+F55</f>
        <v>505.755784000008</v>
      </c>
      <c r="G53" s="23" t="n">
        <f aca="false">G54+G55</f>
        <v>517.111749110001</v>
      </c>
      <c r="H53" s="23" t="n">
        <f aca="false">H54+H55</f>
        <v>500.996568349999</v>
      </c>
      <c r="I53" s="23" t="n">
        <f aca="false">I54+I55</f>
        <v>482.57837826284</v>
      </c>
      <c r="J53" s="24" t="n">
        <f aca="false">J54+J55</f>
        <v>479.636279673462</v>
      </c>
      <c r="K53" s="23" t="n">
        <f aca="false">K54+K55</f>
        <v>467.151429930008</v>
      </c>
      <c r="L53" s="23" t="n">
        <f aca="false">L54+L55</f>
        <v>476.175482619995</v>
      </c>
      <c r="M53" s="23" t="n">
        <f aca="false">M54+M55</f>
        <v>477.262165630005</v>
      </c>
      <c r="N53" s="23" t="n">
        <f aca="false">N54+N55</f>
        <v>473.317117849998</v>
      </c>
      <c r="O53" s="23" t="n">
        <f aca="false">O54+O55</f>
        <v>644.588104049988</v>
      </c>
      <c r="P53" s="23" t="n">
        <f aca="false">P54+P55</f>
        <v>786.886408000702</v>
      </c>
      <c r="Q53" s="23" t="n">
        <f aca="false">Q54+Q55</f>
        <v>746.232362123276</v>
      </c>
      <c r="R53" s="23" t="n">
        <f aca="false">R54+R55</f>
        <v>740.696729279999</v>
      </c>
      <c r="S53" s="23" t="n">
        <f aca="false">S54+S55</f>
        <v>742.203632</v>
      </c>
      <c r="T53" s="23" t="n">
        <f aca="false">T54+T55</f>
        <v>742.111156300003</v>
      </c>
      <c r="U53" s="23" t="n">
        <f aca="false">U54+U55</f>
        <v>754.283382919998</v>
      </c>
      <c r="V53" s="23" t="n">
        <f aca="false">V54+V55</f>
        <v>694.505257100006</v>
      </c>
      <c r="W53" s="23" t="n">
        <f aca="false">W54+W55</f>
        <v>693.173583650162</v>
      </c>
      <c r="X53" s="23" t="n">
        <f aca="false">X54+X55</f>
        <v>688.225740028458</v>
      </c>
      <c r="Y53" s="23" t="n">
        <f aca="false">Y54+Y55</f>
        <v>686.461719108536</v>
      </c>
      <c r="Z53" s="23" t="n">
        <f aca="false">Z54+Z55</f>
        <v>496.67279820549</v>
      </c>
      <c r="AA53" s="23" t="n">
        <f aca="false">AA54+AA55</f>
        <v>470.001765164383</v>
      </c>
      <c r="AB53" s="23" t="n">
        <f aca="false">AB54+AB55</f>
        <v>471.694379958904</v>
      </c>
      <c r="AC53" s="23" t="n">
        <f aca="false">AC54+AC55</f>
        <v>467.800236205479</v>
      </c>
      <c r="AD53" s="23" t="n">
        <f aca="false">AD54+AD55</f>
        <v>439.922008205479</v>
      </c>
      <c r="AE53" s="23" t="n">
        <f aca="false">AE54+AE55</f>
        <v>439.332774068493</v>
      </c>
      <c r="AF53" s="23" t="n">
        <f aca="false">AF54+AF55</f>
        <v>306.478959684932</v>
      </c>
      <c r="AG53" s="23" t="n">
        <f aca="false">AG54+AG55</f>
        <v>285.354870849315</v>
      </c>
      <c r="AH53" s="23" t="n">
        <f aca="false">AH54+AH55</f>
        <v>407.518166342466</v>
      </c>
      <c r="AI53" s="23" t="n">
        <f aca="false">AI54+AI55</f>
        <v>285.99062430137</v>
      </c>
      <c r="AJ53" s="23" t="n">
        <f aca="false">AJ54+AJ55</f>
        <v>277.653472123288</v>
      </c>
      <c r="AK53" s="23" t="n">
        <f aca="false">AK54+AK55</f>
        <v>376.25494830137</v>
      </c>
      <c r="AL53" s="23" t="n">
        <f aca="false">AL54+AL55</f>
        <v>371.514421643836</v>
      </c>
      <c r="AM53" s="23" t="n">
        <f aca="false">AM54+AM55</f>
        <v>370.502165260274</v>
      </c>
      <c r="AN53" s="23" t="n">
        <f aca="false">AN54+AN55</f>
        <v>376.622699</v>
      </c>
      <c r="AO53" s="23" t="n">
        <f aca="false">AO54+AO55</f>
        <v>373.064387981781</v>
      </c>
      <c r="AP53" s="23" t="n">
        <f aca="false">AP54+AP55</f>
        <v>1060.61470875822</v>
      </c>
      <c r="AQ53" s="23" t="n">
        <f aca="false">AQ54+AQ55</f>
        <v>1061.52248215877</v>
      </c>
      <c r="AR53" s="23" t="n">
        <f aca="false">AR54+AR55</f>
        <v>778.974618264247</v>
      </c>
      <c r="AS53" s="23" t="n">
        <f aca="false">AS54+AS55</f>
        <v>814.703061004384</v>
      </c>
      <c r="AT53" s="23" t="n">
        <f aca="false">AT54+AT55</f>
        <v>923.717552</v>
      </c>
      <c r="AU53" s="23" t="n">
        <f aca="false">AU54+AU55</f>
        <v>859.300883512192</v>
      </c>
      <c r="AV53" s="23" t="n">
        <f aca="false">AV54+AV55</f>
        <v>873.748725278219</v>
      </c>
      <c r="AW53" s="23" t="n">
        <f aca="false">AW54+AW55</f>
        <v>1030.24722989822</v>
      </c>
      <c r="AX53" s="23" t="n">
        <f aca="false">AX54+AX55</f>
        <v>1286.06896273</v>
      </c>
      <c r="AY53" s="23" t="n">
        <f aca="false">AY54+AY55</f>
        <v>1213.25351956877</v>
      </c>
      <c r="AZ53" s="23" t="n">
        <f aca="false">AZ54+AZ55</f>
        <v>1013.64207681753</v>
      </c>
      <c r="BA53" s="23" t="n">
        <f aca="false">BA54+BA55</f>
        <v>908.10899085</v>
      </c>
      <c r="BB53" s="23" t="n">
        <f aca="false">BB54+BB55</f>
        <v>766.9390033</v>
      </c>
      <c r="BC53" s="23" t="n">
        <f aca="false">BC54+BC55</f>
        <v>809.79985052</v>
      </c>
      <c r="BD53" s="23" t="n">
        <f aca="false">BD54+BD55</f>
        <v>841.8741449</v>
      </c>
      <c r="BE53" s="23" t="n">
        <f aca="false">BE54+BE55</f>
        <v>954.40139647</v>
      </c>
      <c r="BF53" s="23" t="n">
        <f aca="false">BF54+BF55</f>
        <v>773.83237628</v>
      </c>
      <c r="BG53" s="23" t="n">
        <f aca="false">BG54+BG55</f>
        <v>832.74037261</v>
      </c>
      <c r="BH53" s="23" t="n">
        <f aca="false">BH54+BH55</f>
        <v>877.0711046</v>
      </c>
      <c r="BI53" s="23" t="n">
        <f aca="false">BI54+BI55</f>
        <v>912.78641127</v>
      </c>
      <c r="BJ53" s="23" t="n">
        <f aca="false">BJ54+BJ55</f>
        <v>990.83616272</v>
      </c>
      <c r="BK53" s="23" t="n">
        <f aca="false">BK54+BK55</f>
        <v>1178.86454664</v>
      </c>
      <c r="BL53" s="23" t="n">
        <f aca="false">BL54+BL55</f>
        <v>1144.15429767</v>
      </c>
      <c r="BM53" s="23" t="n">
        <f aca="false">BM54+BM55</f>
        <v>935.40036558</v>
      </c>
      <c r="BN53" s="23" t="n">
        <f aca="false">BN54+BN55</f>
        <v>736.85754704</v>
      </c>
      <c r="BO53" s="23" t="n">
        <f aca="false">BO54+BO55</f>
        <v>890.4972825</v>
      </c>
      <c r="BP53" s="23" t="n">
        <f aca="false">BP54+BP55</f>
        <v>1197.75504847</v>
      </c>
      <c r="BQ53" s="23" t="n">
        <f aca="false">BQ54+BQ55</f>
        <v>1098.23310578</v>
      </c>
      <c r="BR53" s="23" t="n">
        <f aca="false">BR54+BR55</f>
        <v>1073.30483255</v>
      </c>
      <c r="BS53" s="23" t="n">
        <f aca="false">BS54+BS55</f>
        <v>1154.30398946</v>
      </c>
      <c r="BT53" s="23" t="n">
        <f aca="false">BT54+BT55</f>
        <v>1163.77143317</v>
      </c>
      <c r="BU53" s="23" t="n">
        <f aca="false">BU54+BU55</f>
        <v>1462.86667965</v>
      </c>
      <c r="BV53" s="23" t="n">
        <f aca="false">BV54+BV55</f>
        <v>1434.594336</v>
      </c>
      <c r="BW53" s="23" t="n">
        <f aca="false">BW54+BW55</f>
        <v>1579.19917358</v>
      </c>
      <c r="BX53" s="23" t="n">
        <f aca="false">BX54+BX55</f>
        <v>1497.92577121</v>
      </c>
      <c r="BY53" s="23" t="n">
        <f aca="false">BY54+BY55</f>
        <v>1707.99227605</v>
      </c>
      <c r="BZ53" s="23" t="n">
        <f aca="false">BZ54+BZ55</f>
        <v>1700.38975978</v>
      </c>
      <c r="CA53" s="23" t="n">
        <f aca="false">CA54+CA55</f>
        <v>1729.77720859</v>
      </c>
      <c r="CB53" s="25" t="n">
        <f aca="false">CB54+CB55</f>
        <v>1762.59084222</v>
      </c>
    </row>
    <row r="54" customFormat="false" ht="15.75" hidden="false" customHeight="true" outlineLevel="0" collapsed="false">
      <c r="A54" s="16" t="s">
        <v>4</v>
      </c>
      <c r="B54" s="26" t="n">
        <f aca="false">[1]Sheet1!$Z$66/1000000</f>
        <v>0</v>
      </c>
      <c r="C54" s="26" t="n">
        <f aca="false">[2]Sheet2!$E$130/1000000</f>
        <v>0</v>
      </c>
      <c r="D54" s="26" t="n">
        <f aca="false">[3]Sheet2!$E$130/1000000</f>
        <v>0</v>
      </c>
      <c r="E54" s="26" t="n">
        <f aca="false">[4]Sheet2!$E$130/1000000</f>
        <v>0</v>
      </c>
      <c r="F54" s="26" t="n">
        <f aca="false">[5]Sheet2!$E$130/1000000</f>
        <v>0</v>
      </c>
      <c r="G54" s="26" t="n">
        <f aca="false">[6]Sheet2!$E$130/1000000</f>
        <v>0</v>
      </c>
      <c r="H54" s="26" t="n">
        <f aca="false">[7]Sheet2!$E$130/1000000</f>
        <v>0</v>
      </c>
      <c r="I54" s="26" t="n">
        <f aca="false">[8]Sheet2!$E$130/1000000</f>
        <v>0</v>
      </c>
      <c r="J54" s="27" t="n">
        <f aca="false">[9]Sheet2!$E$130/1000000</f>
        <v>0</v>
      </c>
      <c r="K54" s="26" t="n">
        <f aca="false">[10]Sheet2!$E$130/1000000</f>
        <v>0</v>
      </c>
      <c r="L54" s="26" t="n">
        <f aca="false">[11]Sheet2!$E$130/1000000</f>
        <v>0</v>
      </c>
      <c r="M54" s="26" t="n">
        <f aca="false">[12]Sheet2!$E$130/1000000</f>
        <v>0</v>
      </c>
      <c r="N54" s="26" t="n">
        <f aca="false">[13]Sheet2!$E$130/1000000</f>
        <v>0</v>
      </c>
      <c r="O54" s="26" t="n">
        <f aca="false">[14]Sheet2!$E$130/1000000</f>
        <v>0</v>
      </c>
      <c r="P54" s="26" t="n">
        <f aca="false">[15]Sheet2!$E$130/1000000</f>
        <v>0</v>
      </c>
      <c r="Q54" s="26" t="n">
        <f aca="false">[16]Sheet2!$E$130/1000000</f>
        <v>0</v>
      </c>
      <c r="R54" s="26" t="n">
        <f aca="false">[17]Sheet2!$E$130/1000000</f>
        <v>0</v>
      </c>
      <c r="S54" s="26" t="n">
        <f aca="false">[18]Sheet2!$E$130/1000000</f>
        <v>0</v>
      </c>
      <c r="T54" s="26" t="n">
        <f aca="false">[19]Sheet2!$E$130/1000000</f>
        <v>0</v>
      </c>
      <c r="U54" s="26" t="n">
        <f aca="false">[20]Sheet2!$E$130/1000000</f>
        <v>0</v>
      </c>
      <c r="V54" s="26" t="n">
        <f aca="false">[21]Sheet2!$E$130/1000000</f>
        <v>0</v>
      </c>
      <c r="W54" s="26" t="n">
        <f aca="false">[22]Sheet2!$E$130/1000000</f>
        <v>0</v>
      </c>
      <c r="X54" s="26" t="n">
        <f aca="false">[23]Sheet2!$E$130/1000000</f>
        <v>0</v>
      </c>
      <c r="Y54" s="26" t="n">
        <f aca="false">[24]Sheet2!$E$130/1000000</f>
        <v>0</v>
      </c>
      <c r="Z54" s="26" t="n">
        <f aca="false">[25]Sheet2!$E$130/1000000</f>
        <v>0</v>
      </c>
      <c r="AA54" s="26" t="n">
        <f aca="false">[26]Sheet2!$E$130/1000000</f>
        <v>0</v>
      </c>
      <c r="AB54" s="26" t="n">
        <f aca="false">[27]Sheet2!$E$130/1000000</f>
        <v>0</v>
      </c>
      <c r="AC54" s="26" t="n">
        <f aca="false">[28]Sheet2!$E$130/1000000</f>
        <v>0</v>
      </c>
      <c r="AD54" s="26" t="n">
        <f aca="false">[29]Sheet2!$E$130/1000000</f>
        <v>0</v>
      </c>
      <c r="AE54" s="26" t="n">
        <f aca="false">[30]Sheet2!$E$130/1000000</f>
        <v>0</v>
      </c>
      <c r="AF54" s="26" t="n">
        <f aca="false">[31]Sheet2!$E$130/1000000</f>
        <v>0</v>
      </c>
      <c r="AG54" s="26" t="n">
        <f aca="false">[32]Sheet2!$E$130/1000000</f>
        <v>0</v>
      </c>
      <c r="AH54" s="26" t="n">
        <f aca="false">[33]Sheet2!$E$130/1000000</f>
        <v>0</v>
      </c>
      <c r="AI54" s="26" t="n">
        <f aca="false">[34]Sheet2!$E$130/1000000</f>
        <v>0</v>
      </c>
      <c r="AJ54" s="26" t="n">
        <f aca="false">[35]Sheet2!$E$130/1000000</f>
        <v>0</v>
      </c>
      <c r="AK54" s="26" t="n">
        <f aca="false">[36]Sheet2!$E$130/1000000</f>
        <v>0</v>
      </c>
      <c r="AL54" s="26" t="n">
        <f aca="false">[37]Sheet2!$E$130/1000000</f>
        <v>0</v>
      </c>
      <c r="AM54" s="26" t="n">
        <f aca="false">[38]Sheet2!$E$130/1000000</f>
        <v>0</v>
      </c>
      <c r="AN54" s="26" t="n">
        <f aca="false">[39]Sheet2!$E$130/1000000</f>
        <v>0</v>
      </c>
      <c r="AO54" s="26" t="n">
        <f aca="false">[40]Sheet2!$E$130/1000000</f>
        <v>0</v>
      </c>
      <c r="AP54" s="26" t="n">
        <f aca="false">[41]Sheet2!$E$130/1000000</f>
        <v>0</v>
      </c>
      <c r="AQ54" s="26" t="n">
        <f aca="false">[42]Sheet2!$E$130/1000000</f>
        <v>0</v>
      </c>
      <c r="AR54" s="26" t="n">
        <f aca="false">[43]Sheet2!$E$130/1000000</f>
        <v>0</v>
      </c>
      <c r="AS54" s="26" t="n">
        <f aca="false">[44]Sheet2!$E$130/1000000</f>
        <v>0</v>
      </c>
      <c r="AT54" s="26" t="n">
        <f aca="false">[45]Sheet2!$E$130/1000000</f>
        <v>0</v>
      </c>
      <c r="AU54" s="26" t="n">
        <f aca="false">[46]Sheet2!$E$130/1000000</f>
        <v>0</v>
      </c>
      <c r="AV54" s="26" t="n">
        <f aca="false">[47]Sheet2!$E$130/1000000</f>
        <v>0</v>
      </c>
      <c r="AW54" s="26" t="n">
        <f aca="false">[48]Sheet2!$E$130/1000000</f>
        <v>0</v>
      </c>
      <c r="AX54" s="26" t="n">
        <f aca="false">[49]Sheet2!$E$130/1000000</f>
        <v>0</v>
      </c>
      <c r="AY54" s="26" t="n">
        <f aca="false">[50]Sheet2!$E$130/1000000</f>
        <v>0</v>
      </c>
      <c r="AZ54" s="26" t="n">
        <f aca="false">[51]Sheet2!$E$130/1000000</f>
        <v>0</v>
      </c>
      <c r="BA54" s="26" t="n">
        <f aca="false">[52]Sheet2!$E$130/1000000</f>
        <v>0</v>
      </c>
      <c r="BB54" s="26" t="n">
        <f aca="false">[53]Sheet2!$E$130/1000000</f>
        <v>0</v>
      </c>
      <c r="BC54" s="26" t="n">
        <f aca="false">[54]Sheet2!$E$130/1000000</f>
        <v>0</v>
      </c>
      <c r="BD54" s="26" t="n">
        <f aca="false">[55]Sheet2!$E$130/1000000</f>
        <v>0</v>
      </c>
      <c r="BE54" s="26" t="n">
        <f aca="false">[56]Sheet2!$E$130/1000000</f>
        <v>0</v>
      </c>
      <c r="BF54" s="26" t="n">
        <f aca="false">[57]Sheet2!$E$130/1000000</f>
        <v>0</v>
      </c>
      <c r="BG54" s="26" t="n">
        <f aca="false">[58]Sheet2!$E$130/1000000</f>
        <v>0</v>
      </c>
      <c r="BH54" s="26" t="n">
        <f aca="false">[77]Sheet2!$E$130/1000000</f>
        <v>0</v>
      </c>
      <c r="BI54" s="26" t="n">
        <f aca="false">[78]Sheet2!$E$130/1000000</f>
        <v>0</v>
      </c>
      <c r="BJ54" s="26" t="n">
        <f aca="false">[59]Sheet2!$E$130/1000000</f>
        <v>0</v>
      </c>
      <c r="BK54" s="26" t="n">
        <f aca="false">[79]Sheet2!$E$130/1000000</f>
        <v>0</v>
      </c>
      <c r="BL54" s="26" t="n">
        <f aca="false">[60]Sheet2!$E$130/1000000</f>
        <v>0</v>
      </c>
      <c r="BM54" s="26" t="n">
        <f aca="false">[61]Sheet2!$E$130/1000000</f>
        <v>0</v>
      </c>
      <c r="BN54" s="26" t="n">
        <f aca="false">[62]Sheet2!$E$130/1000000</f>
        <v>0</v>
      </c>
      <c r="BO54" s="26" t="n">
        <f aca="false">[63]Sheet2!$E$130/1000000</f>
        <v>0</v>
      </c>
      <c r="BP54" s="26" t="n">
        <f aca="false">[64]Sheet2!$E$130/1000000</f>
        <v>0</v>
      </c>
      <c r="BQ54" s="26" t="n">
        <f aca="false">[65]Sheet2!$E$130/1000000</f>
        <v>0</v>
      </c>
      <c r="BR54" s="26" t="n">
        <f aca="false">[66]Sheet2!$E$130/1000000</f>
        <v>0</v>
      </c>
      <c r="BS54" s="26" t="n">
        <f aca="false">[67]Sheet2!$E$130/1000000</f>
        <v>0</v>
      </c>
      <c r="BT54" s="26" t="n">
        <f aca="false">[68]Sheet2!$E$130/1000000</f>
        <v>0</v>
      </c>
      <c r="BU54" s="26" t="n">
        <f aca="false">[69]Sheet2!$E$130/1000000</f>
        <v>0</v>
      </c>
      <c r="BV54" s="26" t="n">
        <f aca="false">[70]Sheet2!$E$130/1000000</f>
        <v>0</v>
      </c>
      <c r="BW54" s="26" t="n">
        <f aca="false">[71]Sheet2!$E$130/1000000</f>
        <v>0</v>
      </c>
      <c r="BX54" s="26" t="n">
        <f aca="false">[72]Sheet2!$E$130/1000000</f>
        <v>0</v>
      </c>
      <c r="BY54" s="26" t="n">
        <f aca="false">[73]Sheet2!$E$130/1000000</f>
        <v>0</v>
      </c>
      <c r="BZ54" s="26" t="n">
        <f aca="false">[74]Sheet2!$E$130/1000000</f>
        <v>0</v>
      </c>
      <c r="CA54" s="26" t="n">
        <f aca="false">[75]Sheet2!$E$130/1000000</f>
        <v>0</v>
      </c>
      <c r="CB54" s="28" t="n">
        <f aca="false">[76]Sheet2!$E$130/1000000</f>
        <v>0</v>
      </c>
    </row>
    <row r="55" customFormat="false" ht="15.75" hidden="false" customHeight="true" outlineLevel="0" collapsed="false">
      <c r="A55" s="16" t="s">
        <v>5</v>
      </c>
      <c r="B55" s="26" t="n">
        <f aca="false">[1]Sheet1!$Z$67/1000000</f>
        <v>582.82010551</v>
      </c>
      <c r="C55" s="26" t="n">
        <f aca="false">[2]Sheet2!$E$131/1000000</f>
        <v>563.078016999996</v>
      </c>
      <c r="D55" s="26" t="n">
        <f aca="false">[3]Sheet2!$E$131/1000000</f>
        <v>563.888693000008</v>
      </c>
      <c r="E55" s="26" t="n">
        <f aca="false">[4]Sheet2!$E$131/1000000</f>
        <v>531.609163</v>
      </c>
      <c r="F55" s="26" t="n">
        <f aca="false">[5]Sheet2!$E$131/1000000</f>
        <v>505.755784000008</v>
      </c>
      <c r="G55" s="26" t="n">
        <f aca="false">[6]Sheet2!$E$131/1000000</f>
        <v>517.111749110001</v>
      </c>
      <c r="H55" s="26" t="n">
        <f aca="false">[7]Sheet2!$E$131/1000000</f>
        <v>500.996568349999</v>
      </c>
      <c r="I55" s="26" t="n">
        <f aca="false">[8]Sheet2!$E$131/1000000</f>
        <v>482.57837826284</v>
      </c>
      <c r="J55" s="27" t="n">
        <f aca="false">[9]Sheet2!$E$131/1000000</f>
        <v>479.636279673462</v>
      </c>
      <c r="K55" s="26" t="n">
        <f aca="false">[10]Sheet2!$E$131/1000000</f>
        <v>467.151429930008</v>
      </c>
      <c r="L55" s="26" t="n">
        <f aca="false">[11]Sheet2!$E$131/1000000</f>
        <v>476.175482619995</v>
      </c>
      <c r="M55" s="26" t="n">
        <f aca="false">[12]Sheet2!$E$131/1000000</f>
        <v>477.262165630005</v>
      </c>
      <c r="N55" s="26" t="n">
        <f aca="false">[13]Sheet2!$E$131/1000000</f>
        <v>473.317117849998</v>
      </c>
      <c r="O55" s="26" t="n">
        <f aca="false">[14]Sheet2!$E$131/1000000</f>
        <v>644.588104049988</v>
      </c>
      <c r="P55" s="26" t="n">
        <f aca="false">[15]Sheet2!$E$131/1000000</f>
        <v>786.886408000702</v>
      </c>
      <c r="Q55" s="26" t="n">
        <f aca="false">[16]Sheet2!$E$131/1000000</f>
        <v>746.232362123276</v>
      </c>
      <c r="R55" s="26" t="n">
        <f aca="false">[17]Sheet2!$E$131/1000000</f>
        <v>740.696729279999</v>
      </c>
      <c r="S55" s="26" t="n">
        <f aca="false">[18]Sheet2!$E$131/1000000</f>
        <v>742.203632</v>
      </c>
      <c r="T55" s="26" t="n">
        <f aca="false">[19]Sheet2!$E$131/1000000</f>
        <v>742.111156300003</v>
      </c>
      <c r="U55" s="26" t="n">
        <f aca="false">[20]Sheet2!$E$131/1000000</f>
        <v>754.283382919998</v>
      </c>
      <c r="V55" s="26" t="n">
        <f aca="false">[21]Sheet2!$E$131/1000000</f>
        <v>694.505257100006</v>
      </c>
      <c r="W55" s="26" t="n">
        <f aca="false">[22]Sheet2!$E$131/1000000</f>
        <v>693.173583650162</v>
      </c>
      <c r="X55" s="26" t="n">
        <f aca="false">[23]Sheet2!$E$131/1000000</f>
        <v>688.225740028458</v>
      </c>
      <c r="Y55" s="26" t="n">
        <f aca="false">[24]Sheet2!$E$131/1000000</f>
        <v>686.461719108536</v>
      </c>
      <c r="Z55" s="26" t="n">
        <f aca="false">[25]Sheet2!$E$131/1000000</f>
        <v>496.67279820549</v>
      </c>
      <c r="AA55" s="26" t="n">
        <f aca="false">[26]Sheet2!$E$131/1000000</f>
        <v>470.001765164383</v>
      </c>
      <c r="AB55" s="26" t="n">
        <f aca="false">[27]Sheet2!$E$131/1000000</f>
        <v>471.694379958904</v>
      </c>
      <c r="AC55" s="26" t="n">
        <f aca="false">[28]Sheet2!$E$131/1000000</f>
        <v>467.800236205479</v>
      </c>
      <c r="AD55" s="26" t="n">
        <f aca="false">[29]Sheet2!$E$131/1000000</f>
        <v>439.922008205479</v>
      </c>
      <c r="AE55" s="26" t="n">
        <f aca="false">[30]Sheet2!$E$131/1000000</f>
        <v>439.332774068493</v>
      </c>
      <c r="AF55" s="26" t="n">
        <f aca="false">[31]Sheet2!$E$131/1000000</f>
        <v>306.478959684932</v>
      </c>
      <c r="AG55" s="26" t="n">
        <f aca="false">[32]Sheet2!$E$131/1000000</f>
        <v>285.354870849315</v>
      </c>
      <c r="AH55" s="26" t="n">
        <f aca="false">[33]Sheet2!$E$131/1000000</f>
        <v>407.518166342466</v>
      </c>
      <c r="AI55" s="26" t="n">
        <f aca="false">[34]Sheet2!$E$131/1000000</f>
        <v>285.99062430137</v>
      </c>
      <c r="AJ55" s="26" t="n">
        <f aca="false">[35]Sheet2!$E$131/1000000</f>
        <v>277.653472123288</v>
      </c>
      <c r="AK55" s="26" t="n">
        <f aca="false">[36]Sheet2!$E$131/1000000</f>
        <v>376.25494830137</v>
      </c>
      <c r="AL55" s="26" t="n">
        <f aca="false">[37]Sheet2!$E$131/1000000</f>
        <v>371.514421643836</v>
      </c>
      <c r="AM55" s="26" t="n">
        <f aca="false">[38]Sheet2!$E$131/1000000</f>
        <v>370.502165260274</v>
      </c>
      <c r="AN55" s="26" t="n">
        <f aca="false">[39]Sheet2!$E$131/1000000</f>
        <v>376.622699</v>
      </c>
      <c r="AO55" s="26" t="n">
        <f aca="false">[40]Sheet2!$E$131/1000000</f>
        <v>373.064387981781</v>
      </c>
      <c r="AP55" s="26" t="n">
        <f aca="false">[41]Sheet2!$E$131/1000000</f>
        <v>1060.61470875822</v>
      </c>
      <c r="AQ55" s="26" t="n">
        <f aca="false">[42]Sheet2!$E$131/1000000</f>
        <v>1061.52248215877</v>
      </c>
      <c r="AR55" s="26" t="n">
        <f aca="false">[43]Sheet2!$E$131/1000000</f>
        <v>778.974618264247</v>
      </c>
      <c r="AS55" s="26" t="n">
        <f aca="false">[44]Sheet2!$E$131/1000000</f>
        <v>814.703061004384</v>
      </c>
      <c r="AT55" s="26" t="n">
        <f aca="false">[45]Sheet2!$E$131/1000000</f>
        <v>923.717552</v>
      </c>
      <c r="AU55" s="26" t="n">
        <f aca="false">[46]Sheet2!$E$131/1000000</f>
        <v>859.300883512192</v>
      </c>
      <c r="AV55" s="26" t="n">
        <f aca="false">[47]Sheet2!$E$131/1000000</f>
        <v>873.748725278219</v>
      </c>
      <c r="AW55" s="26" t="n">
        <f aca="false">[48]Sheet2!$E$131/1000000</f>
        <v>1030.24722989822</v>
      </c>
      <c r="AX55" s="26" t="n">
        <f aca="false">[49]Sheet2!$E$131/1000000</f>
        <v>1286.06896273</v>
      </c>
      <c r="AY55" s="26" t="n">
        <f aca="false">[50]Sheet2!$E$131/1000000</f>
        <v>1213.25351956877</v>
      </c>
      <c r="AZ55" s="26" t="n">
        <f aca="false">[51]Sheet2!$E$131/1000000</f>
        <v>1013.64207681753</v>
      </c>
      <c r="BA55" s="26" t="n">
        <f aca="false">[52]Sheet2!$E$131/1000000</f>
        <v>908.10899085</v>
      </c>
      <c r="BB55" s="26" t="n">
        <f aca="false">[53]Sheet2!$E$131/1000000</f>
        <v>766.9390033</v>
      </c>
      <c r="BC55" s="26" t="n">
        <f aca="false">[54]Sheet2!$E$131/1000000</f>
        <v>809.79985052</v>
      </c>
      <c r="BD55" s="26" t="n">
        <f aca="false">[55]Sheet2!$E$131/1000000</f>
        <v>841.8741449</v>
      </c>
      <c r="BE55" s="26" t="n">
        <f aca="false">[56]Sheet2!$E$131/1000000</f>
        <v>954.40139647</v>
      </c>
      <c r="BF55" s="26" t="n">
        <f aca="false">[57]Sheet2!$E$131/1000000</f>
        <v>773.83237628</v>
      </c>
      <c r="BG55" s="26" t="n">
        <f aca="false">[58]Sheet2!$E$131/1000000</f>
        <v>832.74037261</v>
      </c>
      <c r="BH55" s="26" t="n">
        <f aca="false">[77]Sheet2!$E$131/1000000</f>
        <v>877.0711046</v>
      </c>
      <c r="BI55" s="26" t="n">
        <f aca="false">[78]Sheet2!$E$131/1000000</f>
        <v>912.78641127</v>
      </c>
      <c r="BJ55" s="26" t="n">
        <f aca="false">[59]Sheet2!$E$131/1000000</f>
        <v>990.83616272</v>
      </c>
      <c r="BK55" s="26" t="n">
        <f aca="false">[79]Sheet2!$E$131/1000000</f>
        <v>1178.86454664</v>
      </c>
      <c r="BL55" s="26" t="n">
        <f aca="false">[60]Sheet2!$E$131/1000000</f>
        <v>1144.15429767</v>
      </c>
      <c r="BM55" s="26" t="n">
        <f aca="false">[61]Sheet2!$E$131/1000000</f>
        <v>935.40036558</v>
      </c>
      <c r="BN55" s="26" t="n">
        <f aca="false">[62]Sheet2!$E$131/1000000</f>
        <v>736.85754704</v>
      </c>
      <c r="BO55" s="26" t="n">
        <f aca="false">[63]Sheet2!$E$131/1000000</f>
        <v>890.4972825</v>
      </c>
      <c r="BP55" s="26" t="n">
        <f aca="false">[64]Sheet2!$E$131/1000000</f>
        <v>1197.75504847</v>
      </c>
      <c r="BQ55" s="26" t="n">
        <f aca="false">[65]Sheet2!$E$131/1000000</f>
        <v>1098.23310578</v>
      </c>
      <c r="BR55" s="26" t="n">
        <f aca="false">[66]Sheet2!$E$131/1000000</f>
        <v>1073.30483255</v>
      </c>
      <c r="BS55" s="26" t="n">
        <f aca="false">[67]Sheet2!$E$131/1000000</f>
        <v>1154.30398946</v>
      </c>
      <c r="BT55" s="26" t="n">
        <f aca="false">[68]Sheet2!$E$131/1000000</f>
        <v>1163.77143317</v>
      </c>
      <c r="BU55" s="26" t="n">
        <f aca="false">[69]Sheet2!$E$131/1000000</f>
        <v>1462.86667965</v>
      </c>
      <c r="BV55" s="26" t="n">
        <f aca="false">[70]Sheet2!$E$131/1000000</f>
        <v>1434.594336</v>
      </c>
      <c r="BW55" s="26" t="n">
        <f aca="false">[71]Sheet2!$E$131/1000000</f>
        <v>1579.19917358</v>
      </c>
      <c r="BX55" s="26" t="n">
        <f aca="false">[72]Sheet2!$E$131/1000000</f>
        <v>1497.92577121</v>
      </c>
      <c r="BY55" s="26" t="n">
        <f aca="false">[73]Sheet2!$E$131/1000000</f>
        <v>1707.99227605</v>
      </c>
      <c r="BZ55" s="26" t="n">
        <f aca="false">[74]Sheet2!$E$131/1000000</f>
        <v>1700.38975978</v>
      </c>
      <c r="CA55" s="26" t="n">
        <f aca="false">[75]Sheet2!$E$131/1000000</f>
        <v>1729.77720859</v>
      </c>
      <c r="CB55" s="28" t="n">
        <f aca="false">[76]Sheet2!$E$131/1000000</f>
        <v>1762.59084222</v>
      </c>
    </row>
    <row r="56" customFormat="false" ht="5.1" hidden="false" customHeight="true" outlineLevel="0" collapsed="false">
      <c r="A56" s="16"/>
      <c r="B56" s="26"/>
      <c r="C56" s="26"/>
      <c r="D56" s="26"/>
      <c r="E56" s="26"/>
      <c r="F56" s="26"/>
      <c r="G56" s="26"/>
      <c r="H56" s="26"/>
      <c r="I56" s="26"/>
      <c r="J56" s="27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8"/>
    </row>
    <row r="57" customFormat="false" ht="15.75" hidden="false" customHeight="true" outlineLevel="0" collapsed="false">
      <c r="A57" s="22" t="s">
        <v>24</v>
      </c>
      <c r="B57" s="23" t="n">
        <f aca="false">B58+B59</f>
        <v>4799.6653612195</v>
      </c>
      <c r="C57" s="23" t="n">
        <f aca="false">C58+C59</f>
        <v>7398.65015955751</v>
      </c>
      <c r="D57" s="23" t="n">
        <f aca="false">D58+D59</f>
        <v>7457.7363904534</v>
      </c>
      <c r="E57" s="23" t="n">
        <f aca="false">E58+E59</f>
        <v>5926.5792597194</v>
      </c>
      <c r="F57" s="23" t="n">
        <f aca="false">F58+F59</f>
        <v>4831.7041525644</v>
      </c>
      <c r="G57" s="23" t="n">
        <f aca="false">G58+G59</f>
        <v>4816.5375338062</v>
      </c>
      <c r="H57" s="23" t="n">
        <f aca="false">H58+H59</f>
        <v>5077.6773128692</v>
      </c>
      <c r="I57" s="23" t="n">
        <f aca="false">I58+I59</f>
        <v>7554.3489280278</v>
      </c>
      <c r="J57" s="24" t="n">
        <f aca="false">J58+J59</f>
        <v>6292.5058935422</v>
      </c>
      <c r="K57" s="23" t="n">
        <f aca="false">K58+K59</f>
        <v>7813.5135063764</v>
      </c>
      <c r="L57" s="23" t="n">
        <f aca="false">L58+L59</f>
        <v>9221.3154989972</v>
      </c>
      <c r="M57" s="23" t="n">
        <f aca="false">M58+M59</f>
        <v>8584.5663984785</v>
      </c>
      <c r="N57" s="23" t="n">
        <f aca="false">N58+N59</f>
        <v>8036.7657508873</v>
      </c>
      <c r="O57" s="23" t="n">
        <f aca="false">O58+O59</f>
        <v>6008.92144924865</v>
      </c>
      <c r="P57" s="23" t="n">
        <f aca="false">P58+P59</f>
        <v>5777.03484915295</v>
      </c>
      <c r="Q57" s="23" t="n">
        <f aca="false">Q58+Q59</f>
        <v>8064.408128522</v>
      </c>
      <c r="R57" s="23" t="n">
        <f aca="false">R58+R59</f>
        <v>4943.336983187</v>
      </c>
      <c r="S57" s="23" t="n">
        <f aca="false">S58+S59</f>
        <v>8758.90557705256</v>
      </c>
      <c r="T57" s="23" t="n">
        <f aca="false">T58+T59</f>
        <v>5280.788998715</v>
      </c>
      <c r="U57" s="23" t="n">
        <f aca="false">U58+U59</f>
        <v>6796.4201141593</v>
      </c>
      <c r="V57" s="23" t="n">
        <f aca="false">V58+V59</f>
        <v>6663.9263483436</v>
      </c>
      <c r="W57" s="23" t="n">
        <f aca="false">W58+W59</f>
        <v>6820.89902439</v>
      </c>
      <c r="X57" s="23" t="n">
        <f aca="false">X58+X59</f>
        <v>8521.70665046999</v>
      </c>
      <c r="Y57" s="23" t="n">
        <f aca="false">Y58+Y59</f>
        <v>8442.96412353</v>
      </c>
      <c r="Z57" s="23" t="n">
        <f aca="false">Z58+Z59</f>
        <v>11560.81734466</v>
      </c>
      <c r="AA57" s="23" t="n">
        <f aca="false">AA58+AA59</f>
        <v>10129.42318124</v>
      </c>
      <c r="AB57" s="23" t="n">
        <f aca="false">AB58+AB59</f>
        <v>10129.5128559792</v>
      </c>
      <c r="AC57" s="23" t="n">
        <f aca="false">AC58+AC59</f>
        <v>9062.87812848</v>
      </c>
      <c r="AD57" s="23" t="n">
        <f aca="false">AD58+AD59</f>
        <v>10369.50987549</v>
      </c>
      <c r="AE57" s="23" t="n">
        <f aca="false">AE58+AE59</f>
        <v>8306.55857661</v>
      </c>
      <c r="AF57" s="23" t="n">
        <f aca="false">AF58+AF59</f>
        <v>7325.92224265</v>
      </c>
      <c r="AG57" s="23" t="n">
        <f aca="false">AG58+AG59</f>
        <v>8224.5474357</v>
      </c>
      <c r="AH57" s="23" t="n">
        <f aca="false">AH58+AH59</f>
        <v>10975.70620431</v>
      </c>
      <c r="AI57" s="23" t="n">
        <f aca="false">AI58+AI59</f>
        <v>10799.02445903</v>
      </c>
      <c r="AJ57" s="23" t="n">
        <f aca="false">AJ58+AJ59</f>
        <v>12337.01181124</v>
      </c>
      <c r="AK57" s="23" t="n">
        <f aca="false">AK58+AK59</f>
        <v>14929.45736663</v>
      </c>
      <c r="AL57" s="23" t="n">
        <f aca="false">AL58+AL59</f>
        <v>17534.273370306</v>
      </c>
      <c r="AM57" s="23" t="n">
        <f aca="false">AM58+AM59</f>
        <v>16176.2734804</v>
      </c>
      <c r="AN57" s="23" t="n">
        <f aca="false">AN58+AN59</f>
        <v>16398.10477154</v>
      </c>
      <c r="AO57" s="23" t="n">
        <f aca="false">AO58+AO59</f>
        <v>11401.6519330909</v>
      </c>
      <c r="AP57" s="23" t="n">
        <f aca="false">AP58+AP59</f>
        <v>18720.002987</v>
      </c>
      <c r="AQ57" s="23" t="n">
        <f aca="false">AQ58+AQ59</f>
        <v>10526.7454081</v>
      </c>
      <c r="AR57" s="23" t="n">
        <f aca="false">AR58+AR59</f>
        <v>10681.82093415</v>
      </c>
      <c r="AS57" s="23" t="n">
        <f aca="false">AS58+AS59</f>
        <v>8217.96463027</v>
      </c>
      <c r="AT57" s="23" t="n">
        <f aca="false">AT58+AT59</f>
        <v>8645.94713324</v>
      </c>
      <c r="AU57" s="23" t="n">
        <f aca="false">AU58+AU59</f>
        <v>9313.97548282</v>
      </c>
      <c r="AV57" s="23" t="n">
        <f aca="false">AV58+AV59</f>
        <v>10210.28531861</v>
      </c>
      <c r="AW57" s="23" t="n">
        <f aca="false">AW58+AW59</f>
        <v>10523.99365887</v>
      </c>
      <c r="AX57" s="23" t="n">
        <f aca="false">AX58+AX59</f>
        <v>7326.68235438</v>
      </c>
      <c r="AY57" s="23" t="n">
        <f aca="false">AY58+AY59</f>
        <v>7480.9127656</v>
      </c>
      <c r="AZ57" s="23" t="n">
        <f aca="false">AZ58+AZ59</f>
        <v>7553.20105416</v>
      </c>
      <c r="BA57" s="23" t="n">
        <f aca="false">BA58+BA59</f>
        <v>6775.3182419</v>
      </c>
      <c r="BB57" s="23" t="n">
        <f aca="false">BB58+BB59</f>
        <v>8165.32651328</v>
      </c>
      <c r="BC57" s="23" t="n">
        <f aca="false">BC58+BC59</f>
        <v>7718.08351096</v>
      </c>
      <c r="BD57" s="23" t="n">
        <f aca="false">BD58+BD59</f>
        <v>8830.80686516</v>
      </c>
      <c r="BE57" s="23" t="n">
        <f aca="false">BE58+BE59</f>
        <v>8004.94185738</v>
      </c>
      <c r="BF57" s="23" t="n">
        <f aca="false">BF58+BF59</f>
        <v>6345.26608904</v>
      </c>
      <c r="BG57" s="23" t="n">
        <f aca="false">BG58+BG59</f>
        <v>7274.3973695</v>
      </c>
      <c r="BH57" s="23" t="n">
        <f aca="false">BH58+BH59</f>
        <v>7471.10224881</v>
      </c>
      <c r="BI57" s="23" t="n">
        <f aca="false">BI58+BI59</f>
        <v>12450.12102138</v>
      </c>
      <c r="BJ57" s="23" t="n">
        <f aca="false">BJ58+BJ59</f>
        <v>13043.30620484</v>
      </c>
      <c r="BK57" s="23" t="n">
        <f aca="false">BK58+BK59</f>
        <v>13172.8547151776</v>
      </c>
      <c r="BL57" s="23" t="n">
        <f aca="false">BL58+BL59</f>
        <v>14515.80547266</v>
      </c>
      <c r="BM57" s="23" t="n">
        <f aca="false">BM58+BM59</f>
        <v>13240.189651499</v>
      </c>
      <c r="BN57" s="23" t="n">
        <f aca="false">BN58+BN59</f>
        <v>13236.251026316</v>
      </c>
      <c r="BO57" s="23" t="n">
        <f aca="false">BO58+BO59</f>
        <v>13317.1922747736</v>
      </c>
      <c r="BP57" s="23" t="n">
        <f aca="false">BP58+BP59</f>
        <v>9501.18733202289</v>
      </c>
      <c r="BQ57" s="23" t="n">
        <f aca="false">BQ58+BQ59</f>
        <v>10357.0032780292</v>
      </c>
      <c r="BR57" s="23" t="n">
        <f aca="false">BR58+BR59</f>
        <v>11055.4614598292</v>
      </c>
      <c r="BS57" s="23" t="n">
        <f aca="false">BS58+BS59</f>
        <v>11127.2517693058</v>
      </c>
      <c r="BT57" s="23" t="n">
        <f aca="false">BT58+BT59</f>
        <v>12865.4886814057</v>
      </c>
      <c r="BU57" s="23" t="n">
        <f aca="false">BU58+BU59</f>
        <v>12319.0083216194</v>
      </c>
      <c r="BV57" s="23" t="n">
        <f aca="false">BV58+BV59</f>
        <v>12482.524224</v>
      </c>
      <c r="BW57" s="23" t="n">
        <f aca="false">BW58+BW59</f>
        <v>14247.6379276189</v>
      </c>
      <c r="BX57" s="23" t="n">
        <f aca="false">BX58+BX59</f>
        <v>14089.231251202</v>
      </c>
      <c r="BY57" s="23" t="n">
        <f aca="false">BY58+BY59</f>
        <v>16530.2639011245</v>
      </c>
      <c r="BZ57" s="23" t="n">
        <f aca="false">BZ58+BZ59</f>
        <v>20328.6442110668</v>
      </c>
      <c r="CA57" s="23" t="n">
        <f aca="false">CA58+CA59</f>
        <v>17594.954029616</v>
      </c>
      <c r="CB57" s="25" t="n">
        <f aca="false">CB58+CB59</f>
        <v>17280.5237795156</v>
      </c>
    </row>
    <row r="58" customFormat="false" ht="15.75" hidden="false" customHeight="true" outlineLevel="0" collapsed="false">
      <c r="A58" s="16" t="s">
        <v>4</v>
      </c>
      <c r="B58" s="26" t="n">
        <f aca="false">[1]Sheet1!$Z$70/1000000</f>
        <v>0</v>
      </c>
      <c r="C58" s="26" t="n">
        <f aca="false">[2]Sheet2!$E$134/1000000</f>
        <v>0</v>
      </c>
      <c r="D58" s="26" t="n">
        <f aca="false">[3]Sheet2!$E$134/1000000</f>
        <v>0</v>
      </c>
      <c r="E58" s="26" t="n">
        <f aca="false">[4]Sheet2!$E$134/1000000</f>
        <v>0</v>
      </c>
      <c r="F58" s="26" t="n">
        <f aca="false">[5]Sheet2!$E$134/1000000</f>
        <v>0</v>
      </c>
      <c r="G58" s="26" t="n">
        <f aca="false">[6]Sheet2!$E$134/1000000</f>
        <v>0</v>
      </c>
      <c r="H58" s="26" t="n">
        <f aca="false">[7]Sheet2!$E$134/1000000</f>
        <v>0</v>
      </c>
      <c r="I58" s="26" t="n">
        <f aca="false">[8]Sheet2!$E$134/1000000</f>
        <v>0</v>
      </c>
      <c r="J58" s="27" t="n">
        <f aca="false">[9]Sheet2!$E$134/1000000</f>
        <v>0</v>
      </c>
      <c r="K58" s="26" t="n">
        <f aca="false">[10]Sheet2!$E$134/1000000</f>
        <v>0</v>
      </c>
      <c r="L58" s="26" t="n">
        <f aca="false">[11]Sheet2!$E$134/1000000</f>
        <v>0</v>
      </c>
      <c r="M58" s="26" t="n">
        <f aca="false">[12]Sheet2!$E$134/1000000</f>
        <v>0</v>
      </c>
      <c r="N58" s="26" t="n">
        <f aca="false">[13]Sheet2!$E$134/1000000</f>
        <v>0</v>
      </c>
      <c r="O58" s="26" t="n">
        <f aca="false">[14]Sheet2!$E$134/1000000</f>
        <v>0</v>
      </c>
      <c r="P58" s="26" t="n">
        <f aca="false">[15]Sheet2!$E$134/1000000</f>
        <v>0</v>
      </c>
      <c r="Q58" s="26" t="n">
        <f aca="false">[16]Sheet2!$E$134/1000000</f>
        <v>0</v>
      </c>
      <c r="R58" s="26" t="n">
        <f aca="false">[17]Sheet2!$E$134/1000000</f>
        <v>0</v>
      </c>
      <c r="S58" s="26" t="n">
        <f aca="false">[18]Sheet2!$E$134/1000000</f>
        <v>0</v>
      </c>
      <c r="T58" s="26" t="n">
        <f aca="false">[19]Sheet2!$E$134/1000000</f>
        <v>0</v>
      </c>
      <c r="U58" s="26" t="n">
        <f aca="false">[20]Sheet2!$E$134/1000000</f>
        <v>0</v>
      </c>
      <c r="V58" s="26" t="n">
        <f aca="false">[21]Sheet2!$E$134/1000000</f>
        <v>0</v>
      </c>
      <c r="W58" s="26" t="n">
        <f aca="false">[22]Sheet2!$E$134/1000000</f>
        <v>0</v>
      </c>
      <c r="X58" s="26" t="n">
        <f aca="false">[23]Sheet2!$E$134/1000000</f>
        <v>0</v>
      </c>
      <c r="Y58" s="26" t="n">
        <f aca="false">[24]Sheet2!$E$134/1000000</f>
        <v>0</v>
      </c>
      <c r="Z58" s="26" t="n">
        <f aca="false">[25]Sheet2!$E$134/1000000</f>
        <v>0</v>
      </c>
      <c r="AA58" s="26" t="n">
        <f aca="false">[26]Sheet2!$E$134/1000000</f>
        <v>0</v>
      </c>
      <c r="AB58" s="26" t="n">
        <f aca="false">[27]Sheet2!$E$134/1000000</f>
        <v>0</v>
      </c>
      <c r="AC58" s="26" t="n">
        <f aca="false">[28]Sheet2!$E$134/1000000</f>
        <v>0</v>
      </c>
      <c r="AD58" s="26" t="n">
        <f aca="false">[29]Sheet2!$E$134/1000000</f>
        <v>0</v>
      </c>
      <c r="AE58" s="26" t="n">
        <f aca="false">[30]Sheet2!$E$134/1000000</f>
        <v>0</v>
      </c>
      <c r="AF58" s="26" t="n">
        <f aca="false">[31]Sheet2!$E$134/1000000</f>
        <v>0</v>
      </c>
      <c r="AG58" s="26" t="n">
        <f aca="false">[32]Sheet2!$E$134/1000000</f>
        <v>0</v>
      </c>
      <c r="AH58" s="26" t="n">
        <f aca="false">[33]Sheet2!$E$134/1000000</f>
        <v>0</v>
      </c>
      <c r="AI58" s="26" t="n">
        <f aca="false">[34]Sheet2!$E$134/1000000</f>
        <v>0</v>
      </c>
      <c r="AJ58" s="26" t="n">
        <f aca="false">[35]Sheet2!$E$134/1000000</f>
        <v>0</v>
      </c>
      <c r="AK58" s="26" t="n">
        <f aca="false">[36]Sheet2!$E$134/1000000</f>
        <v>0</v>
      </c>
      <c r="AL58" s="26" t="n">
        <f aca="false">[37]Sheet2!$E$134/1000000</f>
        <v>0</v>
      </c>
      <c r="AM58" s="26" t="n">
        <f aca="false">[38]Sheet2!$E$134/1000000</f>
        <v>0</v>
      </c>
      <c r="AN58" s="26" t="n">
        <f aca="false">[39]Sheet2!$E$134/1000000</f>
        <v>0</v>
      </c>
      <c r="AO58" s="26" t="n">
        <f aca="false">[40]Sheet2!$E$134/1000000</f>
        <v>0</v>
      </c>
      <c r="AP58" s="26" t="n">
        <f aca="false">[41]Sheet2!$E$134/1000000</f>
        <v>0</v>
      </c>
      <c r="AQ58" s="26" t="n">
        <f aca="false">[42]Sheet2!$E$134/1000000</f>
        <v>0</v>
      </c>
      <c r="AR58" s="26" t="n">
        <f aca="false">[43]Sheet2!$E$134/1000000</f>
        <v>0</v>
      </c>
      <c r="AS58" s="26" t="n">
        <f aca="false">[44]Sheet2!$E$134/1000000</f>
        <v>0</v>
      </c>
      <c r="AT58" s="26" t="n">
        <f aca="false">[45]Sheet2!$E$134/1000000</f>
        <v>0</v>
      </c>
      <c r="AU58" s="26" t="n">
        <f aca="false">[46]Sheet2!$E$134/1000000</f>
        <v>0</v>
      </c>
      <c r="AV58" s="26" t="n">
        <f aca="false">[47]Sheet2!$E$134/1000000</f>
        <v>0</v>
      </c>
      <c r="AW58" s="26" t="n">
        <f aca="false">[48]Sheet2!$E$134/1000000</f>
        <v>0</v>
      </c>
      <c r="AX58" s="26" t="n">
        <f aca="false">[49]Sheet2!$E$134/1000000</f>
        <v>0</v>
      </c>
      <c r="AY58" s="26" t="n">
        <f aca="false">[50]Sheet2!$E$134/1000000</f>
        <v>0</v>
      </c>
      <c r="AZ58" s="26" t="n">
        <f aca="false">[51]Sheet2!$E$134/1000000</f>
        <v>0</v>
      </c>
      <c r="BA58" s="26" t="n">
        <f aca="false">[52]Sheet2!$E$134/1000000</f>
        <v>0</v>
      </c>
      <c r="BB58" s="26" t="n">
        <f aca="false">[53]Sheet2!$E$134/1000000</f>
        <v>0</v>
      </c>
      <c r="BC58" s="26" t="n">
        <f aca="false">[54]Sheet2!$E$134/1000000</f>
        <v>0</v>
      </c>
      <c r="BD58" s="26" t="n">
        <f aca="false">[55]Sheet2!$E$134/1000000</f>
        <v>0</v>
      </c>
      <c r="BE58" s="26" t="n">
        <f aca="false">[56]Sheet2!$E$134/1000000</f>
        <v>0</v>
      </c>
      <c r="BF58" s="26" t="n">
        <f aca="false">[57]Sheet2!$E$134/1000000</f>
        <v>0</v>
      </c>
      <c r="BG58" s="26" t="n">
        <f aca="false">[58]Sheet2!$E$134/1000000</f>
        <v>0</v>
      </c>
      <c r="BH58" s="26" t="n">
        <f aca="false">[77]Sheet2!$E$134/1000000</f>
        <v>0</v>
      </c>
      <c r="BI58" s="26" t="n">
        <f aca="false">[78]Sheet2!$E$134/1000000</f>
        <v>0</v>
      </c>
      <c r="BJ58" s="26" t="n">
        <f aca="false">[59]Sheet2!$E$134/1000000</f>
        <v>0</v>
      </c>
      <c r="BK58" s="26" t="n">
        <f aca="false">[79]Sheet2!$E$134/1000000</f>
        <v>0</v>
      </c>
      <c r="BL58" s="26" t="n">
        <f aca="false">[60]Sheet2!$E$134/1000000</f>
        <v>0</v>
      </c>
      <c r="BM58" s="26" t="n">
        <f aca="false">[61]Sheet2!$E$134/1000000</f>
        <v>0</v>
      </c>
      <c r="BN58" s="26" t="n">
        <f aca="false">[62]Sheet2!$E$134/1000000</f>
        <v>0</v>
      </c>
      <c r="BO58" s="26" t="n">
        <f aca="false">[63]Sheet2!$E$134/1000000</f>
        <v>0</v>
      </c>
      <c r="BP58" s="26" t="n">
        <f aca="false">[64]Sheet2!$E$134/1000000</f>
        <v>0</v>
      </c>
      <c r="BQ58" s="26" t="n">
        <f aca="false">[65]Sheet2!$E$134/1000000</f>
        <v>0</v>
      </c>
      <c r="BR58" s="26" t="n">
        <f aca="false">[66]Sheet2!$E$134/1000000</f>
        <v>0</v>
      </c>
      <c r="BS58" s="26" t="n">
        <f aca="false">[67]Sheet2!$E$134/1000000</f>
        <v>0</v>
      </c>
      <c r="BT58" s="26" t="n">
        <f aca="false">[68]Sheet2!$E$134/1000000</f>
        <v>0</v>
      </c>
      <c r="BU58" s="26" t="n">
        <f aca="false">[69]Sheet2!$E$134/1000000</f>
        <v>0</v>
      </c>
      <c r="BV58" s="26" t="n">
        <f aca="false">[70]Sheet2!$E$134/1000000</f>
        <v>0</v>
      </c>
      <c r="BW58" s="26" t="n">
        <f aca="false">[71]Sheet2!$E$134/1000000</f>
        <v>0</v>
      </c>
      <c r="BX58" s="26" t="n">
        <f aca="false">[72]Sheet2!$E$134/1000000</f>
        <v>0</v>
      </c>
      <c r="BY58" s="26" t="n">
        <f aca="false">[73]Sheet2!$E$134/1000000</f>
        <v>0</v>
      </c>
      <c r="BZ58" s="26" t="n">
        <f aca="false">[74]Sheet2!$E$134/1000000</f>
        <v>0</v>
      </c>
      <c r="CA58" s="26" t="n">
        <f aca="false">[75]Sheet2!$E$134/1000000</f>
        <v>0</v>
      </c>
      <c r="CB58" s="28" t="n">
        <f aca="false">[76]Sheet2!$E$134/1000000</f>
        <v>0</v>
      </c>
    </row>
    <row r="59" customFormat="false" ht="15.75" hidden="false" customHeight="true" outlineLevel="0" collapsed="false">
      <c r="A59" s="16" t="s">
        <v>5</v>
      </c>
      <c r="B59" s="26" t="n">
        <f aca="false">[1]Sheet1!$Z$71/1000000</f>
        <v>4799.6653612195</v>
      </c>
      <c r="C59" s="26" t="n">
        <f aca="false">[2]Sheet2!$E$135/1000000</f>
        <v>7398.65015955751</v>
      </c>
      <c r="D59" s="26" t="n">
        <f aca="false">[3]Sheet2!$E$135/1000000</f>
        <v>7457.7363904534</v>
      </c>
      <c r="E59" s="26" t="n">
        <f aca="false">[4]Sheet2!$E$135/1000000</f>
        <v>5926.5792597194</v>
      </c>
      <c r="F59" s="26" t="n">
        <f aca="false">[5]Sheet2!$E$135/1000000</f>
        <v>4831.7041525644</v>
      </c>
      <c r="G59" s="26" t="n">
        <f aca="false">[6]Sheet2!$E$135/1000000</f>
        <v>4816.5375338062</v>
      </c>
      <c r="H59" s="26" t="n">
        <f aca="false">[7]Sheet2!$E$135/1000000</f>
        <v>5077.6773128692</v>
      </c>
      <c r="I59" s="26" t="n">
        <f aca="false">[8]Sheet2!$E$135/1000000</f>
        <v>7554.3489280278</v>
      </c>
      <c r="J59" s="27" t="n">
        <f aca="false">[9]Sheet2!$E$135/1000000</f>
        <v>6292.5058935422</v>
      </c>
      <c r="K59" s="26" t="n">
        <f aca="false">[10]Sheet2!$E$135/1000000</f>
        <v>7813.5135063764</v>
      </c>
      <c r="L59" s="26" t="n">
        <f aca="false">[11]Sheet2!$E$135/1000000</f>
        <v>9221.3154989972</v>
      </c>
      <c r="M59" s="26" t="n">
        <f aca="false">[12]Sheet2!$E$135/1000000</f>
        <v>8584.5663984785</v>
      </c>
      <c r="N59" s="26" t="n">
        <f aca="false">[13]Sheet2!$E$135/1000000</f>
        <v>8036.7657508873</v>
      </c>
      <c r="O59" s="26" t="n">
        <f aca="false">[14]Sheet2!$E$135/1000000</f>
        <v>6008.92144924865</v>
      </c>
      <c r="P59" s="26" t="n">
        <f aca="false">[15]Sheet2!$E$135/1000000</f>
        <v>5777.03484915295</v>
      </c>
      <c r="Q59" s="26" t="n">
        <f aca="false">[16]Sheet2!$E$135/1000000</f>
        <v>8064.408128522</v>
      </c>
      <c r="R59" s="26" t="n">
        <f aca="false">[17]Sheet2!$E$135/1000000</f>
        <v>4943.336983187</v>
      </c>
      <c r="S59" s="26" t="n">
        <f aca="false">[18]Sheet2!$E$135/1000000</f>
        <v>8758.90557705256</v>
      </c>
      <c r="T59" s="26" t="n">
        <f aca="false">[19]Sheet2!$E$135/1000000</f>
        <v>5280.788998715</v>
      </c>
      <c r="U59" s="26" t="n">
        <f aca="false">[20]Sheet2!$E$135/1000000</f>
        <v>6796.4201141593</v>
      </c>
      <c r="V59" s="26" t="n">
        <f aca="false">[21]Sheet2!$E$135/1000000</f>
        <v>6663.9263483436</v>
      </c>
      <c r="W59" s="26" t="n">
        <f aca="false">[22]Sheet2!$E$135/1000000</f>
        <v>6820.89902439</v>
      </c>
      <c r="X59" s="26" t="n">
        <f aca="false">[23]Sheet2!$E$135/1000000</f>
        <v>8521.70665046999</v>
      </c>
      <c r="Y59" s="26" t="n">
        <f aca="false">[24]Sheet2!$E$135/1000000</f>
        <v>8442.96412353</v>
      </c>
      <c r="Z59" s="26" t="n">
        <f aca="false">[25]Sheet2!$E$135/1000000</f>
        <v>11560.81734466</v>
      </c>
      <c r="AA59" s="26" t="n">
        <f aca="false">[26]Sheet2!$E$135/1000000</f>
        <v>10129.42318124</v>
      </c>
      <c r="AB59" s="26" t="n">
        <f aca="false">[27]Sheet2!$E$135/1000000</f>
        <v>10129.5128559792</v>
      </c>
      <c r="AC59" s="26" t="n">
        <f aca="false">[28]Sheet2!$E$135/1000000</f>
        <v>9062.87812848</v>
      </c>
      <c r="AD59" s="26" t="n">
        <f aca="false">[29]Sheet2!$E$135/1000000</f>
        <v>10369.50987549</v>
      </c>
      <c r="AE59" s="26" t="n">
        <f aca="false">[30]Sheet2!$E$135/1000000</f>
        <v>8306.55857661</v>
      </c>
      <c r="AF59" s="26" t="n">
        <f aca="false">[31]Sheet2!$E$135/1000000</f>
        <v>7325.92224265</v>
      </c>
      <c r="AG59" s="26" t="n">
        <f aca="false">[32]Sheet2!$E$135/1000000</f>
        <v>8224.5474357</v>
      </c>
      <c r="AH59" s="26" t="n">
        <f aca="false">[33]Sheet2!$E$135/1000000</f>
        <v>10975.70620431</v>
      </c>
      <c r="AI59" s="26" t="n">
        <f aca="false">[34]Sheet2!$E$135/1000000</f>
        <v>10799.02445903</v>
      </c>
      <c r="AJ59" s="26" t="n">
        <f aca="false">[35]Sheet2!$E$135/1000000</f>
        <v>12337.01181124</v>
      </c>
      <c r="AK59" s="26" t="n">
        <f aca="false">[36]Sheet2!$E$135/1000000</f>
        <v>14929.45736663</v>
      </c>
      <c r="AL59" s="26" t="n">
        <f aca="false">[37]Sheet2!$E$135/1000000</f>
        <v>17534.273370306</v>
      </c>
      <c r="AM59" s="26" t="n">
        <f aca="false">[38]Sheet2!$E$135/1000000</f>
        <v>16176.2734804</v>
      </c>
      <c r="AN59" s="26" t="n">
        <f aca="false">[39]Sheet2!$E$135/1000000</f>
        <v>16398.10477154</v>
      </c>
      <c r="AO59" s="26" t="n">
        <f aca="false">[40]Sheet2!$E$135/1000000</f>
        <v>11401.6519330909</v>
      </c>
      <c r="AP59" s="26" t="n">
        <f aca="false">[41]Sheet2!$E$135/1000000</f>
        <v>18720.002987</v>
      </c>
      <c r="AQ59" s="26" t="n">
        <f aca="false">[42]Sheet2!$E$135/1000000</f>
        <v>10526.7454081</v>
      </c>
      <c r="AR59" s="26" t="n">
        <f aca="false">[43]Sheet2!$E$135/1000000</f>
        <v>10681.82093415</v>
      </c>
      <c r="AS59" s="26" t="n">
        <f aca="false">[44]Sheet2!$E$135/1000000</f>
        <v>8217.96463027</v>
      </c>
      <c r="AT59" s="26" t="n">
        <f aca="false">[45]Sheet2!$E$135/1000000</f>
        <v>8645.94713324</v>
      </c>
      <c r="AU59" s="26" t="n">
        <f aca="false">[46]Sheet2!$E$135/1000000</f>
        <v>9313.97548282</v>
      </c>
      <c r="AV59" s="26" t="n">
        <f aca="false">[47]Sheet2!$E$135/1000000</f>
        <v>10210.28531861</v>
      </c>
      <c r="AW59" s="26" t="n">
        <f aca="false">[48]Sheet2!$E$135/1000000</f>
        <v>10523.99365887</v>
      </c>
      <c r="AX59" s="26" t="n">
        <f aca="false">[49]Sheet2!$E$135/1000000</f>
        <v>7326.68235438</v>
      </c>
      <c r="AY59" s="26" t="n">
        <f aca="false">[50]Sheet2!$E$135/1000000</f>
        <v>7480.9127656</v>
      </c>
      <c r="AZ59" s="26" t="n">
        <f aca="false">[51]Sheet2!$E$135/1000000</f>
        <v>7553.20105416</v>
      </c>
      <c r="BA59" s="26" t="n">
        <f aca="false">[52]Sheet2!$E$135/1000000</f>
        <v>6775.3182419</v>
      </c>
      <c r="BB59" s="26" t="n">
        <f aca="false">[53]Sheet2!$E$135/1000000</f>
        <v>8165.32651328</v>
      </c>
      <c r="BC59" s="26" t="n">
        <f aca="false">[54]Sheet2!$E$135/1000000</f>
        <v>7718.08351096</v>
      </c>
      <c r="BD59" s="26" t="n">
        <f aca="false">[55]Sheet2!$E$135/1000000</f>
        <v>8830.80686516</v>
      </c>
      <c r="BE59" s="26" t="n">
        <f aca="false">[56]Sheet2!$E$135/1000000</f>
        <v>8004.94185738</v>
      </c>
      <c r="BF59" s="26" t="n">
        <f aca="false">[57]Sheet2!$E$135/1000000</f>
        <v>6345.26608904</v>
      </c>
      <c r="BG59" s="26" t="n">
        <f aca="false">[58]Sheet2!$E$135/1000000</f>
        <v>7274.3973695</v>
      </c>
      <c r="BH59" s="26" t="n">
        <f aca="false">[77]Sheet2!$E$135/1000000</f>
        <v>7471.10224881</v>
      </c>
      <c r="BI59" s="26" t="n">
        <f aca="false">[78]Sheet2!$E$135/1000000</f>
        <v>12450.12102138</v>
      </c>
      <c r="BJ59" s="26" t="n">
        <f aca="false">[59]Sheet2!$E$135/1000000</f>
        <v>13043.30620484</v>
      </c>
      <c r="BK59" s="26" t="n">
        <f aca="false">[79]Sheet2!$E$135/1000000</f>
        <v>13172.8547151776</v>
      </c>
      <c r="BL59" s="26" t="n">
        <f aca="false">[60]Sheet2!$E$135/1000000</f>
        <v>14515.80547266</v>
      </c>
      <c r="BM59" s="26" t="n">
        <f aca="false">[61]Sheet2!$E$135/1000000</f>
        <v>13240.189651499</v>
      </c>
      <c r="BN59" s="26" t="n">
        <f aca="false">[62]Sheet2!$E$135/1000000</f>
        <v>13236.251026316</v>
      </c>
      <c r="BO59" s="26" t="n">
        <f aca="false">[63]Sheet2!$E$135/1000000</f>
        <v>13317.1922747736</v>
      </c>
      <c r="BP59" s="26" t="n">
        <f aca="false">[64]Sheet2!$E$135/1000000</f>
        <v>9501.18733202289</v>
      </c>
      <c r="BQ59" s="26" t="n">
        <f aca="false">[65]Sheet2!$E$135/1000000</f>
        <v>10357.0032780292</v>
      </c>
      <c r="BR59" s="26" t="n">
        <f aca="false">[66]Sheet2!$E$135/1000000</f>
        <v>11055.4614598292</v>
      </c>
      <c r="BS59" s="26" t="n">
        <f aca="false">[67]Sheet2!$E$135/1000000</f>
        <v>11127.2517693058</v>
      </c>
      <c r="BT59" s="26" t="n">
        <f aca="false">[68]Sheet2!$E$135/1000000</f>
        <v>12865.4886814057</v>
      </c>
      <c r="BU59" s="26" t="n">
        <f aca="false">[69]Sheet2!$E$135/1000000</f>
        <v>12319.0083216194</v>
      </c>
      <c r="BV59" s="26" t="n">
        <f aca="false">[70]Sheet2!$E$135/1000000</f>
        <v>12482.524224</v>
      </c>
      <c r="BW59" s="26" t="n">
        <f aca="false">[71]Sheet2!$E$135/1000000</f>
        <v>14247.6379276189</v>
      </c>
      <c r="BX59" s="26" t="n">
        <f aca="false">[72]Sheet2!$E$135/1000000</f>
        <v>14089.231251202</v>
      </c>
      <c r="BY59" s="26" t="n">
        <f aca="false">[73]Sheet2!$E$135/1000000</f>
        <v>16530.2639011245</v>
      </c>
      <c r="BZ59" s="26" t="n">
        <f aca="false">[74]Sheet2!$E$135/1000000</f>
        <v>20328.6442110668</v>
      </c>
      <c r="CA59" s="26" t="n">
        <f aca="false">[75]Sheet2!$E$135/1000000</f>
        <v>17594.954029616</v>
      </c>
      <c r="CB59" s="28" t="n">
        <f aca="false">[76]Sheet2!$E$135/1000000</f>
        <v>17280.5237795156</v>
      </c>
    </row>
    <row r="60" customFormat="false" ht="5.1" hidden="true" customHeight="true" outlineLevel="0" collapsed="false">
      <c r="A60" s="16"/>
      <c r="B60" s="26"/>
      <c r="C60" s="26"/>
      <c r="D60" s="26"/>
      <c r="E60" s="26"/>
      <c r="F60" s="26"/>
      <c r="G60" s="26"/>
      <c r="H60" s="26"/>
      <c r="I60" s="26"/>
      <c r="J60" s="27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8"/>
    </row>
    <row r="61" customFormat="false" ht="15.75" hidden="true" customHeight="true" outlineLevel="0" collapsed="false">
      <c r="A61" s="22" t="s">
        <v>25</v>
      </c>
      <c r="B61" s="23" t="n">
        <v>0</v>
      </c>
      <c r="C61" s="23" t="n">
        <f aca="false">[2]Sheet2!$E$137/1000000</f>
        <v>0</v>
      </c>
      <c r="D61" s="23" t="n">
        <f aca="false">[3]Sheet2!$E$137/1000000</f>
        <v>0</v>
      </c>
      <c r="E61" s="23" t="n">
        <f aca="false">[4]Sheet2!$E$137/1000000</f>
        <v>0</v>
      </c>
      <c r="F61" s="23" t="n">
        <f aca="false">[5]Sheet2!$E$137/1000000</f>
        <v>0</v>
      </c>
      <c r="G61" s="23" t="n">
        <f aca="false">[6]Sheet2!$E$137/1000000</f>
        <v>0</v>
      </c>
      <c r="H61" s="23" t="n">
        <f aca="false">[7]Sheet2!$E$137/1000000</f>
        <v>0</v>
      </c>
      <c r="I61" s="23" t="n">
        <f aca="false">[8]Sheet2!$E$137/1000000</f>
        <v>0</v>
      </c>
      <c r="J61" s="24" t="n">
        <f aca="false">[9]Sheet2!$E$137/1000000</f>
        <v>0</v>
      </c>
      <c r="K61" s="23" t="n">
        <f aca="false">[10]Sheet2!$E$137/1000000</f>
        <v>0</v>
      </c>
      <c r="L61" s="23" t="n">
        <f aca="false">[11]Sheet2!$E$137/1000000</f>
        <v>0</v>
      </c>
      <c r="M61" s="23" t="n">
        <f aca="false">[12]Sheet2!$E$137/1000000</f>
        <v>0</v>
      </c>
      <c r="N61" s="23" t="n">
        <f aca="false">[13]Sheet2!$E$137/1000000</f>
        <v>0</v>
      </c>
      <c r="O61" s="23" t="n">
        <f aca="false">[14]Sheet2!$E$137/1000000</f>
        <v>0</v>
      </c>
      <c r="P61" s="23" t="n">
        <f aca="false">[15]Sheet2!$E$137/1000000</f>
        <v>0</v>
      </c>
      <c r="Q61" s="23" t="n">
        <f aca="false">[16]Sheet2!$E$137/1000000</f>
        <v>0</v>
      </c>
      <c r="R61" s="23" t="n">
        <f aca="false">[17]Sheet2!$E$137/1000000</f>
        <v>0</v>
      </c>
      <c r="S61" s="23" t="n">
        <f aca="false">[18]Sheet2!$E$137/1000000</f>
        <v>0</v>
      </c>
      <c r="T61" s="23" t="n">
        <f aca="false">[19]Sheet2!$E$137/1000000</f>
        <v>0</v>
      </c>
      <c r="U61" s="23" t="n">
        <f aca="false">[20]Sheet2!$E$137/1000000</f>
        <v>0</v>
      </c>
      <c r="V61" s="23" t="n">
        <f aca="false">[21]Sheet2!$E$137/1000000</f>
        <v>0</v>
      </c>
      <c r="W61" s="23" t="n">
        <f aca="false">[22]Sheet2!$E$137/1000000</f>
        <v>0</v>
      </c>
      <c r="X61" s="23" t="n">
        <f aca="false">[23]Sheet2!$E$137/1000000</f>
        <v>0</v>
      </c>
      <c r="Y61" s="23" t="n">
        <f aca="false">[24]Sheet2!$E$137/1000000</f>
        <v>0</v>
      </c>
      <c r="Z61" s="23" t="n">
        <f aca="false">[25]Sheet2!$E$137/1000000</f>
        <v>0</v>
      </c>
      <c r="AA61" s="23" t="n">
        <f aca="false">[26]Sheet2!$E$137/1000000</f>
        <v>0</v>
      </c>
      <c r="AB61" s="23" t="n">
        <f aca="false">[27]Sheet2!$E$137/1000000</f>
        <v>0</v>
      </c>
      <c r="AC61" s="23" t="n">
        <f aca="false">[28]Sheet2!$E$137/1000000</f>
        <v>0</v>
      </c>
      <c r="AD61" s="23" t="n">
        <f aca="false">[29]Sheet2!$E$137/1000000</f>
        <v>0</v>
      </c>
      <c r="AE61" s="23" t="n">
        <f aca="false">[30]Sheet2!$E$137/1000000</f>
        <v>0</v>
      </c>
      <c r="AF61" s="23" t="n">
        <f aca="false">[31]Sheet2!$E$137/1000000</f>
        <v>0</v>
      </c>
      <c r="AG61" s="23" t="n">
        <f aca="false">[32]Sheet2!$E$137/1000000</f>
        <v>0</v>
      </c>
      <c r="AH61" s="23" t="n">
        <f aca="false">[33]Sheet2!$E$137/1000000</f>
        <v>0</v>
      </c>
      <c r="AI61" s="23" t="n">
        <f aca="false">[34]Sheet2!$E$137/1000000</f>
        <v>0</v>
      </c>
      <c r="AJ61" s="23" t="n">
        <f aca="false">[35]Sheet2!$E$137/1000000</f>
        <v>0</v>
      </c>
      <c r="AK61" s="23" t="n">
        <f aca="false">[36]Sheet2!$E$137/1000000</f>
        <v>0</v>
      </c>
      <c r="AL61" s="23" t="n">
        <f aca="false">[37]Sheet2!$E$137/1000000</f>
        <v>0</v>
      </c>
      <c r="AM61" s="23" t="n">
        <f aca="false">[38]Sheet2!$E$137/1000000</f>
        <v>0</v>
      </c>
      <c r="AN61" s="23" t="n">
        <f aca="false">[39]Sheet2!$E$137/1000000</f>
        <v>0</v>
      </c>
      <c r="AO61" s="23" t="n">
        <f aca="false">[40]Sheet2!$E$137/1000000</f>
        <v>0</v>
      </c>
      <c r="AP61" s="23" t="n">
        <f aca="false">[41]Sheet2!$E$137/1000000</f>
        <v>0</v>
      </c>
      <c r="AQ61" s="23" t="n">
        <f aca="false">[42]Sheet2!$E$137/1000000</f>
        <v>0</v>
      </c>
      <c r="AR61" s="23" t="n">
        <f aca="false">[43]Sheet2!$E$137/1000000</f>
        <v>0</v>
      </c>
      <c r="AS61" s="23" t="n">
        <f aca="false">[44]Sheet2!$E$137/1000000</f>
        <v>0</v>
      </c>
      <c r="AT61" s="23" t="n">
        <f aca="false">[45]Sheet2!$E$137/1000000</f>
        <v>0</v>
      </c>
      <c r="AU61" s="23" t="n">
        <f aca="false">[46]Sheet2!$E$137/1000000</f>
        <v>0</v>
      </c>
      <c r="AV61" s="23" t="n">
        <f aca="false">[47]Sheet2!$E$137/1000000</f>
        <v>0</v>
      </c>
      <c r="AW61" s="23" t="n">
        <f aca="false">[48]Sheet2!$E$137/1000000</f>
        <v>0</v>
      </c>
      <c r="AX61" s="23" t="n">
        <f aca="false">[49]Sheet2!$E$137/1000000</f>
        <v>0</v>
      </c>
      <c r="AY61" s="23" t="n">
        <f aca="false">[50]Sheet2!$E$137/1000000</f>
        <v>0</v>
      </c>
      <c r="AZ61" s="23" t="n">
        <f aca="false">[51]Sheet2!$E$137/1000000</f>
        <v>0</v>
      </c>
      <c r="BA61" s="23" t="n">
        <f aca="false">[52]Sheet2!$E$137/1000000</f>
        <v>0</v>
      </c>
      <c r="BB61" s="23" t="n">
        <f aca="false">[53]Sheet2!$E$137/1000000</f>
        <v>0</v>
      </c>
      <c r="BC61" s="23" t="n">
        <f aca="false">[54]Sheet2!$E$137/1000000</f>
        <v>0</v>
      </c>
      <c r="BD61" s="23" t="n">
        <f aca="false">[55]Sheet2!$E$137/1000000</f>
        <v>0</v>
      </c>
      <c r="BE61" s="23" t="n">
        <f aca="false">[56]Sheet2!$E$137/1000000</f>
        <v>0</v>
      </c>
      <c r="BF61" s="23" t="n">
        <f aca="false">[57]Sheet2!$E$137/1000000</f>
        <v>0</v>
      </c>
      <c r="BG61" s="23" t="n">
        <f aca="false">[58]Sheet2!$E$137/1000000</f>
        <v>0</v>
      </c>
      <c r="BH61" s="23" t="n">
        <f aca="false">[77]Sheet2!$E$137/1000000</f>
        <v>0</v>
      </c>
      <c r="BI61" s="23" t="n">
        <f aca="false">[78]Sheet2!$E$137/1000000</f>
        <v>0</v>
      </c>
      <c r="BJ61" s="23" t="n">
        <f aca="false">[59]Sheet2!$E$137/1000000</f>
        <v>0</v>
      </c>
      <c r="BK61" s="23" t="n">
        <f aca="false">[79]Sheet2!$E$137/1000000</f>
        <v>0</v>
      </c>
      <c r="BL61" s="23" t="n">
        <f aca="false">[60]Sheet2!$E$137/1000000</f>
        <v>0</v>
      </c>
      <c r="BM61" s="23" t="n">
        <f aca="false">[61]Sheet2!$E$137/1000000</f>
        <v>0</v>
      </c>
      <c r="BN61" s="23" t="n">
        <f aca="false">[62]Sheet2!$E$137/1000000</f>
        <v>0</v>
      </c>
      <c r="BO61" s="23" t="n">
        <f aca="false">[63]Sheet2!$E$137/1000000</f>
        <v>0</v>
      </c>
      <c r="BP61" s="23" t="n">
        <f aca="false">[64]Sheet2!$E$137/1000000</f>
        <v>0</v>
      </c>
      <c r="BQ61" s="23" t="n">
        <f aca="false">[65]Sheet2!$E$137/1000000</f>
        <v>0</v>
      </c>
      <c r="BR61" s="23" t="n">
        <f aca="false">[66]Sheet2!$E$137/1000000</f>
        <v>0</v>
      </c>
      <c r="BS61" s="23" t="n">
        <f aca="false">[67]Sheet2!$E$137/1000000</f>
        <v>0</v>
      </c>
      <c r="BT61" s="23" t="n">
        <f aca="false">[68]Sheet2!$E$137/1000000</f>
        <v>0</v>
      </c>
      <c r="BU61" s="23" t="n">
        <f aca="false">[69]Sheet2!$E$137/1000000</f>
        <v>0</v>
      </c>
      <c r="BV61" s="23" t="n">
        <f aca="false">[70]Sheet2!$E$137/1000000</f>
        <v>0</v>
      </c>
      <c r="BW61" s="23" t="n">
        <f aca="false">[71]Sheet2!$E$137/1000000</f>
        <v>0</v>
      </c>
      <c r="BX61" s="23" t="n">
        <f aca="false">[72]Sheet2!$E$137/1000000</f>
        <v>0</v>
      </c>
      <c r="BY61" s="23" t="n">
        <f aca="false">[73]Sheet2!$E$137/1000000</f>
        <v>0</v>
      </c>
      <c r="BZ61" s="23" t="n">
        <f aca="false">[74]Sheet2!$E$137/1000000</f>
        <v>0</v>
      </c>
      <c r="CA61" s="23" t="n">
        <f aca="false">[75]Sheet2!$E$137/1000000</f>
        <v>0</v>
      </c>
      <c r="CB61" s="25" t="n">
        <f aca="false">[76]Sheet2!$E$137/1000000</f>
        <v>0</v>
      </c>
    </row>
    <row r="62" customFormat="false" ht="4.5" hidden="true" customHeight="true" outlineLevel="0" collapsed="false">
      <c r="A62" s="16"/>
      <c r="B62" s="26"/>
      <c r="C62" s="26"/>
      <c r="D62" s="26"/>
      <c r="E62" s="26"/>
      <c r="F62" s="26"/>
      <c r="G62" s="26"/>
      <c r="H62" s="26"/>
      <c r="I62" s="26"/>
      <c r="J62" s="27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8"/>
    </row>
    <row r="63" customFormat="false" ht="15.75" hidden="false" customHeight="true" outlineLevel="0" collapsed="false">
      <c r="A63" s="22" t="s">
        <v>26</v>
      </c>
      <c r="B63" s="23" t="n">
        <f aca="false">B64+B65</f>
        <v>57987.8433392094</v>
      </c>
      <c r="C63" s="23" t="n">
        <f aca="false">C64+C65</f>
        <v>58620.2346257107</v>
      </c>
      <c r="D63" s="23" t="n">
        <f aca="false">D64+D65</f>
        <v>59545.5679564237</v>
      </c>
      <c r="E63" s="23" t="n">
        <f aca="false">E64+E65</f>
        <v>60088.9809472857</v>
      </c>
      <c r="F63" s="23" t="n">
        <f aca="false">F64+F65</f>
        <v>60659.8064131231</v>
      </c>
      <c r="G63" s="23" t="n">
        <f aca="false">G64+G65</f>
        <v>61112.5931800305</v>
      </c>
      <c r="H63" s="23" t="n">
        <f aca="false">H64+H65</f>
        <v>61447.8952274902</v>
      </c>
      <c r="I63" s="23" t="n">
        <f aca="false">I64+I65</f>
        <v>62997.9381798648</v>
      </c>
      <c r="J63" s="24" t="n">
        <f aca="false">J64+J65</f>
        <v>62985.2333526709</v>
      </c>
      <c r="K63" s="23" t="n">
        <f aca="false">K64+K65</f>
        <v>62952.1304531917</v>
      </c>
      <c r="L63" s="23" t="n">
        <f aca="false">L64+L65</f>
        <v>64916.6813885909</v>
      </c>
      <c r="M63" s="23" t="n">
        <f aca="false">M64+M65</f>
        <v>64964.0440426172</v>
      </c>
      <c r="N63" s="23" t="n">
        <f aca="false">N64+N65</f>
        <v>63920.4543087672</v>
      </c>
      <c r="O63" s="23" t="n">
        <f aca="false">O64+O65</f>
        <v>66482.6841248542</v>
      </c>
      <c r="P63" s="23" t="n">
        <f aca="false">P64+P65</f>
        <v>69999.6701965792</v>
      </c>
      <c r="Q63" s="23" t="n">
        <f aca="false">Q64+Q65</f>
        <v>69202.8782306044</v>
      </c>
      <c r="R63" s="23" t="n">
        <f aca="false">R64+R65</f>
        <v>71829.4260530157</v>
      </c>
      <c r="S63" s="23" t="n">
        <f aca="false">S64+S65</f>
        <v>75239.0147384964</v>
      </c>
      <c r="T63" s="23" t="n">
        <f aca="false">T64+T65</f>
        <v>75172.3181437958</v>
      </c>
      <c r="U63" s="23" t="n">
        <f aca="false">U64+U65</f>
        <v>75050.9882236954</v>
      </c>
      <c r="V63" s="23" t="n">
        <f aca="false">V64+V65</f>
        <v>71608.5156908228</v>
      </c>
      <c r="W63" s="23" t="n">
        <f aca="false">W64+W65</f>
        <v>71725.1237175846</v>
      </c>
      <c r="X63" s="23" t="n">
        <f aca="false">X64+X65</f>
        <v>72057.8876509098</v>
      </c>
      <c r="Y63" s="23" t="n">
        <f aca="false">Y64+Y65</f>
        <v>72140.7482124102</v>
      </c>
      <c r="Z63" s="23" t="n">
        <f aca="false">Z64+Z65</f>
        <v>74308.1669826023</v>
      </c>
      <c r="AA63" s="23" t="n">
        <f aca="false">AA64+AA65</f>
        <v>73997.7077283978</v>
      </c>
      <c r="AB63" s="23" t="n">
        <f aca="false">AB64+AB65</f>
        <v>74123.6944228555</v>
      </c>
      <c r="AC63" s="23" t="n">
        <f aca="false">AC64+AC65</f>
        <v>73450.2399030611</v>
      </c>
      <c r="AD63" s="23" t="n">
        <f aca="false">AD64+AD65</f>
        <v>75973.5884318846</v>
      </c>
      <c r="AE63" s="23" t="n">
        <f aca="false">AE64+AE65</f>
        <v>75556.6038486263</v>
      </c>
      <c r="AF63" s="23" t="n">
        <f aca="false">AF64+AF65</f>
        <v>72653.6165065646</v>
      </c>
      <c r="AG63" s="23" t="n">
        <f aca="false">AG64+AG65</f>
        <v>75905.8131643877</v>
      </c>
      <c r="AH63" s="23" t="n">
        <f aca="false">AH64+AH65</f>
        <v>74808.73936098</v>
      </c>
      <c r="AI63" s="23" t="n">
        <f aca="false">AI64+AI65</f>
        <v>72859.2306036855</v>
      </c>
      <c r="AJ63" s="23" t="n">
        <f aca="false">AJ64+AJ65</f>
        <v>73797.0591287946</v>
      </c>
      <c r="AK63" s="23" t="n">
        <f aca="false">AK64+AK65</f>
        <v>80354.5642431547</v>
      </c>
      <c r="AL63" s="23" t="n">
        <f aca="false">AL64+AL65</f>
        <v>80238.0289147202</v>
      </c>
      <c r="AM63" s="23" t="n">
        <f aca="false">AM64+AM65</f>
        <v>76192.6387551853</v>
      </c>
      <c r="AN63" s="23" t="n">
        <f aca="false">AN64+AN65</f>
        <v>80577.3489919596</v>
      </c>
      <c r="AO63" s="23" t="n">
        <f aca="false">AO64+AO65</f>
        <v>78137.8565033115</v>
      </c>
      <c r="AP63" s="23" t="n">
        <f aca="false">AP64+AP65</f>
        <v>84523.5747223931</v>
      </c>
      <c r="AQ63" s="23" t="n">
        <f aca="false">AQ64+AQ65</f>
        <v>85066.3137968955</v>
      </c>
      <c r="AR63" s="23" t="n">
        <f aca="false">AR64+AR65</f>
        <v>88515.0041638278</v>
      </c>
      <c r="AS63" s="23" t="n">
        <f aca="false">AS64+AS65</f>
        <v>89062.3019946664</v>
      </c>
      <c r="AT63" s="23" t="n">
        <f aca="false">AT64+AT65</f>
        <v>92980.1942228587</v>
      </c>
      <c r="AU63" s="23" t="n">
        <f aca="false">AU64+AU65</f>
        <v>93389.3374685497</v>
      </c>
      <c r="AV63" s="23" t="n">
        <f aca="false">AV64+AV65</f>
        <v>95752.5268088319</v>
      </c>
      <c r="AW63" s="23" t="n">
        <f aca="false">AW64+AW65</f>
        <v>95511.0620486054</v>
      </c>
      <c r="AX63" s="23" t="n">
        <f aca="false">AX64+AX65</f>
        <v>95268.3081362866</v>
      </c>
      <c r="AY63" s="23" t="n">
        <f aca="false">AY64+AY65</f>
        <v>95449.3641804704</v>
      </c>
      <c r="AZ63" s="23" t="n">
        <f aca="false">AZ64+AZ65</f>
        <v>95789.2885996597</v>
      </c>
      <c r="BA63" s="23" t="n">
        <f aca="false">BA64+BA65</f>
        <v>92538.0912075899</v>
      </c>
      <c r="BB63" s="23" t="n">
        <f aca="false">BB64+BB65</f>
        <v>93210.005359374</v>
      </c>
      <c r="BC63" s="23" t="n">
        <f aca="false">BC64+BC65</f>
        <v>92202.233885531</v>
      </c>
      <c r="BD63" s="23" t="n">
        <f aca="false">BD64+BD65</f>
        <v>93869.0919566792</v>
      </c>
      <c r="BE63" s="23" t="n">
        <f aca="false">BE64+BE65</f>
        <v>91931.205161325</v>
      </c>
      <c r="BF63" s="23" t="n">
        <f aca="false">BF64+BF65</f>
        <v>93727.5103631</v>
      </c>
      <c r="BG63" s="23" t="n">
        <f aca="false">BG64+BG65</f>
        <v>94506.1837425944</v>
      </c>
      <c r="BH63" s="23" t="n">
        <f aca="false">BH64+BH65</f>
        <v>94838.5282739536</v>
      </c>
      <c r="BI63" s="23" t="n">
        <f aca="false">BI64+BI65</f>
        <v>100595.16788201</v>
      </c>
      <c r="BJ63" s="23" t="n">
        <f aca="false">BJ64+BJ65</f>
        <v>99331.4476822015</v>
      </c>
      <c r="BK63" s="23" t="n">
        <f aca="false">BK64+BK65</f>
        <v>95838.9896611111</v>
      </c>
      <c r="BL63" s="23" t="n">
        <f aca="false">BL64+BL65</f>
        <v>98022.360128516</v>
      </c>
      <c r="BM63" s="23" t="n">
        <f aca="false">BM64+BM65</f>
        <v>98776.0145593705</v>
      </c>
      <c r="BN63" s="23" t="n">
        <f aca="false">BN64+BN65</f>
        <v>99602.1687567125</v>
      </c>
      <c r="BO63" s="23" t="n">
        <f aca="false">BO64+BO65</f>
        <v>104664.668874253</v>
      </c>
      <c r="BP63" s="23" t="n">
        <f aca="false">BP64+BP65</f>
        <v>106399.901904846</v>
      </c>
      <c r="BQ63" s="23" t="n">
        <f aca="false">BQ64+BQ65</f>
        <v>105108.659611644</v>
      </c>
      <c r="BR63" s="23" t="n">
        <f aca="false">BR64+BR65</f>
        <v>106283.790453132</v>
      </c>
      <c r="BS63" s="23" t="n">
        <f aca="false">BS64+BS65</f>
        <v>105327.642070539</v>
      </c>
      <c r="BT63" s="23" t="n">
        <f aca="false">BT64+BT65</f>
        <v>105001.206069867</v>
      </c>
      <c r="BU63" s="23" t="n">
        <f aca="false">BU64+BU65</f>
        <v>106258.757073198</v>
      </c>
      <c r="BV63" s="23" t="n">
        <f aca="false">BV64+BV65</f>
        <v>109185.947419</v>
      </c>
      <c r="BW63" s="23" t="n">
        <f aca="false">BW64+BW65</f>
        <v>107989.006791215</v>
      </c>
      <c r="BX63" s="23" t="n">
        <f aca="false">BX64+BX65</f>
        <v>108729.782400782</v>
      </c>
      <c r="BY63" s="23" t="n">
        <f aca="false">BY64+BY65</f>
        <v>111605.254496935</v>
      </c>
      <c r="BZ63" s="23" t="n">
        <f aca="false">BZ64+BZ65</f>
        <v>114178.723641664</v>
      </c>
      <c r="CA63" s="23" t="n">
        <f aca="false">CA64+CA65</f>
        <v>115195.082427219</v>
      </c>
      <c r="CB63" s="25" t="n">
        <f aca="false">CB64+CB65</f>
        <v>112198.554267256</v>
      </c>
    </row>
    <row r="64" customFormat="false" ht="15.75" hidden="false" customHeight="true" outlineLevel="0" collapsed="false">
      <c r="A64" s="16" t="s">
        <v>4</v>
      </c>
      <c r="B64" s="26" t="n">
        <f aca="false">[1]Sheet1!$Z$74/1000000</f>
        <v>17688.46602667</v>
      </c>
      <c r="C64" s="26" t="n">
        <f aca="false">[2]Sheet2!$E$142/1000000</f>
        <v>17723.06016116</v>
      </c>
      <c r="D64" s="26" t="n">
        <f aca="false">[3]Sheet2!$E$142/1000000</f>
        <v>18127.52095793</v>
      </c>
      <c r="E64" s="26" t="n">
        <f aca="false">[4]Sheet2!$E$142/1000000</f>
        <v>18657.13931215</v>
      </c>
      <c r="F64" s="26" t="n">
        <f aca="false">[5]Sheet2!$E$142/1000000</f>
        <v>19005.9537014</v>
      </c>
      <c r="G64" s="26" t="n">
        <f aca="false">[6]Sheet2!$E$142/1000000</f>
        <v>18730.2410076</v>
      </c>
      <c r="H64" s="26" t="n">
        <f aca="false">[7]Sheet2!$E$142/1000000</f>
        <v>18830.54700885</v>
      </c>
      <c r="I64" s="26" t="n">
        <f aca="false">[8]Sheet2!$E$142/1000000</f>
        <v>19383.78203976</v>
      </c>
      <c r="J64" s="27" t="n">
        <f aca="false">[9]Sheet2!$E$142/1000000</f>
        <v>19043.66017205</v>
      </c>
      <c r="K64" s="26" t="n">
        <f aca="false">[10]Sheet2!$E$142/1000000</f>
        <v>19019.10083649</v>
      </c>
      <c r="L64" s="26" t="n">
        <f aca="false">[11]Sheet2!$E$142/1000000</f>
        <v>20133.60046651</v>
      </c>
      <c r="M64" s="26" t="n">
        <f aca="false">[12]Sheet2!$E$142/1000000</f>
        <v>20768.20321842</v>
      </c>
      <c r="N64" s="26" t="n">
        <f aca="false">[13]Sheet2!$E$142/1000000</f>
        <v>20247.19314908</v>
      </c>
      <c r="O64" s="26" t="n">
        <f aca="false">[14]Sheet2!$E$142/1000000</f>
        <v>21258.16829378</v>
      </c>
      <c r="P64" s="26" t="n">
        <f aca="false">[15]Sheet2!$E$142/1000000</f>
        <v>23149.94996428</v>
      </c>
      <c r="Q64" s="26" t="n">
        <f aca="false">[16]Sheet2!$E$142/1000000</f>
        <v>22919.45362796</v>
      </c>
      <c r="R64" s="26" t="n">
        <f aca="false">[17]Sheet2!$E$142/1000000</f>
        <v>23814.76799938</v>
      </c>
      <c r="S64" s="26" t="n">
        <f aca="false">[18]Sheet2!$E$142/1000000</f>
        <v>25755.30325029</v>
      </c>
      <c r="T64" s="26" t="n">
        <f aca="false">[19]Sheet2!$E$142/1000000</f>
        <v>26696.02247415</v>
      </c>
      <c r="U64" s="26" t="n">
        <f aca="false">[20]Sheet2!$E$142/1000000</f>
        <v>25244.44680777</v>
      </c>
      <c r="V64" s="26" t="n">
        <f aca="false">[21]Sheet2!$E$142/1000000</f>
        <v>24764.84882573</v>
      </c>
      <c r="W64" s="26" t="n">
        <f aca="false">[22]Sheet2!$E$142/1000000</f>
        <v>24629.6430642</v>
      </c>
      <c r="X64" s="26" t="n">
        <f aca="false">[23]Sheet2!$E$142/1000000</f>
        <v>24135.89586723</v>
      </c>
      <c r="Y64" s="26" t="n">
        <f aca="false">[24]Sheet2!$E$142/1000000</f>
        <v>23392.05829238</v>
      </c>
      <c r="Z64" s="26" t="n">
        <f aca="false">[25]Sheet2!$E$142/1000000</f>
        <v>24606.21959933</v>
      </c>
      <c r="AA64" s="26" t="n">
        <f aca="false">[26]Sheet2!$E$142/1000000</f>
        <v>23772.3372862</v>
      </c>
      <c r="AB64" s="26" t="n">
        <f aca="false">[27]Sheet2!$E$142/1000000</f>
        <v>23868.60146841</v>
      </c>
      <c r="AC64" s="26" t="n">
        <f aca="false">[28]Sheet2!$E$142/1000000</f>
        <v>23277.17333639</v>
      </c>
      <c r="AD64" s="26" t="n">
        <f aca="false">[29]Sheet2!$E$142/1000000</f>
        <v>24327.54247214</v>
      </c>
      <c r="AE64" s="26" t="n">
        <f aca="false">[30]Sheet2!$E$142/1000000</f>
        <v>23421.55152387</v>
      </c>
      <c r="AF64" s="26" t="n">
        <f aca="false">[31]Sheet2!$E$142/1000000</f>
        <v>20729.77617883</v>
      </c>
      <c r="AG64" s="26" t="n">
        <f aca="false">[32]Sheet2!$E$142/1000000</f>
        <v>21615.38285332</v>
      </c>
      <c r="AH64" s="26" t="n">
        <f aca="false">[33]Sheet2!$E$142/1000000</f>
        <v>20255.26726</v>
      </c>
      <c r="AI64" s="26" t="n">
        <f aca="false">[34]Sheet2!$E$142/1000000</f>
        <v>18077.30019961</v>
      </c>
      <c r="AJ64" s="26" t="n">
        <f aca="false">[35]Sheet2!$E$142/1000000</f>
        <v>17505.16764297</v>
      </c>
      <c r="AK64" s="26" t="n">
        <f aca="false">[36]Sheet2!$E$142/1000000</f>
        <v>21320.42417896</v>
      </c>
      <c r="AL64" s="26" t="n">
        <f aca="false">[37]Sheet2!$E$142/1000000</f>
        <v>19901.26636706</v>
      </c>
      <c r="AM64" s="26" t="n">
        <f aca="false">[38]Sheet2!$E$142/1000000</f>
        <v>17758.901184</v>
      </c>
      <c r="AN64" s="26" t="n">
        <f aca="false">[39]Sheet2!$E$142/1000000</f>
        <v>18854.69192396</v>
      </c>
      <c r="AO64" s="26" t="n">
        <f aca="false">[40]Sheet2!$E$142/1000000</f>
        <v>17016.83411482</v>
      </c>
      <c r="AP64" s="26" t="n">
        <f aca="false">[41]Sheet2!$E$142/1000000</f>
        <v>19869.88182864</v>
      </c>
      <c r="AQ64" s="26" t="n">
        <f aca="false">[42]Sheet2!$E$142/1000000</f>
        <v>19127.71431803</v>
      </c>
      <c r="AR64" s="26" t="n">
        <f aca="false">[43]Sheet2!$E$142/1000000</f>
        <v>20942.36007335</v>
      </c>
      <c r="AS64" s="26" t="n">
        <f aca="false">[44]Sheet2!$E$142/1000000</f>
        <v>20217.8621058</v>
      </c>
      <c r="AT64" s="26" t="n">
        <f aca="false">[45]Sheet2!$E$142/1000000</f>
        <v>22360.92958554</v>
      </c>
      <c r="AU64" s="26" t="n">
        <f aca="false">[46]Sheet2!$E$142/1000000</f>
        <v>21974.03650355</v>
      </c>
      <c r="AV64" s="26" t="n">
        <f aca="false">[47]Sheet2!$E$142/1000000</f>
        <v>24304.49316809</v>
      </c>
      <c r="AW64" s="26" t="n">
        <f aca="false">[48]Sheet2!$E$142/1000000</f>
        <v>24193.45036824</v>
      </c>
      <c r="AX64" s="26" t="n">
        <f aca="false">[49]Sheet2!$E$142/1000000</f>
        <v>23631.96848174</v>
      </c>
      <c r="AY64" s="26" t="n">
        <f aca="false">[50]Sheet2!$E$142/1000000</f>
        <v>23085.19923995</v>
      </c>
      <c r="AZ64" s="26" t="n">
        <f aca="false">[51]Sheet2!$E$142/1000000</f>
        <v>23059.45750528</v>
      </c>
      <c r="BA64" s="26" t="n">
        <f aca="false">[52]Sheet2!$E$142/1000000</f>
        <v>22057.36322013</v>
      </c>
      <c r="BB64" s="26" t="n">
        <f aca="false">[53]Sheet2!$E$142/1000000</f>
        <v>22683.65300905</v>
      </c>
      <c r="BC64" s="26" t="n">
        <f aca="false">[54]Sheet2!$E$142/1000000</f>
        <v>21633.15497579</v>
      </c>
      <c r="BD64" s="26" t="n">
        <f aca="false">[55]Sheet2!$E$142/1000000</f>
        <v>21854.75238628</v>
      </c>
      <c r="BE64" s="26" t="n">
        <f aca="false">[56]Sheet2!$E$142/1000000</f>
        <v>19964.11016741</v>
      </c>
      <c r="BF64" s="26" t="n">
        <f aca="false">[57]Sheet2!$E$142/1000000</f>
        <v>20456.15655851</v>
      </c>
      <c r="BG64" s="26" t="n">
        <f aca="false">[58]Sheet2!$E$142/1000000</f>
        <v>20656.54350453</v>
      </c>
      <c r="BH64" s="26" t="n">
        <f aca="false">[77]Sheet2!$E$142/1000000</f>
        <v>20976.46995616</v>
      </c>
      <c r="BI64" s="26" t="n">
        <f aca="false">[78]Sheet2!$E$142/1000000</f>
        <v>23542.38474217</v>
      </c>
      <c r="BJ64" s="26" t="n">
        <f aca="false">[59]Sheet2!$E$142/1000000</f>
        <v>20273.87106505</v>
      </c>
      <c r="BK64" s="26" t="n">
        <f aca="false">[79]Sheet2!$E$142/1000000</f>
        <v>18508.56928683</v>
      </c>
      <c r="BL64" s="26" t="n">
        <f aca="false">[60]Sheet2!$E$142/1000000</f>
        <v>19472.34455177</v>
      </c>
      <c r="BM64" s="26" t="n">
        <f aca="false">[61]Sheet2!$E$142/1000000</f>
        <v>20495.22218917</v>
      </c>
      <c r="BN64" s="26" t="n">
        <f aca="false">[62]Sheet2!$E$142/1000000</f>
        <v>20301.79121723</v>
      </c>
      <c r="BO64" s="26" t="n">
        <f aca="false">[63]Sheet2!$E$142/1000000</f>
        <v>20191.02025515</v>
      </c>
      <c r="BP64" s="26" t="n">
        <f aca="false">[64]Sheet2!$E$142/1000000</f>
        <v>21361.04498871</v>
      </c>
      <c r="BQ64" s="26" t="n">
        <f aca="false">[65]Sheet2!$E$142/1000000</f>
        <v>19413.82729681</v>
      </c>
      <c r="BR64" s="26" t="n">
        <f aca="false">[66]Sheet2!$E$142/1000000</f>
        <v>19582.32715434</v>
      </c>
      <c r="BS64" s="26" t="n">
        <f aca="false">[67]Sheet2!$E$142/1000000</f>
        <v>18243.48503636</v>
      </c>
      <c r="BT64" s="26" t="n">
        <f aca="false">[68]Sheet2!$E$142/1000000</f>
        <v>17904.73687786</v>
      </c>
      <c r="BU64" s="26" t="n">
        <f aca="false">[69]Sheet2!$E$142/1000000</f>
        <v>18921.88775096</v>
      </c>
      <c r="BV64" s="26" t="n">
        <f aca="false">[70]Sheet2!$E$142/1000000</f>
        <v>20149.16017</v>
      </c>
      <c r="BW64" s="26" t="n">
        <f aca="false">[71]Sheet2!$E$142/1000000</f>
        <v>18753.2417677901</v>
      </c>
      <c r="BX64" s="26" t="n">
        <f aca="false">[72]Sheet2!$E$142/1000000</f>
        <v>19617.36774234</v>
      </c>
      <c r="BY64" s="26" t="n">
        <f aca="false">[73]Sheet2!$E$142/1000000</f>
        <v>19604.2236072</v>
      </c>
      <c r="BZ64" s="26" t="n">
        <f aca="false">[74]Sheet2!$E$142/1000000</f>
        <v>21354.73847354</v>
      </c>
      <c r="CA64" s="26" t="n">
        <f aca="false">[75]Sheet2!$E$142/1000000</f>
        <v>20283.88373102</v>
      </c>
      <c r="CB64" s="28" t="n">
        <f aca="false">[76]Sheet2!$E$142/1000000</f>
        <v>19542.97037791</v>
      </c>
    </row>
    <row r="65" customFormat="false" ht="15.75" hidden="false" customHeight="true" outlineLevel="0" collapsed="false">
      <c r="A65" s="16" t="s">
        <v>5</v>
      </c>
      <c r="B65" s="26" t="n">
        <f aca="false">[1]Sheet1!$Z$75/1000000</f>
        <v>40299.3773125394</v>
      </c>
      <c r="C65" s="26" t="n">
        <f aca="false">[2]Sheet2!$E$143/1000000</f>
        <v>40897.1744645507</v>
      </c>
      <c r="D65" s="26" t="n">
        <f aca="false">[3]Sheet2!$E$143/1000000</f>
        <v>41418.0469984937</v>
      </c>
      <c r="E65" s="26" t="n">
        <f aca="false">[4]Sheet2!$E$143/1000000</f>
        <v>41431.8416351357</v>
      </c>
      <c r="F65" s="26" t="n">
        <f aca="false">[5]Sheet2!$E$143/1000000</f>
        <v>41653.8527117231</v>
      </c>
      <c r="G65" s="26" t="n">
        <f aca="false">[6]Sheet2!$E$143/1000000</f>
        <v>42382.3521724305</v>
      </c>
      <c r="H65" s="26" t="n">
        <f aca="false">[7]Sheet2!$E$143/1000000</f>
        <v>42617.3482186402</v>
      </c>
      <c r="I65" s="26" t="n">
        <f aca="false">[8]Sheet2!$E$143/1000000</f>
        <v>43614.1561401048</v>
      </c>
      <c r="J65" s="27" t="n">
        <f aca="false">[9]Sheet2!$E$143/1000000</f>
        <v>43941.5731806209</v>
      </c>
      <c r="K65" s="26" t="n">
        <f aca="false">[10]Sheet2!$E$143/1000000</f>
        <v>43933.0296167017</v>
      </c>
      <c r="L65" s="26" t="n">
        <f aca="false">[11]Sheet2!$E$143/1000000</f>
        <v>44783.0809220809</v>
      </c>
      <c r="M65" s="26" t="n">
        <f aca="false">[12]Sheet2!$E$143/1000000</f>
        <v>44195.8408241972</v>
      </c>
      <c r="N65" s="26" t="n">
        <f aca="false">[13]Sheet2!$E$143/1000000</f>
        <v>43673.2611596872</v>
      </c>
      <c r="O65" s="26" t="n">
        <f aca="false">[14]Sheet2!$E$143/1000000</f>
        <v>45224.5158310742</v>
      </c>
      <c r="P65" s="26" t="n">
        <f aca="false">[15]Sheet2!$E$143/1000000</f>
        <v>46849.7202322992</v>
      </c>
      <c r="Q65" s="26" t="n">
        <f aca="false">[16]Sheet2!$E$143/1000000</f>
        <v>46283.4246026444</v>
      </c>
      <c r="R65" s="26" t="n">
        <f aca="false">[17]Sheet2!$E$143/1000000</f>
        <v>48014.6580536357</v>
      </c>
      <c r="S65" s="26" t="n">
        <f aca="false">[18]Sheet2!$E$143/1000000</f>
        <v>49483.7114882064</v>
      </c>
      <c r="T65" s="26" t="n">
        <f aca="false">[19]Sheet2!$E$143/1000000</f>
        <v>48476.2956696458</v>
      </c>
      <c r="U65" s="26" t="n">
        <f aca="false">[20]Sheet2!$E$143/1000000</f>
        <v>49806.5414159254</v>
      </c>
      <c r="V65" s="26" t="n">
        <f aca="false">[21]Sheet2!$E$143/1000000</f>
        <v>46843.6668650928</v>
      </c>
      <c r="W65" s="26" t="n">
        <f aca="false">[22]Sheet2!$E$143/1000000</f>
        <v>47095.4806533846</v>
      </c>
      <c r="X65" s="26" t="n">
        <f aca="false">[23]Sheet2!$E$143/1000000</f>
        <v>47921.9917836798</v>
      </c>
      <c r="Y65" s="26" t="n">
        <f aca="false">[24]Sheet2!$E$143/1000000</f>
        <v>48748.6899200302</v>
      </c>
      <c r="Z65" s="26" t="n">
        <f aca="false">[25]Sheet2!$E$143/1000000</f>
        <v>49701.9473832723</v>
      </c>
      <c r="AA65" s="26" t="n">
        <f aca="false">[26]Sheet2!$E$143/1000000</f>
        <v>50225.3704421978</v>
      </c>
      <c r="AB65" s="26" t="n">
        <f aca="false">[27]Sheet2!$E$143/1000000</f>
        <v>50255.0929544455</v>
      </c>
      <c r="AC65" s="26" t="n">
        <f aca="false">[28]Sheet2!$E$143/1000000</f>
        <v>50173.0665666711</v>
      </c>
      <c r="AD65" s="26" t="n">
        <f aca="false">[29]Sheet2!$E$143/1000000</f>
        <v>51646.0459597446</v>
      </c>
      <c r="AE65" s="26" t="n">
        <f aca="false">[30]Sheet2!$E$143/1000000</f>
        <v>52135.0523247563</v>
      </c>
      <c r="AF65" s="26" t="n">
        <f aca="false">[31]Sheet2!$E$143/1000000</f>
        <v>51923.8403277346</v>
      </c>
      <c r="AG65" s="26" t="n">
        <f aca="false">[32]Sheet2!$E$143/1000000</f>
        <v>54290.4303110677</v>
      </c>
      <c r="AH65" s="26" t="n">
        <f aca="false">[33]Sheet2!$E$143/1000000</f>
        <v>54553.4721009799</v>
      </c>
      <c r="AI65" s="26" t="n">
        <f aca="false">[34]Sheet2!$E$143/1000000</f>
        <v>54781.9304040755</v>
      </c>
      <c r="AJ65" s="26" t="n">
        <f aca="false">[35]Sheet2!$E$143/1000000</f>
        <v>56291.8914858246</v>
      </c>
      <c r="AK65" s="26" t="n">
        <f aca="false">[36]Sheet2!$E$143/1000000</f>
        <v>59034.1400641947</v>
      </c>
      <c r="AL65" s="26" t="n">
        <f aca="false">[37]Sheet2!$E$143/1000000</f>
        <v>60336.7625476602</v>
      </c>
      <c r="AM65" s="26" t="n">
        <f aca="false">[38]Sheet2!$E$143/1000000</f>
        <v>58433.7375711853</v>
      </c>
      <c r="AN65" s="26" t="n">
        <f aca="false">[39]Sheet2!$E$143/1000000</f>
        <v>61722.6570679996</v>
      </c>
      <c r="AO65" s="26" t="n">
        <f aca="false">[40]Sheet2!$E$143/1000000</f>
        <v>61121.0223884915</v>
      </c>
      <c r="AP65" s="26" t="n">
        <f aca="false">[41]Sheet2!$E$143/1000000</f>
        <v>64653.6928937532</v>
      </c>
      <c r="AQ65" s="26" t="n">
        <f aca="false">[42]Sheet2!$E$143/1000000</f>
        <v>65938.5994788655</v>
      </c>
      <c r="AR65" s="26" t="n">
        <f aca="false">[43]Sheet2!$E$143/1000000</f>
        <v>67572.6440904778</v>
      </c>
      <c r="AS65" s="26" t="n">
        <f aca="false">[44]Sheet2!$E$143/1000000</f>
        <v>68844.4398888664</v>
      </c>
      <c r="AT65" s="26" t="n">
        <f aca="false">[45]Sheet2!$E$143/1000000</f>
        <v>70619.2646373187</v>
      </c>
      <c r="AU65" s="26" t="n">
        <f aca="false">[46]Sheet2!$E$143/1000000</f>
        <v>71415.3009649997</v>
      </c>
      <c r="AV65" s="26" t="n">
        <f aca="false">[47]Sheet2!$E$143/1000000</f>
        <v>71448.0336407419</v>
      </c>
      <c r="AW65" s="26" t="n">
        <f aca="false">[48]Sheet2!$E$143/1000000</f>
        <v>71317.6116803655</v>
      </c>
      <c r="AX65" s="26" t="n">
        <f aca="false">[49]Sheet2!$E$143/1000000</f>
        <v>71636.3396545466</v>
      </c>
      <c r="AY65" s="26" t="n">
        <f aca="false">[50]Sheet2!$E$143/1000000</f>
        <v>72364.1649405204</v>
      </c>
      <c r="AZ65" s="26" t="n">
        <f aca="false">[51]Sheet2!$E$143/1000000</f>
        <v>72729.8310943797</v>
      </c>
      <c r="BA65" s="26" t="n">
        <f aca="false">[52]Sheet2!$E$143/1000000</f>
        <v>70480.7279874599</v>
      </c>
      <c r="BB65" s="26" t="n">
        <f aca="false">[53]Sheet2!$E$143/1000000</f>
        <v>70526.352350324</v>
      </c>
      <c r="BC65" s="26" t="n">
        <f aca="false">[54]Sheet2!$E$143/1000000</f>
        <v>70569.078909741</v>
      </c>
      <c r="BD65" s="26" t="n">
        <f aca="false">[55]Sheet2!$E$143/1000000</f>
        <v>72014.3395703992</v>
      </c>
      <c r="BE65" s="26" t="n">
        <f aca="false">[56]Sheet2!$E$143/1000000</f>
        <v>71967.094993915</v>
      </c>
      <c r="BF65" s="26" t="n">
        <f aca="false">[57]Sheet2!$E$143/1000000</f>
        <v>73271.35380459</v>
      </c>
      <c r="BG65" s="26" t="n">
        <f aca="false">[58]Sheet2!$E$143/1000000</f>
        <v>73849.6402380644</v>
      </c>
      <c r="BH65" s="26" t="n">
        <f aca="false">[77]Sheet2!$E$143/1000000</f>
        <v>73862.0583177936</v>
      </c>
      <c r="BI65" s="26" t="n">
        <f aca="false">[78]Sheet2!$E$143/1000000</f>
        <v>77052.7831398404</v>
      </c>
      <c r="BJ65" s="26" t="n">
        <f aca="false">[59]Sheet2!$E$143/1000000</f>
        <v>79057.5766171515</v>
      </c>
      <c r="BK65" s="26" t="n">
        <f aca="false">[79]Sheet2!$E$143/1000000</f>
        <v>77330.4203742811</v>
      </c>
      <c r="BL65" s="26" t="n">
        <f aca="false">[60]Sheet2!$E$143/1000000</f>
        <v>78550.015576746</v>
      </c>
      <c r="BM65" s="26" t="n">
        <f aca="false">[61]Sheet2!$E$143/1000000</f>
        <v>78280.7923702005</v>
      </c>
      <c r="BN65" s="26" t="n">
        <f aca="false">[62]Sheet2!$E$143/1000000</f>
        <v>79300.3775394825</v>
      </c>
      <c r="BO65" s="26" t="n">
        <f aca="false">[63]Sheet2!$E$143/1000000</f>
        <v>84473.6486191025</v>
      </c>
      <c r="BP65" s="26" t="n">
        <f aca="false">[64]Sheet2!$E$143/1000000</f>
        <v>85038.8569161365</v>
      </c>
      <c r="BQ65" s="26" t="n">
        <f aca="false">[65]Sheet2!$E$143/1000000</f>
        <v>85694.8323148341</v>
      </c>
      <c r="BR65" s="26" t="n">
        <f aca="false">[66]Sheet2!$E$143/1000000</f>
        <v>86701.4632987924</v>
      </c>
      <c r="BS65" s="26" t="n">
        <f aca="false">[67]Sheet2!$E$143/1000000</f>
        <v>87084.1570341793</v>
      </c>
      <c r="BT65" s="26" t="n">
        <f aca="false">[68]Sheet2!$E$143/1000000</f>
        <v>87096.469192007</v>
      </c>
      <c r="BU65" s="26" t="n">
        <f aca="false">[69]Sheet2!$E$143/1000000</f>
        <v>87336.8693222377</v>
      </c>
      <c r="BV65" s="26" t="n">
        <f aca="false">[70]Sheet2!$E$143/1000000</f>
        <v>89036.787249</v>
      </c>
      <c r="BW65" s="26" t="n">
        <f aca="false">[71]Sheet2!$E$143/1000000</f>
        <v>89235.7650234246</v>
      </c>
      <c r="BX65" s="26" t="n">
        <f aca="false">[72]Sheet2!$E$143/1000000</f>
        <v>89112.414658442</v>
      </c>
      <c r="BY65" s="26" t="n">
        <f aca="false">[73]Sheet2!$E$143/1000000</f>
        <v>92001.0308897348</v>
      </c>
      <c r="BZ65" s="26" t="n">
        <f aca="false">[74]Sheet2!$E$143/1000000</f>
        <v>92823.9851681236</v>
      </c>
      <c r="CA65" s="26" t="n">
        <f aca="false">[75]Sheet2!$E$143/1000000</f>
        <v>94911.1986961985</v>
      </c>
      <c r="CB65" s="28" t="n">
        <f aca="false">[76]Sheet2!$E$143/1000000</f>
        <v>92655.5838893461</v>
      </c>
    </row>
    <row r="66" customFormat="false" ht="4.5" hidden="false" customHeight="true" outlineLevel="0" collapsed="false">
      <c r="A66" s="16"/>
      <c r="B66" s="26"/>
      <c r="C66" s="26"/>
      <c r="D66" s="26"/>
      <c r="E66" s="26"/>
      <c r="F66" s="26"/>
      <c r="G66" s="26"/>
      <c r="H66" s="26"/>
      <c r="I66" s="26"/>
      <c r="J66" s="27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8"/>
    </row>
    <row r="67" customFormat="false" ht="15.75" hidden="false" customHeight="true" outlineLevel="0" collapsed="false">
      <c r="A67" s="22" t="s">
        <v>27</v>
      </c>
      <c r="B67" s="23" t="n">
        <f aca="false">([1]Sheet1!$Z$5+[1]Sheet1!$Z$13+[1]Sheet1!$Z$21+[1]Sheet1!$Z$27-[1]Sheet1!$Z$33-[1]Sheet1!$Z$35-[1]Sheet1!$Z$46-[1]Sheet1!$Z$50-[1]Sheet1!$Z$61-[1]Sheet1!$Z$65-[1]Sheet1!$Z$69-[1]Sheet1!$Z$73)/1000000</f>
        <v>-85089.7553586151</v>
      </c>
      <c r="C67" s="23" t="n">
        <f aca="false">[2]Sheet2!$E$161/1000000</f>
        <v>-67166.6605208255</v>
      </c>
      <c r="D67" s="23" t="n">
        <f aca="false">[3]Sheet2!$E$161/1000000</f>
        <v>-62318.8065864061</v>
      </c>
      <c r="E67" s="23" t="n">
        <f aca="false">[4]Sheet2!$E$161/1000000</f>
        <v>-71131.6799101202</v>
      </c>
      <c r="F67" s="23" t="n">
        <f aca="false">[5]Sheet2!$E$161/1000000</f>
        <v>-73264.7393004741</v>
      </c>
      <c r="G67" s="23" t="n">
        <f aca="false">[6]Sheet2!$E$161/1000000</f>
        <v>-84238.540955534</v>
      </c>
      <c r="H67" s="23" t="n">
        <f aca="false">[7]Sheet2!$E$161/1000000</f>
        <v>-83857.1914963474</v>
      </c>
      <c r="I67" s="23" t="n">
        <f aca="false">[8]Sheet2!$E$161/1000000</f>
        <v>-79974.8956130441</v>
      </c>
      <c r="J67" s="24" t="n">
        <f aca="false">[9]Sheet2!$E$161/1000000</f>
        <v>-87857.9633177907</v>
      </c>
      <c r="K67" s="23" t="n">
        <f aca="false">[10]Sheet2!$E$161/1000000</f>
        <v>-91391.633845571</v>
      </c>
      <c r="L67" s="23" t="n">
        <f aca="false">[11]Sheet2!$E$161/1000000</f>
        <v>-89959.8899540796</v>
      </c>
      <c r="M67" s="23" t="n">
        <f aca="false">[12]Sheet2!$E$161/1000000</f>
        <v>-110058.855926788</v>
      </c>
      <c r="N67" s="23" t="n">
        <f aca="false">[13]Sheet2!$E$161/1000000</f>
        <v>-105389.152387097</v>
      </c>
      <c r="O67" s="23" t="n">
        <f aca="false">[14]Sheet2!$E$161/1000000</f>
        <v>-111081.9418471</v>
      </c>
      <c r="P67" s="23" t="n">
        <f aca="false">[15]Sheet2!$E$161/1000000</f>
        <v>-110383.152333801</v>
      </c>
      <c r="Q67" s="23" t="n">
        <f aca="false">[16]Sheet2!$E$161/1000000</f>
        <v>-123353.122450967</v>
      </c>
      <c r="R67" s="23" t="n">
        <f aca="false">[17]Sheet2!$E$161/1000000</f>
        <v>-124973.895298643</v>
      </c>
      <c r="S67" s="23" t="n">
        <f aca="false">[18]Sheet2!$E$161/1000000</f>
        <v>-129459.148350953</v>
      </c>
      <c r="T67" s="23" t="n">
        <f aca="false">[19]Sheet2!$E$161/1000000</f>
        <v>-159105.155974132</v>
      </c>
      <c r="U67" s="23" t="n">
        <f aca="false">[20]Sheet2!$E$161/1000000</f>
        <v>-144486.35412473</v>
      </c>
      <c r="V67" s="23" t="n">
        <f aca="false">[21]Sheet2!$E$161/1000000</f>
        <v>-137475.217356139</v>
      </c>
      <c r="W67" s="23" t="n">
        <f aca="false">[22]Sheet2!$E$161/1000000</f>
        <v>-148965.037531714</v>
      </c>
      <c r="X67" s="23" t="n">
        <f aca="false">[23]Sheet2!$E$161/1000000</f>
        <v>-142923.031638261</v>
      </c>
      <c r="Y67" s="23" t="n">
        <f aca="false">[24]Sheet2!$E$161/1000000</f>
        <v>-146238.869510595</v>
      </c>
      <c r="Z67" s="23" t="n">
        <f aca="false">[25]Sheet2!$E$161/1000000</f>
        <v>-158306.016626978</v>
      </c>
      <c r="AA67" s="23" t="n">
        <f aca="false">[26]Sheet2!$E$161/1000000</f>
        <v>-172981.547088824</v>
      </c>
      <c r="AB67" s="23" t="n">
        <f aca="false">[27]Sheet2!$E$161/1000000</f>
        <v>-168756.535928975</v>
      </c>
      <c r="AC67" s="23" t="n">
        <f aca="false">[28]Sheet2!$E$161/1000000</f>
        <v>-180594.328840627</v>
      </c>
      <c r="AD67" s="23" t="n">
        <f aca="false">[29]Sheet2!$E$161/1000000</f>
        <v>-179440.374018542</v>
      </c>
      <c r="AE67" s="23" t="n">
        <f aca="false">[30]Sheet2!$E$161/1000000</f>
        <v>-204094.925377263</v>
      </c>
      <c r="AF67" s="23" t="n">
        <f aca="false">[31]Sheet2!$E$161/1000000</f>
        <v>-178782.900582029</v>
      </c>
      <c r="AG67" s="23" t="n">
        <f aca="false">[32]Sheet2!$E$161/1000000</f>
        <v>-207909.106771586</v>
      </c>
      <c r="AH67" s="23" t="n">
        <f aca="false">[33]Sheet2!$E$161/1000000</f>
        <v>-190455.444831405</v>
      </c>
      <c r="AI67" s="23" t="n">
        <f aca="false">[34]Sheet2!$E$161/1000000</f>
        <v>-180501.112826683</v>
      </c>
      <c r="AJ67" s="23" t="n">
        <f aca="false">[35]Sheet2!$E$161/1000000</f>
        <v>-173794.47749153</v>
      </c>
      <c r="AK67" s="23" t="n">
        <f aca="false">[36]Sheet2!$E$161/1000000</f>
        <v>-198375.864289658</v>
      </c>
      <c r="AL67" s="23" t="n">
        <f aca="false">[37]Sheet2!$E$161/1000000</f>
        <v>-208623.916642662</v>
      </c>
      <c r="AM67" s="23" t="n">
        <f aca="false">[38]Sheet2!$E$161/1000000</f>
        <v>-225873.188645228</v>
      </c>
      <c r="AN67" s="23" t="n">
        <f aca="false">[39]Sheet2!$E$161/1000000</f>
        <v>-213455.681377039</v>
      </c>
      <c r="AO67" s="23" t="n">
        <f aca="false">[40]Sheet2!$E$161/1000000</f>
        <v>-197544.196720638</v>
      </c>
      <c r="AP67" s="23" t="n">
        <f aca="false">[41]Sheet2!$E$161/1000000</f>
        <v>-200830.622069596</v>
      </c>
      <c r="AQ67" s="23" t="n">
        <f aca="false">[42]Sheet2!$E$161/1000000</f>
        <v>-200833.53381531</v>
      </c>
      <c r="AR67" s="23" t="n">
        <f aca="false">[43]Sheet2!$E$161/1000000</f>
        <v>-192167.427889423</v>
      </c>
      <c r="AS67" s="23" t="n">
        <f aca="false">[44]Sheet2!$E$161/1000000</f>
        <v>-193529.843072358</v>
      </c>
      <c r="AT67" s="23" t="n">
        <f aca="false">[45]Sheet2!$E$161/1000000</f>
        <v>-198389.901245531</v>
      </c>
      <c r="AU67" s="23" t="n">
        <f aca="false">[46]Sheet2!$E$161/1000000</f>
        <v>-199734.292258896</v>
      </c>
      <c r="AV67" s="23" t="n">
        <f aca="false">[47]Sheet2!$E$161/1000000</f>
        <v>-201141.532116756</v>
      </c>
      <c r="AW67" s="23" t="n">
        <f aca="false">[48]Sheet2!$E$161/1000000</f>
        <v>-206523.382759314</v>
      </c>
      <c r="AX67" s="23" t="n">
        <f aca="false">[49]Sheet2!$E$161/1000000</f>
        <v>-204015.509481211</v>
      </c>
      <c r="AY67" s="23" t="n">
        <f aca="false">[50]Sheet2!$E$161/1000000</f>
        <v>-207492.161062619</v>
      </c>
      <c r="AZ67" s="23" t="n">
        <f aca="false">[51]Sheet2!$E$161/1000000</f>
        <v>-200115.255089207</v>
      </c>
      <c r="BA67" s="23" t="n">
        <f aca="false">[52]Sheet2!$E$161/1000000</f>
        <v>-213130.385188211</v>
      </c>
      <c r="BB67" s="23" t="n">
        <f aca="false">[53]Sheet2!$E$161/1000000</f>
        <v>-214182.878829055</v>
      </c>
      <c r="BC67" s="23" t="n">
        <f aca="false">[54]Sheet2!$E$161/1000000</f>
        <v>-219525.554449298</v>
      </c>
      <c r="BD67" s="23" t="n">
        <f aca="false">[55]Sheet2!$E$161/1000000</f>
        <v>-228815.455409261</v>
      </c>
      <c r="BE67" s="23" t="n">
        <f aca="false">[56]Sheet2!$E$161/1000000</f>
        <v>-250899.187770967</v>
      </c>
      <c r="BF67" s="23" t="n">
        <f aca="false">[57]Sheet2!$E$161/1000000</f>
        <v>-252175.11157679</v>
      </c>
      <c r="BG67" s="23" t="n">
        <f aca="false">[58]Sheet2!$E$161/1000000</f>
        <v>-258147.566649117</v>
      </c>
      <c r="BH67" s="23" t="n">
        <v>-241904.4</v>
      </c>
      <c r="BI67" s="23" t="n">
        <v>-288955.2</v>
      </c>
      <c r="BJ67" s="23" t="n">
        <f aca="false">[59]Sheet2!$E$161/1000000</f>
        <v>-285017.185493585</v>
      </c>
      <c r="BK67" s="23" t="n">
        <v>-252321.7</v>
      </c>
      <c r="BL67" s="23" t="n">
        <f aca="false">[60]Sheet2!$E$161/1000000</f>
        <v>-276160.091308055</v>
      </c>
      <c r="BM67" s="23" t="n">
        <f aca="false">[61]Sheet2!$E$161/1000000</f>
        <v>-276904.917358955</v>
      </c>
      <c r="BN67" s="23" t="n">
        <f aca="false">[62]Sheet2!$E$161/1000000</f>
        <v>-275868.415758695</v>
      </c>
      <c r="BO67" s="23" t="n">
        <f aca="false">[63]Sheet2!$E$161/1000000</f>
        <v>-284296.693132505</v>
      </c>
      <c r="BP67" s="23" t="n">
        <f aca="false">[64]Sheet2!$E$161/1000000</f>
        <v>-290783.170880136</v>
      </c>
      <c r="BQ67" s="23" t="n">
        <f aca="false">[65]Sheet2!$E$161/1000000</f>
        <v>-289777.465974718</v>
      </c>
      <c r="BR67" s="23" t="n">
        <f aca="false">[66]Sheet2!$E$161/1000000</f>
        <v>-286538.638796941</v>
      </c>
      <c r="BS67" s="23" t="n">
        <f aca="false">[67]Sheet2!$E$161/1000000</f>
        <v>-256492.758784689</v>
      </c>
      <c r="BT67" s="23" t="n">
        <f aca="false">[68]Sheet2!$E$161/1000000</f>
        <v>-274518.25217015</v>
      </c>
      <c r="BU67" s="23" t="n">
        <f aca="false">[69]Sheet2!$E$161/1000000</f>
        <v>-266782.858573345</v>
      </c>
      <c r="BV67" s="23" t="n">
        <f aca="false">[70]Sheet2!$E$161/1000000</f>
        <v>-292676.760863</v>
      </c>
      <c r="BW67" s="23" t="n">
        <f aca="false">[71]Sheet2!$E$161/1000000</f>
        <v>-280633.272534438</v>
      </c>
      <c r="BX67" s="23" t="n">
        <f aca="false">[72]Sheet2!$E$161/1000000</f>
        <v>-262736.253988844</v>
      </c>
      <c r="BY67" s="23" t="n">
        <f aca="false">[73]Sheet2!$E$161/1000000</f>
        <v>-268335.31362088</v>
      </c>
      <c r="BZ67" s="23" t="n">
        <f aca="false">[74]Sheet2!$E$161/1000000</f>
        <v>-271165.923733431</v>
      </c>
      <c r="CA67" s="23" t="n">
        <f aca="false">[75]Sheet2!$E$161/1000000</f>
        <v>-320968.399957439</v>
      </c>
      <c r="CB67" s="25" t="n">
        <f aca="false">[76]Sheet2!$E$161/1000000</f>
        <v>-265202.872945923</v>
      </c>
    </row>
    <row r="68" customFormat="false" ht="5.1" hidden="false" customHeight="tru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1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2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4"/>
    </row>
    <row r="69" customFormat="false" ht="14.25" hidden="true" customHeight="true" outlineLevel="0" collapsed="false">
      <c r="A69" s="35" t="s">
        <v>28</v>
      </c>
      <c r="S69" s="1"/>
      <c r="AV69" s="6"/>
      <c r="AX69" s="6"/>
      <c r="BT69" s="6"/>
      <c r="BU69" s="6"/>
      <c r="BV69" s="6"/>
      <c r="BW69" s="6"/>
      <c r="BX69" s="6"/>
      <c r="BY69" s="6"/>
      <c r="BZ69" s="6"/>
      <c r="CA69" s="6"/>
      <c r="CB69" s="6"/>
    </row>
    <row r="70" customFormat="false" ht="14.25" hidden="false" customHeight="true" outlineLevel="0" collapsed="false">
      <c r="A70" s="35" t="s">
        <v>29</v>
      </c>
      <c r="S70" s="1"/>
      <c r="AV70" s="6"/>
      <c r="AX70" s="6"/>
    </row>
    <row r="71" customFormat="false" ht="13.5" hidden="false" customHeight="true" outlineLevel="0" collapsed="false">
      <c r="A71" s="36" t="s">
        <v>30</v>
      </c>
      <c r="S71" s="1"/>
      <c r="AX71" s="6"/>
      <c r="AY71" s="6"/>
      <c r="AZ71" s="6"/>
      <c r="BA71" s="6"/>
    </row>
    <row r="72" customFormat="false" ht="15.75" hidden="false" customHeight="true" outlineLevel="0" collapsed="false">
      <c r="A72" s="35" t="s">
        <v>31</v>
      </c>
      <c r="AX72" s="6"/>
    </row>
    <row r="73" customFormat="false" ht="15.75" hidden="false" customHeight="true" outlineLevel="0" collapsed="false">
      <c r="A73" s="37" t="s">
        <v>32</v>
      </c>
      <c r="AX73" s="6"/>
    </row>
    <row r="74" customFormat="false" ht="15.75" hidden="false" customHeight="true" outlineLevel="0" collapsed="false">
      <c r="A74" s="38" t="s">
        <v>33</v>
      </c>
      <c r="AX74" s="6"/>
      <c r="CA74" s="6"/>
      <c r="CB74" s="6"/>
    </row>
    <row r="75" customFormat="false" ht="12.75" hidden="false" customHeight="true" outlineLevel="0" collapsed="false">
      <c r="A75" s="39" t="s">
        <v>34</v>
      </c>
      <c r="AX75" s="6"/>
      <c r="CA75" s="6"/>
      <c r="CB75" s="6"/>
    </row>
    <row r="76" customFormat="false" ht="15.7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</row>
    <row r="77" customFormat="false" ht="15.75" hidden="false" customHeight="true" outlineLevel="0" collapsed="false">
      <c r="AX77" s="6"/>
      <c r="BD77" s="6"/>
      <c r="BE77" s="6"/>
      <c r="BS77" s="6"/>
      <c r="BT77" s="6"/>
      <c r="BU77" s="6"/>
      <c r="BV77" s="6"/>
      <c r="BW77" s="6"/>
      <c r="BX77" s="6"/>
      <c r="BY77" s="6"/>
      <c r="BZ77" s="6"/>
      <c r="CA77" s="6"/>
      <c r="CB77" s="6"/>
    </row>
    <row r="78" customFormat="false" ht="15.75" hidden="false" customHeight="true" outlineLevel="0" collapsed="false">
      <c r="AX78" s="6"/>
      <c r="BQ78" s="41"/>
      <c r="BR78" s="41"/>
      <c r="BS78" s="41"/>
    </row>
    <row r="79" customFormat="false" ht="15.75" hidden="false" customHeight="true" outlineLevel="0" collapsed="false"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3"/>
      <c r="AY79" s="42"/>
      <c r="AZ79" s="42"/>
      <c r="BD79" s="41"/>
      <c r="BE79" s="41"/>
    </row>
    <row r="80" customFormat="false" ht="15.75" hidden="false" customHeight="true" outlineLevel="0" collapsed="false"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P80" s="6"/>
      <c r="BQ80" s="6"/>
    </row>
    <row r="81" customFormat="false" ht="15.75" hidden="false" customHeight="true" outlineLevel="0" collapsed="false">
      <c r="AX81" s="6"/>
    </row>
    <row r="82" customFormat="false" ht="15.75" hidden="false" customHeight="true" outlineLevel="0" collapsed="false">
      <c r="AX82" s="6"/>
      <c r="BP82" s="41"/>
      <c r="BQ82" s="41"/>
    </row>
    <row r="83" customFormat="false" ht="15.75" hidden="false" customHeight="true" outlineLevel="0" collapsed="false">
      <c r="AX83" s="6"/>
    </row>
    <row r="84" customFormat="false" ht="15.75" hidden="false" customHeight="true" outlineLevel="0" collapsed="false">
      <c r="AX84" s="6"/>
    </row>
    <row r="85" customFormat="false" ht="15.75" hidden="false" customHeight="true" outlineLevel="0" collapsed="false">
      <c r="AX85" s="6"/>
    </row>
    <row r="86" customFormat="false" ht="15.75" hidden="false" customHeight="true" outlineLevel="0" collapsed="false">
      <c r="AX86" s="6"/>
    </row>
    <row r="87" customFormat="false" ht="15.75" hidden="false" customHeight="true" outlineLevel="0" collapsed="false">
      <c r="AX87" s="6"/>
    </row>
    <row r="88" customFormat="false" ht="15.75" hidden="false" customHeight="true" outlineLevel="0" collapsed="false">
      <c r="AX88" s="6"/>
    </row>
    <row r="89" customFormat="false" ht="15.75" hidden="false" customHeight="true" outlineLevel="0" collapsed="false">
      <c r="AX89" s="6"/>
    </row>
    <row r="90" customFormat="false" ht="15.75" hidden="false" customHeight="true" outlineLevel="0" collapsed="false">
      <c r="AX90" s="6"/>
    </row>
    <row r="91" customFormat="false" ht="15.75" hidden="false" customHeight="true" outlineLevel="0" collapsed="false">
      <c r="AR91" s="44" t="n">
        <f aca="false">40951916269+95452967032+1090152200+3677784504+46400829725+7995643958</f>
        <v>195569293688</v>
      </c>
      <c r="AX91" s="6"/>
    </row>
    <row r="92" customFormat="false" ht="15.75" hidden="false" customHeight="true" outlineLevel="0" collapsed="false">
      <c r="AX92" s="6"/>
    </row>
    <row r="93" customFormat="false" ht="15.75" hidden="false" customHeight="true" outlineLevel="0" collapsed="false">
      <c r="AX93" s="6"/>
    </row>
    <row r="94" customFormat="false" ht="15.75" hidden="false" customHeight="true" outlineLevel="0" collapsed="false">
      <c r="AX94" s="6"/>
    </row>
    <row r="95" customFormat="false" ht="15.75" hidden="false" customHeight="true" outlineLevel="0" collapsed="false">
      <c r="AX95" s="6"/>
    </row>
    <row r="96" customFormat="false" ht="15.75" hidden="false" customHeight="true" outlineLevel="0" collapsed="false">
      <c r="AX96" s="6"/>
    </row>
    <row r="97" customFormat="false" ht="15.75" hidden="false" customHeight="true" outlineLevel="0" collapsed="false">
      <c r="AX97" s="6"/>
    </row>
    <row r="98" customFormat="false" ht="15.75" hidden="false" customHeight="true" outlineLevel="0" collapsed="false">
      <c r="AX98" s="6"/>
    </row>
    <row r="99" customFormat="false" ht="15.75" hidden="false" customHeight="true" outlineLevel="0" collapsed="false">
      <c r="AX99" s="6"/>
    </row>
    <row r="100" customFormat="false" ht="15.75" hidden="false" customHeight="true" outlineLevel="0" collapsed="false">
      <c r="AX100" s="6"/>
    </row>
    <row r="101" customFormat="false" ht="15.75" hidden="false" customHeight="true" outlineLevel="0" collapsed="false">
      <c r="AX101" s="6"/>
    </row>
    <row r="102" customFormat="false" ht="15.75" hidden="false" customHeight="true" outlineLevel="0" collapsed="false">
      <c r="AX102" s="6"/>
    </row>
    <row r="103" customFormat="false" ht="15.75" hidden="false" customHeight="true" outlineLevel="0" collapsed="false">
      <c r="AX103" s="6"/>
    </row>
    <row r="104" customFormat="false" ht="15.75" hidden="false" customHeight="true" outlineLevel="0" collapsed="false">
      <c r="AX104" s="6"/>
    </row>
    <row r="105" customFormat="false" ht="15.75" hidden="false" customHeight="true" outlineLevel="0" collapsed="false">
      <c r="AX105" s="6"/>
    </row>
    <row r="106" customFormat="false" ht="15.75" hidden="false" customHeight="true" outlineLevel="0" collapsed="false">
      <c r="AX106" s="6"/>
    </row>
    <row r="107" customFormat="false" ht="15.75" hidden="false" customHeight="true" outlineLevel="0" collapsed="false">
      <c r="AX107" s="6"/>
    </row>
    <row r="108" customFormat="false" ht="15.75" hidden="false" customHeight="true" outlineLevel="0" collapsed="false">
      <c r="AX108" s="6"/>
    </row>
    <row r="109" customFormat="false" ht="15.75" hidden="false" customHeight="true" outlineLevel="0" collapsed="false">
      <c r="AX109" s="6"/>
    </row>
    <row r="110" customFormat="false" ht="15.75" hidden="false" customHeight="true" outlineLevel="0" collapsed="false">
      <c r="AX110" s="6"/>
    </row>
    <row r="111" customFormat="false" ht="15.75" hidden="false" customHeight="true" outlineLevel="0" collapsed="false">
      <c r="AX111" s="6"/>
    </row>
    <row r="112" customFormat="false" ht="15.75" hidden="false" customHeight="true" outlineLevel="0" collapsed="false">
      <c r="AX112" s="6"/>
    </row>
    <row r="113" customFormat="false" ht="15.75" hidden="false" customHeight="true" outlineLevel="0" collapsed="false">
      <c r="AX113" s="6"/>
    </row>
    <row r="114" customFormat="false" ht="15.75" hidden="false" customHeight="true" outlineLevel="0" collapsed="false">
      <c r="AX114" s="6"/>
    </row>
    <row r="115" customFormat="false" ht="15.75" hidden="false" customHeight="true" outlineLevel="0" collapsed="false">
      <c r="AX115" s="6"/>
    </row>
    <row r="116" customFormat="false" ht="15.75" hidden="false" customHeight="true" outlineLevel="0" collapsed="false">
      <c r="AX116" s="6"/>
    </row>
    <row r="117" customFormat="false" ht="15.75" hidden="false" customHeight="true" outlineLevel="0" collapsed="false">
      <c r="AX117" s="6"/>
    </row>
    <row r="118" customFormat="false" ht="15.75" hidden="false" customHeight="true" outlineLevel="0" collapsed="false">
      <c r="AX118" s="6"/>
    </row>
    <row r="119" customFormat="false" ht="15.75" hidden="false" customHeight="true" outlineLevel="0" collapsed="false">
      <c r="AX119" s="6"/>
    </row>
    <row r="120" customFormat="false" ht="15.75" hidden="false" customHeight="true" outlineLevel="0" collapsed="false">
      <c r="AX120" s="6"/>
    </row>
    <row r="121" customFormat="false" ht="15.75" hidden="false" customHeight="true" outlineLevel="0" collapsed="false">
      <c r="AX121" s="6"/>
    </row>
    <row r="122" customFormat="false" ht="15.75" hidden="false" customHeight="true" outlineLevel="0" collapsed="false">
      <c r="AX122" s="6"/>
    </row>
    <row r="123" customFormat="false" ht="15.75" hidden="false" customHeight="true" outlineLevel="0" collapsed="false">
      <c r="AX123" s="6"/>
    </row>
    <row r="124" customFormat="false" ht="15.75" hidden="false" customHeight="true" outlineLevel="0" collapsed="false">
      <c r="AX124" s="6"/>
    </row>
    <row r="125" customFormat="false" ht="15.75" hidden="false" customHeight="true" outlineLevel="0" collapsed="false">
      <c r="AX125" s="6"/>
    </row>
    <row r="126" customFormat="false" ht="15.75" hidden="false" customHeight="true" outlineLevel="0" collapsed="false">
      <c r="AX126" s="6"/>
    </row>
    <row r="127" customFormat="false" ht="15.75" hidden="false" customHeight="true" outlineLevel="0" collapsed="false">
      <c r="AX127" s="6"/>
    </row>
    <row r="128" customFormat="false" ht="15.75" hidden="false" customHeight="true" outlineLevel="0" collapsed="false">
      <c r="AX128" s="6"/>
    </row>
    <row r="129" customFormat="false" ht="15.75" hidden="false" customHeight="true" outlineLevel="0" collapsed="false">
      <c r="AX129" s="6"/>
    </row>
    <row r="130" customFormat="false" ht="15.75" hidden="false" customHeight="true" outlineLevel="0" collapsed="false">
      <c r="AX130" s="6"/>
    </row>
    <row r="131" customFormat="false" ht="15.75" hidden="false" customHeight="true" outlineLevel="0" collapsed="false">
      <c r="AX131" s="6"/>
    </row>
    <row r="132" customFormat="false" ht="15.75" hidden="false" customHeight="true" outlineLevel="0" collapsed="false">
      <c r="AX132" s="6"/>
    </row>
    <row r="133" customFormat="false" ht="15.75" hidden="false" customHeight="true" outlineLevel="0" collapsed="false">
      <c r="AX133" s="6"/>
    </row>
    <row r="134" customFormat="false" ht="15.75" hidden="false" customHeight="true" outlineLevel="0" collapsed="false">
      <c r="AX134" s="6"/>
    </row>
    <row r="135" customFormat="false" ht="15.75" hidden="false" customHeight="true" outlineLevel="0" collapsed="false">
      <c r="AX135" s="6"/>
    </row>
    <row r="136" customFormat="false" ht="15.75" hidden="false" customHeight="true" outlineLevel="0" collapsed="false">
      <c r="AX136" s="6"/>
    </row>
    <row r="137" customFormat="false" ht="15.75" hidden="false" customHeight="true" outlineLevel="0" collapsed="false">
      <c r="AX137" s="6"/>
    </row>
    <row r="138" customFormat="false" ht="15.75" hidden="false" customHeight="true" outlineLevel="0" collapsed="false">
      <c r="AX138" s="6"/>
    </row>
    <row r="139" customFormat="false" ht="15.75" hidden="false" customHeight="true" outlineLevel="0" collapsed="false">
      <c r="AX139" s="6"/>
    </row>
    <row r="140" customFormat="false" ht="15.75" hidden="false" customHeight="true" outlineLevel="0" collapsed="false">
      <c r="AX140" s="6"/>
    </row>
    <row r="141" customFormat="false" ht="15.75" hidden="false" customHeight="true" outlineLevel="0" collapsed="false">
      <c r="AX141" s="6"/>
    </row>
    <row r="142" customFormat="false" ht="15.75" hidden="false" customHeight="true" outlineLevel="0" collapsed="false">
      <c r="AX142" s="6"/>
    </row>
    <row r="143" customFormat="false" ht="15.75" hidden="false" customHeight="true" outlineLevel="0" collapsed="false">
      <c r="AX143" s="6"/>
    </row>
    <row r="144" customFormat="false" ht="15.75" hidden="false" customHeight="true" outlineLevel="0" collapsed="false">
      <c r="AX144" s="6"/>
    </row>
    <row r="145" customFormat="false" ht="15.75" hidden="false" customHeight="true" outlineLevel="0" collapsed="false">
      <c r="AX145" s="6"/>
    </row>
    <row r="146" customFormat="false" ht="15.75" hidden="false" customHeight="true" outlineLevel="0" collapsed="false">
      <c r="AX146" s="6"/>
    </row>
    <row r="147" customFormat="false" ht="15.75" hidden="false" customHeight="true" outlineLevel="0" collapsed="false">
      <c r="AX147" s="6"/>
    </row>
    <row r="148" customFormat="false" ht="15.75" hidden="false" customHeight="true" outlineLevel="0" collapsed="false">
      <c r="AX148" s="6"/>
    </row>
    <row r="149" customFormat="false" ht="15.75" hidden="false" customHeight="true" outlineLevel="0" collapsed="false">
      <c r="AX149" s="6"/>
    </row>
    <row r="150" customFormat="false" ht="15.75" hidden="false" customHeight="true" outlineLevel="0" collapsed="false">
      <c r="AX150" s="6"/>
    </row>
    <row r="151" customFormat="false" ht="15.75" hidden="false" customHeight="true" outlineLevel="0" collapsed="false">
      <c r="AX151" s="6"/>
    </row>
    <row r="152" customFormat="false" ht="15.75" hidden="false" customHeight="true" outlineLevel="0" collapsed="false">
      <c r="AX152" s="6"/>
    </row>
    <row r="153" customFormat="false" ht="15.75" hidden="false" customHeight="true" outlineLevel="0" collapsed="false">
      <c r="AX153" s="6"/>
    </row>
    <row r="154" customFormat="false" ht="15.75" hidden="false" customHeight="true" outlineLevel="0" collapsed="false">
      <c r="AX154" s="6"/>
    </row>
    <row r="155" customFormat="false" ht="15.75" hidden="false" customHeight="true" outlineLevel="0" collapsed="false">
      <c r="AX155" s="6"/>
    </row>
    <row r="156" customFormat="false" ht="15.75" hidden="false" customHeight="true" outlineLevel="0" collapsed="false">
      <c r="AX156" s="6"/>
    </row>
    <row r="157" customFormat="false" ht="15.75" hidden="false" customHeight="true" outlineLevel="0" collapsed="false">
      <c r="AX157" s="6"/>
    </row>
    <row r="158" customFormat="false" ht="15.75" hidden="false" customHeight="true" outlineLevel="0" collapsed="false">
      <c r="AX158" s="6"/>
    </row>
    <row r="159" customFormat="false" ht="15.75" hidden="false" customHeight="true" outlineLevel="0" collapsed="false">
      <c r="AX159" s="6"/>
    </row>
    <row r="160" customFormat="false" ht="15.75" hidden="false" customHeight="true" outlineLevel="0" collapsed="false">
      <c r="AX160" s="6"/>
    </row>
    <row r="161" customFormat="false" ht="15.75" hidden="false" customHeight="true" outlineLevel="0" collapsed="false">
      <c r="AX161" s="6"/>
    </row>
    <row r="162" customFormat="false" ht="15.75" hidden="false" customHeight="true" outlineLevel="0" collapsed="false">
      <c r="AX162" s="6"/>
    </row>
    <row r="163" customFormat="false" ht="15.75" hidden="false" customHeight="true" outlineLevel="0" collapsed="false">
      <c r="AX163" s="6"/>
    </row>
    <row r="164" customFormat="false" ht="15.75" hidden="false" customHeight="true" outlineLevel="0" collapsed="false">
      <c r="AX164" s="6"/>
    </row>
    <row r="165" customFormat="false" ht="15.75" hidden="false" customHeight="true" outlineLevel="0" collapsed="false">
      <c r="AX165" s="6"/>
    </row>
    <row r="166" customFormat="false" ht="15.75" hidden="false" customHeight="true" outlineLevel="0" collapsed="false">
      <c r="AX166" s="6"/>
    </row>
    <row r="167" customFormat="false" ht="15.75" hidden="false" customHeight="true" outlineLevel="0" collapsed="false">
      <c r="AX167" s="6"/>
    </row>
    <row r="168" customFormat="false" ht="15.75" hidden="false" customHeight="true" outlineLevel="0" collapsed="false">
      <c r="AX168" s="6"/>
    </row>
    <row r="169" customFormat="false" ht="15.75" hidden="false" customHeight="true" outlineLevel="0" collapsed="false">
      <c r="AX169" s="6"/>
    </row>
    <row r="170" customFormat="false" ht="15.75" hidden="false" customHeight="true" outlineLevel="0" collapsed="false">
      <c r="AX170" s="6"/>
    </row>
    <row r="171" customFormat="false" ht="15.75" hidden="false" customHeight="true" outlineLevel="0" collapsed="false">
      <c r="AX171" s="6"/>
    </row>
    <row r="172" customFormat="false" ht="15.75" hidden="false" customHeight="true" outlineLevel="0" collapsed="false">
      <c r="AX172" s="6"/>
    </row>
    <row r="173" customFormat="false" ht="15.75" hidden="false" customHeight="true" outlineLevel="0" collapsed="false">
      <c r="AX173" s="6"/>
    </row>
    <row r="174" customFormat="false" ht="15.75" hidden="false" customHeight="true" outlineLevel="0" collapsed="false">
      <c r="AX174" s="6"/>
    </row>
    <row r="175" customFormat="false" ht="15.75" hidden="false" customHeight="true" outlineLevel="0" collapsed="false">
      <c r="AX175" s="6"/>
    </row>
    <row r="176" customFormat="false" ht="15.75" hidden="false" customHeight="true" outlineLevel="0" collapsed="false">
      <c r="AX176" s="6"/>
    </row>
    <row r="177" customFormat="false" ht="15.75" hidden="false" customHeight="true" outlineLevel="0" collapsed="false">
      <c r="AX177" s="6"/>
    </row>
    <row r="178" customFormat="false" ht="15.75" hidden="false" customHeight="true" outlineLevel="0" collapsed="false">
      <c r="AX178" s="6"/>
    </row>
    <row r="179" customFormat="false" ht="15.75" hidden="false" customHeight="true" outlineLevel="0" collapsed="false">
      <c r="AX179" s="6"/>
    </row>
    <row r="180" customFormat="false" ht="15.75" hidden="false" customHeight="true" outlineLevel="0" collapsed="false">
      <c r="AX180" s="6"/>
    </row>
    <row r="181" customFormat="false" ht="15.75" hidden="false" customHeight="true" outlineLevel="0" collapsed="false">
      <c r="AX181" s="6"/>
    </row>
    <row r="182" customFormat="false" ht="15.75" hidden="false" customHeight="true" outlineLevel="0" collapsed="false">
      <c r="AX182" s="6"/>
    </row>
    <row r="183" customFormat="false" ht="15.75" hidden="false" customHeight="true" outlineLevel="0" collapsed="false">
      <c r="AX183" s="6"/>
    </row>
    <row r="184" customFormat="false" ht="15.75" hidden="false" customHeight="true" outlineLevel="0" collapsed="false">
      <c r="AX184" s="6"/>
    </row>
    <row r="185" customFormat="false" ht="15.75" hidden="false" customHeight="true" outlineLevel="0" collapsed="false">
      <c r="AX185" s="6"/>
    </row>
    <row r="186" customFormat="false" ht="15.75" hidden="false" customHeight="true" outlineLevel="0" collapsed="false">
      <c r="AX186" s="6"/>
    </row>
    <row r="187" customFormat="false" ht="15.75" hidden="false" customHeight="true" outlineLevel="0" collapsed="false">
      <c r="AX187" s="6"/>
    </row>
    <row r="188" customFormat="false" ht="15.75" hidden="false" customHeight="true" outlineLevel="0" collapsed="false">
      <c r="AX188" s="6"/>
    </row>
    <row r="189" customFormat="false" ht="15.75" hidden="false" customHeight="true" outlineLevel="0" collapsed="false">
      <c r="AX189" s="6"/>
    </row>
    <row r="190" customFormat="false" ht="15.75" hidden="false" customHeight="true" outlineLevel="0" collapsed="false">
      <c r="AX190" s="6"/>
    </row>
    <row r="191" customFormat="false" ht="15.75" hidden="false" customHeight="true" outlineLevel="0" collapsed="false">
      <c r="AX191" s="6"/>
    </row>
    <row r="192" customFormat="false" ht="15.75" hidden="false" customHeight="true" outlineLevel="0" collapsed="false">
      <c r="AX192" s="6"/>
    </row>
    <row r="193" customFormat="false" ht="15.75" hidden="false" customHeight="true" outlineLevel="0" collapsed="false">
      <c r="AX193" s="6"/>
    </row>
    <row r="194" customFormat="false" ht="15.75" hidden="false" customHeight="true" outlineLevel="0" collapsed="false">
      <c r="AX194" s="6"/>
    </row>
    <row r="195" customFormat="false" ht="15.75" hidden="false" customHeight="true" outlineLevel="0" collapsed="false">
      <c r="AX195" s="6"/>
    </row>
    <row r="196" customFormat="false" ht="15.75" hidden="false" customHeight="true" outlineLevel="0" collapsed="false">
      <c r="AX196" s="6"/>
    </row>
    <row r="197" customFormat="false" ht="15.75" hidden="false" customHeight="true" outlineLevel="0" collapsed="false">
      <c r="AX197" s="6"/>
    </row>
    <row r="198" customFormat="false" ht="15.75" hidden="false" customHeight="true" outlineLevel="0" collapsed="false">
      <c r="AX198" s="6"/>
    </row>
    <row r="199" customFormat="false" ht="15.75" hidden="false" customHeight="true" outlineLevel="0" collapsed="false">
      <c r="AX199" s="6"/>
    </row>
    <row r="200" customFormat="false" ht="15.75" hidden="false" customHeight="true" outlineLevel="0" collapsed="false">
      <c r="AX200" s="6"/>
    </row>
    <row r="201" customFormat="false" ht="15.75" hidden="false" customHeight="true" outlineLevel="0" collapsed="false">
      <c r="AX201" s="6"/>
    </row>
    <row r="202" customFormat="false" ht="15.75" hidden="false" customHeight="true" outlineLevel="0" collapsed="false">
      <c r="AX202" s="6"/>
    </row>
    <row r="203" customFormat="false" ht="15.75" hidden="false" customHeight="true" outlineLevel="0" collapsed="false">
      <c r="AX203" s="6"/>
    </row>
    <row r="204" customFormat="false" ht="15.75" hidden="false" customHeight="true" outlineLevel="0" collapsed="false">
      <c r="AX204" s="6"/>
    </row>
    <row r="205" customFormat="false" ht="15.75" hidden="false" customHeight="true" outlineLevel="0" collapsed="false">
      <c r="AX205" s="6"/>
    </row>
    <row r="206" customFormat="false" ht="15.75" hidden="false" customHeight="true" outlineLevel="0" collapsed="false">
      <c r="AX206" s="6"/>
    </row>
    <row r="207" customFormat="false" ht="15.75" hidden="false" customHeight="true" outlineLevel="0" collapsed="false">
      <c r="AX207" s="6"/>
    </row>
    <row r="208" customFormat="false" ht="15.75" hidden="false" customHeight="true" outlineLevel="0" collapsed="false">
      <c r="AX208" s="6"/>
    </row>
    <row r="209" customFormat="false" ht="15.75" hidden="false" customHeight="true" outlineLevel="0" collapsed="false">
      <c r="AX209" s="6"/>
    </row>
    <row r="210" customFormat="false" ht="15.75" hidden="false" customHeight="true" outlineLevel="0" collapsed="false">
      <c r="AX210" s="6"/>
    </row>
    <row r="211" customFormat="false" ht="15.75" hidden="false" customHeight="true" outlineLevel="0" collapsed="false">
      <c r="AX211" s="6"/>
    </row>
    <row r="212" customFormat="false" ht="15.75" hidden="false" customHeight="true" outlineLevel="0" collapsed="false">
      <c r="AX212" s="6"/>
    </row>
    <row r="213" customFormat="false" ht="15.75" hidden="false" customHeight="true" outlineLevel="0" collapsed="false">
      <c r="AX213" s="6"/>
    </row>
    <row r="214" customFormat="false" ht="15.75" hidden="false" customHeight="true" outlineLevel="0" collapsed="false">
      <c r="AX214" s="6"/>
    </row>
    <row r="215" customFormat="false" ht="15.75" hidden="false" customHeight="true" outlineLevel="0" collapsed="false">
      <c r="AX215" s="6"/>
    </row>
    <row r="216" customFormat="false" ht="15.75" hidden="false" customHeight="true" outlineLevel="0" collapsed="false">
      <c r="AX216" s="6"/>
    </row>
    <row r="217" customFormat="false" ht="15.75" hidden="false" customHeight="true" outlineLevel="0" collapsed="false">
      <c r="AX217" s="6"/>
    </row>
    <row r="218" customFormat="false" ht="15.75" hidden="false" customHeight="true" outlineLevel="0" collapsed="false">
      <c r="AX218" s="6"/>
    </row>
    <row r="219" customFormat="false" ht="15.75" hidden="false" customHeight="true" outlineLevel="0" collapsed="false">
      <c r="AX219" s="6"/>
    </row>
    <row r="220" customFormat="false" ht="15.75" hidden="false" customHeight="true" outlineLevel="0" collapsed="false">
      <c r="AX220" s="6"/>
    </row>
    <row r="221" customFormat="false" ht="15.75" hidden="false" customHeight="true" outlineLevel="0" collapsed="false">
      <c r="AX221" s="6"/>
    </row>
    <row r="222" customFormat="false" ht="15.75" hidden="false" customHeight="true" outlineLevel="0" collapsed="false">
      <c r="AX222" s="6"/>
    </row>
    <row r="223" customFormat="false" ht="15.75" hidden="false" customHeight="true" outlineLevel="0" collapsed="false">
      <c r="AX223" s="6"/>
    </row>
    <row r="224" customFormat="false" ht="15.75" hidden="false" customHeight="true" outlineLevel="0" collapsed="false">
      <c r="AX224" s="6"/>
    </row>
    <row r="225" customFormat="false" ht="15.75" hidden="false" customHeight="true" outlineLevel="0" collapsed="false">
      <c r="AX225" s="6"/>
    </row>
    <row r="226" customFormat="false" ht="15.75" hidden="false" customHeight="true" outlineLevel="0" collapsed="false">
      <c r="AX226" s="6"/>
    </row>
    <row r="227" customFormat="false" ht="15.75" hidden="false" customHeight="true" outlineLevel="0" collapsed="false">
      <c r="AX227" s="6"/>
    </row>
    <row r="228" customFormat="false" ht="15.75" hidden="false" customHeight="true" outlineLevel="0" collapsed="false">
      <c r="AX228" s="6"/>
    </row>
    <row r="229" customFormat="false" ht="15.75" hidden="false" customHeight="true" outlineLevel="0" collapsed="false">
      <c r="AX229" s="6"/>
    </row>
    <row r="230" customFormat="false" ht="15.75" hidden="false" customHeight="true" outlineLevel="0" collapsed="false">
      <c r="AX230" s="6"/>
    </row>
    <row r="231" customFormat="false" ht="15.75" hidden="false" customHeight="true" outlineLevel="0" collapsed="false">
      <c r="AX231" s="6"/>
    </row>
    <row r="232" customFormat="false" ht="15.75" hidden="false" customHeight="true" outlineLevel="0" collapsed="false">
      <c r="AX232" s="6"/>
    </row>
    <row r="233" customFormat="false" ht="15.75" hidden="false" customHeight="true" outlineLevel="0" collapsed="false">
      <c r="AX233" s="6"/>
    </row>
    <row r="234" customFormat="false" ht="15.75" hidden="false" customHeight="true" outlineLevel="0" collapsed="false">
      <c r="AX234" s="6"/>
    </row>
    <row r="235" customFormat="false" ht="15.75" hidden="false" customHeight="true" outlineLevel="0" collapsed="false">
      <c r="AX235" s="6"/>
    </row>
    <row r="236" customFormat="false" ht="15.75" hidden="false" customHeight="true" outlineLevel="0" collapsed="false">
      <c r="AX236" s="6"/>
    </row>
    <row r="237" customFormat="false" ht="15.75" hidden="false" customHeight="true" outlineLevel="0" collapsed="false">
      <c r="AX237" s="6"/>
    </row>
    <row r="238" customFormat="false" ht="15.75" hidden="false" customHeight="true" outlineLevel="0" collapsed="false">
      <c r="AX238" s="6"/>
    </row>
    <row r="239" customFormat="false" ht="15.75" hidden="false" customHeight="true" outlineLevel="0" collapsed="false">
      <c r="AX239" s="6"/>
    </row>
    <row r="240" customFormat="false" ht="15.75" hidden="false" customHeight="true" outlineLevel="0" collapsed="false">
      <c r="AX240" s="6"/>
    </row>
    <row r="241" customFormat="false" ht="15.75" hidden="false" customHeight="true" outlineLevel="0" collapsed="false">
      <c r="AX241" s="6"/>
    </row>
    <row r="242" customFormat="false" ht="15.75" hidden="false" customHeight="true" outlineLevel="0" collapsed="false">
      <c r="AX242" s="6"/>
    </row>
    <row r="243" customFormat="false" ht="15.75" hidden="false" customHeight="true" outlineLevel="0" collapsed="false">
      <c r="AX243" s="6"/>
    </row>
    <row r="244" customFormat="false" ht="15.75" hidden="false" customHeight="true" outlineLevel="0" collapsed="false">
      <c r="AX244" s="6"/>
    </row>
    <row r="245" customFormat="false" ht="15.75" hidden="false" customHeight="true" outlineLevel="0" collapsed="false">
      <c r="AX245" s="6"/>
    </row>
    <row r="246" customFormat="false" ht="15.75" hidden="false" customHeight="true" outlineLevel="0" collapsed="false">
      <c r="AX246" s="6"/>
    </row>
    <row r="247" customFormat="false" ht="15.75" hidden="false" customHeight="true" outlineLevel="0" collapsed="false">
      <c r="AX247" s="6"/>
    </row>
    <row r="248" customFormat="false" ht="15.75" hidden="false" customHeight="true" outlineLevel="0" collapsed="false">
      <c r="AX248" s="6"/>
    </row>
    <row r="249" customFormat="false" ht="15.75" hidden="false" customHeight="true" outlineLevel="0" collapsed="false">
      <c r="AX249" s="6"/>
    </row>
    <row r="250" customFormat="false" ht="15.75" hidden="false" customHeight="true" outlineLevel="0" collapsed="false">
      <c r="AX250" s="6"/>
    </row>
    <row r="251" customFormat="false" ht="15.75" hidden="false" customHeight="true" outlineLevel="0" collapsed="false">
      <c r="AX251" s="6"/>
    </row>
    <row r="252" customFormat="false" ht="15.75" hidden="false" customHeight="true" outlineLevel="0" collapsed="false">
      <c r="AX252" s="6"/>
    </row>
    <row r="253" customFormat="false" ht="15.75" hidden="false" customHeight="true" outlineLevel="0" collapsed="false">
      <c r="AX253" s="6"/>
    </row>
    <row r="254" customFormat="false" ht="15.75" hidden="false" customHeight="true" outlineLevel="0" collapsed="false">
      <c r="AX254" s="6"/>
    </row>
    <row r="255" customFormat="false" ht="15.75" hidden="false" customHeight="true" outlineLevel="0" collapsed="false">
      <c r="AX255" s="6"/>
    </row>
    <row r="256" customFormat="false" ht="15.75" hidden="false" customHeight="true" outlineLevel="0" collapsed="false">
      <c r="AX256" s="6"/>
    </row>
    <row r="257" customFormat="false" ht="15.75" hidden="false" customHeight="true" outlineLevel="0" collapsed="false">
      <c r="AX257" s="6"/>
    </row>
    <row r="258" customFormat="false" ht="15.75" hidden="false" customHeight="true" outlineLevel="0" collapsed="false">
      <c r="AX258" s="6"/>
    </row>
    <row r="259" customFormat="false" ht="15.75" hidden="false" customHeight="true" outlineLevel="0" collapsed="false">
      <c r="AX259" s="6"/>
    </row>
    <row r="260" customFormat="false" ht="15.75" hidden="false" customHeight="true" outlineLevel="0" collapsed="false">
      <c r="AX260" s="6"/>
    </row>
    <row r="261" customFormat="false" ht="15.75" hidden="false" customHeight="true" outlineLevel="0" collapsed="false">
      <c r="AX261" s="6"/>
    </row>
    <row r="262" customFormat="false" ht="15.75" hidden="false" customHeight="true" outlineLevel="0" collapsed="false">
      <c r="AX262" s="6"/>
    </row>
    <row r="263" customFormat="false" ht="15.75" hidden="false" customHeight="true" outlineLevel="0" collapsed="false">
      <c r="AX263" s="6"/>
    </row>
    <row r="264" customFormat="false" ht="15.75" hidden="false" customHeight="true" outlineLevel="0" collapsed="false">
      <c r="AX264" s="6"/>
    </row>
    <row r="265" customFormat="false" ht="15.75" hidden="false" customHeight="true" outlineLevel="0" collapsed="false">
      <c r="AX265" s="6"/>
    </row>
    <row r="266" customFormat="false" ht="15.75" hidden="false" customHeight="true" outlineLevel="0" collapsed="false">
      <c r="AX266" s="6"/>
    </row>
    <row r="267" customFormat="false" ht="15.75" hidden="false" customHeight="true" outlineLevel="0" collapsed="false">
      <c r="AX267" s="6"/>
    </row>
    <row r="268" customFormat="false" ht="15.75" hidden="false" customHeight="true" outlineLevel="0" collapsed="false">
      <c r="AX268" s="6"/>
    </row>
    <row r="269" customFormat="false" ht="15.75" hidden="false" customHeight="true" outlineLevel="0" collapsed="false">
      <c r="AX269" s="6"/>
    </row>
    <row r="270" customFormat="false" ht="15.75" hidden="false" customHeight="true" outlineLevel="0" collapsed="false">
      <c r="AX270" s="6"/>
    </row>
    <row r="271" customFormat="false" ht="15.75" hidden="false" customHeight="true" outlineLevel="0" collapsed="false">
      <c r="AX271" s="6"/>
    </row>
    <row r="272" customFormat="false" ht="15.75" hidden="false" customHeight="true" outlineLevel="0" collapsed="false">
      <c r="AX272" s="6"/>
    </row>
    <row r="273" customFormat="false" ht="15.75" hidden="false" customHeight="true" outlineLevel="0" collapsed="false">
      <c r="AX273" s="6"/>
    </row>
    <row r="274" customFormat="false" ht="15.75" hidden="false" customHeight="true" outlineLevel="0" collapsed="false">
      <c r="AX274" s="6"/>
    </row>
    <row r="275" customFormat="false" ht="15.75" hidden="false" customHeight="true" outlineLevel="0" collapsed="false">
      <c r="AX275" s="6"/>
    </row>
    <row r="276" customFormat="false" ht="15.75" hidden="false" customHeight="true" outlineLevel="0" collapsed="false">
      <c r="AX276" s="6"/>
    </row>
    <row r="277" customFormat="false" ht="15.75" hidden="false" customHeight="true" outlineLevel="0" collapsed="false">
      <c r="AX277" s="6"/>
    </row>
    <row r="278" customFormat="false" ht="15.75" hidden="false" customHeight="true" outlineLevel="0" collapsed="false">
      <c r="AX278" s="6"/>
    </row>
    <row r="279" customFormat="false" ht="15.75" hidden="false" customHeight="true" outlineLevel="0" collapsed="false">
      <c r="AX279" s="6"/>
    </row>
    <row r="280" customFormat="false" ht="15.75" hidden="false" customHeight="true" outlineLevel="0" collapsed="false">
      <c r="AX280" s="6"/>
    </row>
    <row r="281" customFormat="false" ht="15.75" hidden="false" customHeight="true" outlineLevel="0" collapsed="false">
      <c r="AX281" s="6"/>
    </row>
    <row r="282" customFormat="false" ht="15.75" hidden="false" customHeight="true" outlineLevel="0" collapsed="false">
      <c r="AX282" s="6"/>
    </row>
    <row r="283" customFormat="false" ht="15.75" hidden="false" customHeight="true" outlineLevel="0" collapsed="false">
      <c r="AX283" s="6"/>
    </row>
    <row r="284" customFormat="false" ht="15.75" hidden="false" customHeight="true" outlineLevel="0" collapsed="false">
      <c r="AX284" s="6"/>
    </row>
    <row r="285" customFormat="false" ht="15.75" hidden="false" customHeight="true" outlineLevel="0" collapsed="false">
      <c r="AX285" s="6"/>
    </row>
    <row r="286" customFormat="false" ht="15.75" hidden="false" customHeight="true" outlineLevel="0" collapsed="false">
      <c r="AX286" s="6"/>
    </row>
    <row r="287" customFormat="false" ht="15.75" hidden="false" customHeight="true" outlineLevel="0" collapsed="false">
      <c r="AX287" s="6"/>
    </row>
    <row r="288" customFormat="false" ht="15.75" hidden="false" customHeight="true" outlineLevel="0" collapsed="false">
      <c r="AX288" s="6"/>
    </row>
    <row r="289" customFormat="false" ht="15.75" hidden="false" customHeight="true" outlineLevel="0" collapsed="false">
      <c r="AX289" s="6"/>
    </row>
    <row r="290" customFormat="false" ht="15.75" hidden="false" customHeight="true" outlineLevel="0" collapsed="false">
      <c r="AX290" s="6"/>
    </row>
    <row r="291" customFormat="false" ht="15.75" hidden="false" customHeight="true" outlineLevel="0" collapsed="false">
      <c r="AX291" s="6"/>
    </row>
    <row r="292" customFormat="false" ht="15.75" hidden="false" customHeight="true" outlineLevel="0" collapsed="false">
      <c r="AX292" s="6"/>
    </row>
    <row r="293" customFormat="false" ht="15.75" hidden="false" customHeight="true" outlineLevel="0" collapsed="false">
      <c r="AX293" s="6"/>
    </row>
    <row r="294" customFormat="false" ht="15.75" hidden="false" customHeight="true" outlineLevel="0" collapsed="false">
      <c r="AX294" s="6"/>
    </row>
    <row r="295" customFormat="false" ht="15.75" hidden="false" customHeight="true" outlineLevel="0" collapsed="false">
      <c r="AX295" s="6"/>
    </row>
    <row r="296" customFormat="false" ht="15.75" hidden="false" customHeight="true" outlineLevel="0" collapsed="false">
      <c r="AX296" s="6"/>
    </row>
    <row r="297" customFormat="false" ht="15.75" hidden="false" customHeight="true" outlineLevel="0" collapsed="false">
      <c r="AX297" s="6"/>
    </row>
    <row r="298" customFormat="false" ht="15.75" hidden="false" customHeight="true" outlineLevel="0" collapsed="false">
      <c r="AX298" s="6"/>
    </row>
    <row r="299" customFormat="false" ht="15.75" hidden="false" customHeight="true" outlineLevel="0" collapsed="false">
      <c r="AX299" s="6"/>
    </row>
    <row r="300" customFormat="false" ht="15.75" hidden="false" customHeight="true" outlineLevel="0" collapsed="false">
      <c r="AX300" s="6"/>
    </row>
    <row r="301" customFormat="false" ht="15.75" hidden="false" customHeight="true" outlineLevel="0" collapsed="false">
      <c r="AX301" s="6"/>
    </row>
    <row r="302" customFormat="false" ht="15.75" hidden="false" customHeight="true" outlineLevel="0" collapsed="false">
      <c r="AX302" s="6"/>
    </row>
    <row r="303" customFormat="false" ht="15.75" hidden="false" customHeight="true" outlineLevel="0" collapsed="false">
      <c r="AX303" s="6"/>
    </row>
    <row r="304" customFormat="false" ht="15.75" hidden="false" customHeight="true" outlineLevel="0" collapsed="false">
      <c r="AX304" s="6"/>
    </row>
    <row r="305" customFormat="false" ht="15.75" hidden="false" customHeight="true" outlineLevel="0" collapsed="false">
      <c r="AX305" s="6"/>
    </row>
    <row r="306" customFormat="false" ht="15.75" hidden="false" customHeight="true" outlineLevel="0" collapsed="false">
      <c r="AX306" s="6"/>
    </row>
    <row r="307" customFormat="false" ht="15.75" hidden="false" customHeight="true" outlineLevel="0" collapsed="false">
      <c r="AX307" s="6"/>
    </row>
    <row r="308" customFormat="false" ht="15.75" hidden="false" customHeight="true" outlineLevel="0" collapsed="false">
      <c r="AX308" s="6"/>
    </row>
    <row r="309" customFormat="false" ht="15.75" hidden="false" customHeight="true" outlineLevel="0" collapsed="false">
      <c r="AX309" s="6"/>
    </row>
    <row r="310" customFormat="false" ht="15.75" hidden="false" customHeight="true" outlineLevel="0" collapsed="false">
      <c r="AX310" s="6"/>
    </row>
    <row r="311" customFormat="false" ht="15.75" hidden="false" customHeight="true" outlineLevel="0" collapsed="false">
      <c r="AX311" s="6"/>
    </row>
    <row r="312" customFormat="false" ht="15.75" hidden="false" customHeight="true" outlineLevel="0" collapsed="false">
      <c r="AX312" s="6"/>
    </row>
    <row r="313" customFormat="false" ht="15.75" hidden="false" customHeight="true" outlineLevel="0" collapsed="false">
      <c r="AX313" s="6"/>
    </row>
    <row r="314" customFormat="false" ht="15.75" hidden="false" customHeight="true" outlineLevel="0" collapsed="false">
      <c r="AX314" s="6"/>
    </row>
    <row r="315" customFormat="false" ht="15.75" hidden="false" customHeight="true" outlineLevel="0" collapsed="false">
      <c r="AX315" s="6"/>
    </row>
    <row r="316" customFormat="false" ht="15.75" hidden="false" customHeight="true" outlineLevel="0" collapsed="false">
      <c r="AX316" s="6"/>
    </row>
    <row r="317" customFormat="false" ht="15.75" hidden="false" customHeight="true" outlineLevel="0" collapsed="false">
      <c r="AX317" s="6"/>
    </row>
    <row r="318" customFormat="false" ht="15.75" hidden="false" customHeight="true" outlineLevel="0" collapsed="false">
      <c r="AX318" s="6"/>
    </row>
    <row r="319" customFormat="false" ht="15.75" hidden="false" customHeight="true" outlineLevel="0" collapsed="false">
      <c r="AX319" s="6"/>
    </row>
    <row r="320" customFormat="false" ht="15.75" hidden="false" customHeight="true" outlineLevel="0" collapsed="false">
      <c r="AX320" s="6"/>
    </row>
    <row r="321" customFormat="false" ht="15.75" hidden="false" customHeight="true" outlineLevel="0" collapsed="false">
      <c r="AX321" s="6"/>
    </row>
    <row r="322" customFormat="false" ht="15.75" hidden="false" customHeight="true" outlineLevel="0" collapsed="false">
      <c r="AX322" s="6"/>
    </row>
    <row r="323" customFormat="false" ht="15.75" hidden="false" customHeight="true" outlineLevel="0" collapsed="false">
      <c r="AX323" s="6"/>
    </row>
    <row r="324" customFormat="false" ht="15.75" hidden="false" customHeight="true" outlineLevel="0" collapsed="false">
      <c r="AX324" s="6"/>
    </row>
    <row r="325" customFormat="false" ht="15.75" hidden="false" customHeight="true" outlineLevel="0" collapsed="false">
      <c r="AX325" s="6"/>
    </row>
    <row r="326" customFormat="false" ht="15.75" hidden="false" customHeight="true" outlineLevel="0" collapsed="false">
      <c r="AX326" s="6"/>
    </row>
    <row r="327" customFormat="false" ht="15.75" hidden="false" customHeight="true" outlineLevel="0" collapsed="false">
      <c r="AX327" s="6"/>
    </row>
    <row r="328" customFormat="false" ht="15.75" hidden="false" customHeight="true" outlineLevel="0" collapsed="false">
      <c r="AX328" s="6"/>
    </row>
    <row r="329" customFormat="false" ht="15.75" hidden="false" customHeight="true" outlineLevel="0" collapsed="false">
      <c r="AX329" s="6"/>
    </row>
    <row r="330" customFormat="false" ht="15.75" hidden="false" customHeight="true" outlineLevel="0" collapsed="false">
      <c r="AX330" s="6"/>
    </row>
    <row r="331" customFormat="false" ht="15.75" hidden="false" customHeight="true" outlineLevel="0" collapsed="false">
      <c r="AX331" s="6"/>
    </row>
    <row r="332" customFormat="false" ht="15.75" hidden="false" customHeight="true" outlineLevel="0" collapsed="false">
      <c r="AX332" s="6"/>
    </row>
    <row r="333" customFormat="false" ht="15.75" hidden="false" customHeight="true" outlineLevel="0" collapsed="false">
      <c r="AX333" s="6"/>
    </row>
    <row r="334" customFormat="false" ht="15.75" hidden="false" customHeight="true" outlineLevel="0" collapsed="false">
      <c r="AX334" s="6"/>
    </row>
    <row r="335" customFormat="false" ht="15.75" hidden="false" customHeight="true" outlineLevel="0" collapsed="false">
      <c r="AX335" s="6"/>
    </row>
    <row r="336" customFormat="false" ht="15.75" hidden="false" customHeight="true" outlineLevel="0" collapsed="false">
      <c r="AX336" s="6"/>
    </row>
    <row r="337" customFormat="false" ht="15.75" hidden="false" customHeight="true" outlineLevel="0" collapsed="false">
      <c r="AX337" s="6"/>
    </row>
    <row r="338" customFormat="false" ht="15.75" hidden="false" customHeight="true" outlineLevel="0" collapsed="false">
      <c r="AX338" s="6"/>
    </row>
    <row r="339" customFormat="false" ht="15.75" hidden="false" customHeight="true" outlineLevel="0" collapsed="false">
      <c r="AX339" s="6"/>
    </row>
    <row r="340" customFormat="false" ht="15.75" hidden="false" customHeight="true" outlineLevel="0" collapsed="false">
      <c r="AX340" s="6"/>
    </row>
    <row r="341" customFormat="false" ht="15.75" hidden="false" customHeight="true" outlineLevel="0" collapsed="false">
      <c r="AX341" s="6"/>
    </row>
    <row r="342" customFormat="false" ht="15.75" hidden="false" customHeight="true" outlineLevel="0" collapsed="false">
      <c r="AX342" s="6"/>
    </row>
    <row r="343" customFormat="false" ht="15.75" hidden="false" customHeight="true" outlineLevel="0" collapsed="false">
      <c r="AX343" s="6"/>
    </row>
    <row r="344" customFormat="false" ht="15.75" hidden="false" customHeight="true" outlineLevel="0" collapsed="false">
      <c r="AX344" s="6"/>
    </row>
    <row r="345" customFormat="false" ht="15.75" hidden="false" customHeight="true" outlineLevel="0" collapsed="false">
      <c r="AX345" s="6"/>
    </row>
    <row r="346" customFormat="false" ht="15.75" hidden="false" customHeight="true" outlineLevel="0" collapsed="false">
      <c r="AX346" s="6"/>
    </row>
    <row r="347" customFormat="false" ht="15.75" hidden="false" customHeight="true" outlineLevel="0" collapsed="false">
      <c r="AX347" s="6"/>
    </row>
    <row r="348" customFormat="false" ht="15.75" hidden="false" customHeight="true" outlineLevel="0" collapsed="false">
      <c r="AX348" s="6"/>
    </row>
    <row r="349" customFormat="false" ht="15.75" hidden="false" customHeight="true" outlineLevel="0" collapsed="false">
      <c r="AX349" s="6"/>
    </row>
    <row r="350" customFormat="false" ht="15.75" hidden="false" customHeight="true" outlineLevel="0" collapsed="false">
      <c r="AX350" s="6"/>
    </row>
    <row r="351" customFormat="false" ht="15.75" hidden="false" customHeight="true" outlineLevel="0" collapsed="false">
      <c r="AX351" s="6"/>
    </row>
    <row r="352" customFormat="false" ht="15.75" hidden="false" customHeight="true" outlineLevel="0" collapsed="false">
      <c r="AX352" s="6"/>
    </row>
    <row r="353" customFormat="false" ht="15.75" hidden="false" customHeight="true" outlineLevel="0" collapsed="false">
      <c r="AX353" s="6"/>
    </row>
    <row r="354" customFormat="false" ht="15.75" hidden="false" customHeight="true" outlineLevel="0" collapsed="false">
      <c r="AX354" s="6"/>
    </row>
    <row r="355" customFormat="false" ht="15.75" hidden="false" customHeight="true" outlineLevel="0" collapsed="false">
      <c r="AX355" s="6"/>
    </row>
    <row r="356" customFormat="false" ht="15.75" hidden="false" customHeight="true" outlineLevel="0" collapsed="false">
      <c r="AX356" s="6"/>
    </row>
    <row r="357" customFormat="false" ht="15.75" hidden="false" customHeight="true" outlineLevel="0" collapsed="false">
      <c r="AX357" s="6"/>
    </row>
    <row r="358" customFormat="false" ht="15.75" hidden="false" customHeight="true" outlineLevel="0" collapsed="false">
      <c r="AX358" s="6"/>
    </row>
    <row r="359" customFormat="false" ht="15.75" hidden="false" customHeight="true" outlineLevel="0" collapsed="false">
      <c r="AX359" s="6"/>
    </row>
    <row r="360" customFormat="false" ht="15.75" hidden="false" customHeight="true" outlineLevel="0" collapsed="false">
      <c r="AX360" s="6"/>
    </row>
    <row r="361" customFormat="false" ht="15.75" hidden="false" customHeight="true" outlineLevel="0" collapsed="false">
      <c r="AX361" s="6"/>
    </row>
    <row r="362" customFormat="false" ht="15.75" hidden="false" customHeight="true" outlineLevel="0" collapsed="false">
      <c r="AX362" s="6"/>
    </row>
    <row r="363" customFormat="false" ht="15.75" hidden="false" customHeight="true" outlineLevel="0" collapsed="false">
      <c r="AX363" s="6"/>
    </row>
    <row r="364" customFormat="false" ht="15.75" hidden="false" customHeight="true" outlineLevel="0" collapsed="false">
      <c r="AX364" s="6"/>
    </row>
    <row r="365" customFormat="false" ht="15.75" hidden="false" customHeight="true" outlineLevel="0" collapsed="false">
      <c r="AX365" s="6"/>
    </row>
    <row r="366" customFormat="false" ht="15.75" hidden="false" customHeight="true" outlineLevel="0" collapsed="false">
      <c r="AX366" s="6"/>
    </row>
    <row r="367" customFormat="false" ht="15.75" hidden="false" customHeight="true" outlineLevel="0" collapsed="false">
      <c r="AX367" s="6"/>
    </row>
    <row r="368" customFormat="false" ht="15.75" hidden="false" customHeight="true" outlineLevel="0" collapsed="false">
      <c r="AX368" s="6"/>
    </row>
    <row r="369" customFormat="false" ht="15.75" hidden="false" customHeight="true" outlineLevel="0" collapsed="false">
      <c r="AX369" s="6"/>
    </row>
    <row r="370" customFormat="false" ht="15.75" hidden="false" customHeight="true" outlineLevel="0" collapsed="false">
      <c r="AX370" s="6"/>
    </row>
    <row r="371" customFormat="false" ht="15.75" hidden="false" customHeight="true" outlineLevel="0" collapsed="false">
      <c r="AX371" s="6"/>
    </row>
    <row r="372" customFormat="false" ht="15.75" hidden="false" customHeight="true" outlineLevel="0" collapsed="false">
      <c r="AX372" s="6"/>
    </row>
    <row r="373" customFormat="false" ht="15.75" hidden="false" customHeight="true" outlineLevel="0" collapsed="false">
      <c r="AX373" s="6"/>
    </row>
    <row r="374" customFormat="false" ht="15.75" hidden="false" customHeight="true" outlineLevel="0" collapsed="false">
      <c r="AX374" s="6"/>
    </row>
    <row r="375" customFormat="false" ht="15.75" hidden="false" customHeight="true" outlineLevel="0" collapsed="false">
      <c r="AX375" s="6"/>
    </row>
    <row r="376" customFormat="false" ht="15.75" hidden="false" customHeight="true" outlineLevel="0" collapsed="false">
      <c r="AX376" s="6"/>
    </row>
    <row r="377" customFormat="false" ht="15.75" hidden="false" customHeight="true" outlineLevel="0" collapsed="false">
      <c r="AX377" s="6"/>
    </row>
    <row r="378" customFormat="false" ht="15.75" hidden="false" customHeight="true" outlineLevel="0" collapsed="false">
      <c r="AX378" s="6"/>
    </row>
    <row r="379" customFormat="false" ht="15.75" hidden="false" customHeight="true" outlineLevel="0" collapsed="false">
      <c r="AX379" s="6"/>
    </row>
    <row r="380" customFormat="false" ht="15.75" hidden="false" customHeight="true" outlineLevel="0" collapsed="false">
      <c r="AX380" s="6"/>
    </row>
    <row r="381" customFormat="false" ht="15.75" hidden="false" customHeight="true" outlineLevel="0" collapsed="false">
      <c r="AX381" s="6"/>
    </row>
    <row r="382" customFormat="false" ht="15.75" hidden="false" customHeight="true" outlineLevel="0" collapsed="false">
      <c r="AX382" s="6"/>
    </row>
    <row r="383" customFormat="false" ht="15.75" hidden="false" customHeight="true" outlineLevel="0" collapsed="false">
      <c r="AX383" s="6"/>
    </row>
    <row r="384" customFormat="false" ht="15.75" hidden="false" customHeight="true" outlineLevel="0" collapsed="false">
      <c r="AX384" s="6"/>
    </row>
    <row r="385" customFormat="false" ht="15.75" hidden="false" customHeight="true" outlineLevel="0" collapsed="false">
      <c r="AX385" s="6"/>
    </row>
    <row r="386" customFormat="false" ht="15.75" hidden="false" customHeight="true" outlineLevel="0" collapsed="false">
      <c r="AX386" s="6"/>
    </row>
    <row r="387" customFormat="false" ht="15.75" hidden="false" customHeight="true" outlineLevel="0" collapsed="false">
      <c r="AX387" s="6"/>
    </row>
    <row r="388" customFormat="false" ht="15.75" hidden="false" customHeight="true" outlineLevel="0" collapsed="false">
      <c r="AX388" s="6"/>
    </row>
    <row r="389" customFormat="false" ht="15.75" hidden="false" customHeight="true" outlineLevel="0" collapsed="false">
      <c r="AX389" s="6"/>
    </row>
    <row r="390" customFormat="false" ht="15.75" hidden="false" customHeight="true" outlineLevel="0" collapsed="false">
      <c r="AX390" s="6"/>
    </row>
    <row r="391" customFormat="false" ht="15.75" hidden="false" customHeight="true" outlineLevel="0" collapsed="false">
      <c r="AX391" s="6"/>
    </row>
    <row r="392" customFormat="false" ht="15.75" hidden="false" customHeight="true" outlineLevel="0" collapsed="false">
      <c r="AX392" s="6"/>
    </row>
    <row r="393" customFormat="false" ht="15.75" hidden="false" customHeight="true" outlineLevel="0" collapsed="false">
      <c r="AX393" s="6"/>
    </row>
    <row r="394" customFormat="false" ht="15.75" hidden="false" customHeight="true" outlineLevel="0" collapsed="false">
      <c r="AX394" s="6"/>
    </row>
    <row r="395" customFormat="false" ht="15.75" hidden="false" customHeight="true" outlineLevel="0" collapsed="false">
      <c r="AX395" s="6"/>
    </row>
    <row r="396" customFormat="false" ht="15.75" hidden="false" customHeight="true" outlineLevel="0" collapsed="false">
      <c r="AX396" s="6"/>
    </row>
    <row r="397" customFormat="false" ht="15.75" hidden="false" customHeight="true" outlineLevel="0" collapsed="false">
      <c r="AX397" s="6"/>
    </row>
    <row r="398" customFormat="false" ht="15.75" hidden="false" customHeight="true" outlineLevel="0" collapsed="false">
      <c r="AX398" s="6"/>
    </row>
    <row r="399" customFormat="false" ht="15.75" hidden="false" customHeight="true" outlineLevel="0" collapsed="false">
      <c r="AX399" s="6"/>
    </row>
    <row r="400" customFormat="false" ht="15.75" hidden="false" customHeight="true" outlineLevel="0" collapsed="false">
      <c r="AX400" s="6"/>
    </row>
    <row r="401" customFormat="false" ht="15.75" hidden="false" customHeight="true" outlineLevel="0" collapsed="false">
      <c r="AX401" s="6"/>
    </row>
    <row r="402" customFormat="false" ht="15.75" hidden="false" customHeight="true" outlineLevel="0" collapsed="false">
      <c r="AX402" s="6"/>
    </row>
    <row r="403" customFormat="false" ht="15.75" hidden="false" customHeight="true" outlineLevel="0" collapsed="false">
      <c r="AX403" s="6"/>
    </row>
    <row r="404" customFormat="false" ht="15.75" hidden="false" customHeight="true" outlineLevel="0" collapsed="false">
      <c r="AX404" s="6"/>
    </row>
    <row r="405" customFormat="false" ht="15.75" hidden="false" customHeight="true" outlineLevel="0" collapsed="false">
      <c r="AX405" s="6"/>
    </row>
    <row r="406" customFormat="false" ht="15.75" hidden="false" customHeight="true" outlineLevel="0" collapsed="false">
      <c r="AX406" s="6"/>
    </row>
    <row r="407" customFormat="false" ht="15.75" hidden="false" customHeight="true" outlineLevel="0" collapsed="false">
      <c r="AX407" s="6"/>
    </row>
    <row r="408" customFormat="false" ht="15.75" hidden="false" customHeight="true" outlineLevel="0" collapsed="false">
      <c r="AX408" s="6"/>
    </row>
    <row r="409" customFormat="false" ht="15.75" hidden="false" customHeight="true" outlineLevel="0" collapsed="false">
      <c r="AX409" s="6"/>
    </row>
    <row r="410" customFormat="false" ht="15.75" hidden="false" customHeight="true" outlineLevel="0" collapsed="false">
      <c r="AX410" s="6"/>
    </row>
    <row r="411" customFormat="false" ht="15.75" hidden="false" customHeight="true" outlineLevel="0" collapsed="false">
      <c r="AX411" s="6"/>
    </row>
    <row r="412" customFormat="false" ht="15.75" hidden="false" customHeight="true" outlineLevel="0" collapsed="false">
      <c r="AX412" s="6"/>
    </row>
    <row r="413" customFormat="false" ht="15.75" hidden="false" customHeight="true" outlineLevel="0" collapsed="false">
      <c r="AX413" s="6"/>
    </row>
    <row r="414" customFormat="false" ht="15.75" hidden="false" customHeight="true" outlineLevel="0" collapsed="false">
      <c r="AX414" s="6"/>
    </row>
    <row r="415" customFormat="false" ht="15.75" hidden="false" customHeight="true" outlineLevel="0" collapsed="false">
      <c r="AX415" s="6"/>
    </row>
    <row r="416" customFormat="false" ht="15.75" hidden="false" customHeight="true" outlineLevel="0" collapsed="false">
      <c r="AX416" s="6"/>
    </row>
    <row r="417" customFormat="false" ht="15.75" hidden="false" customHeight="true" outlineLevel="0" collapsed="false">
      <c r="AX417" s="6"/>
    </row>
    <row r="418" customFormat="false" ht="15.75" hidden="false" customHeight="true" outlineLevel="0" collapsed="false">
      <c r="AX418" s="6"/>
    </row>
    <row r="419" customFormat="false" ht="15.75" hidden="false" customHeight="true" outlineLevel="0" collapsed="false">
      <c r="AX419" s="6"/>
    </row>
    <row r="420" customFormat="false" ht="15.75" hidden="false" customHeight="true" outlineLevel="0" collapsed="false">
      <c r="AX420" s="6"/>
    </row>
    <row r="421" customFormat="false" ht="15.75" hidden="false" customHeight="true" outlineLevel="0" collapsed="false">
      <c r="AX421" s="6"/>
    </row>
    <row r="422" customFormat="false" ht="15.75" hidden="false" customHeight="true" outlineLevel="0" collapsed="false">
      <c r="AX422" s="6"/>
    </row>
    <row r="423" customFormat="false" ht="15.75" hidden="false" customHeight="true" outlineLevel="0" collapsed="false">
      <c r="AX423" s="6"/>
    </row>
    <row r="424" customFormat="false" ht="15.75" hidden="false" customHeight="true" outlineLevel="0" collapsed="false">
      <c r="AX424" s="6"/>
    </row>
    <row r="425" customFormat="false" ht="15.75" hidden="false" customHeight="true" outlineLevel="0" collapsed="false">
      <c r="AX425" s="6"/>
    </row>
    <row r="426" customFormat="false" ht="15.75" hidden="false" customHeight="true" outlineLevel="0" collapsed="false">
      <c r="AX426" s="6"/>
    </row>
    <row r="427" customFormat="false" ht="15.75" hidden="false" customHeight="true" outlineLevel="0" collapsed="false">
      <c r="AX427" s="6"/>
    </row>
    <row r="428" customFormat="false" ht="15.75" hidden="false" customHeight="true" outlineLevel="0" collapsed="false">
      <c r="AX428" s="6"/>
    </row>
    <row r="429" customFormat="false" ht="15.75" hidden="false" customHeight="true" outlineLevel="0" collapsed="false">
      <c r="AX429" s="6"/>
    </row>
    <row r="430" customFormat="false" ht="15.75" hidden="false" customHeight="true" outlineLevel="0" collapsed="false">
      <c r="AX430" s="6"/>
    </row>
    <row r="431" customFormat="false" ht="15.75" hidden="false" customHeight="true" outlineLevel="0" collapsed="false">
      <c r="AX431" s="6"/>
    </row>
    <row r="432" customFormat="false" ht="15.75" hidden="false" customHeight="true" outlineLevel="0" collapsed="false">
      <c r="AX432" s="6"/>
    </row>
    <row r="433" customFormat="false" ht="15.75" hidden="false" customHeight="true" outlineLevel="0" collapsed="false">
      <c r="AX433" s="6"/>
    </row>
    <row r="434" customFormat="false" ht="15.75" hidden="false" customHeight="true" outlineLevel="0" collapsed="false">
      <c r="AX434" s="6"/>
    </row>
    <row r="435" customFormat="false" ht="15.75" hidden="false" customHeight="true" outlineLevel="0" collapsed="false">
      <c r="AX435" s="6"/>
    </row>
    <row r="436" customFormat="false" ht="15.75" hidden="false" customHeight="true" outlineLevel="0" collapsed="false">
      <c r="AX436" s="6"/>
    </row>
    <row r="437" customFormat="false" ht="15.75" hidden="false" customHeight="true" outlineLevel="0" collapsed="false">
      <c r="AX437" s="6"/>
    </row>
    <row r="438" customFormat="false" ht="15.75" hidden="false" customHeight="true" outlineLevel="0" collapsed="false">
      <c r="AX438" s="6"/>
    </row>
    <row r="439" customFormat="false" ht="15.75" hidden="false" customHeight="true" outlineLevel="0" collapsed="false">
      <c r="AX439" s="6"/>
    </row>
    <row r="440" customFormat="false" ht="15.75" hidden="false" customHeight="true" outlineLevel="0" collapsed="false">
      <c r="AX440" s="6"/>
    </row>
    <row r="441" customFormat="false" ht="15.75" hidden="false" customHeight="true" outlineLevel="0" collapsed="false">
      <c r="AX441" s="6"/>
    </row>
    <row r="442" customFormat="false" ht="15.75" hidden="false" customHeight="true" outlineLevel="0" collapsed="false">
      <c r="AX442" s="6"/>
    </row>
    <row r="443" customFormat="false" ht="15.75" hidden="false" customHeight="true" outlineLevel="0" collapsed="false">
      <c r="AX443" s="6"/>
    </row>
    <row r="444" customFormat="false" ht="15.75" hidden="false" customHeight="true" outlineLevel="0" collapsed="false">
      <c r="AX444" s="6"/>
    </row>
    <row r="445" customFormat="false" ht="15.75" hidden="false" customHeight="true" outlineLevel="0" collapsed="false">
      <c r="AX445" s="6"/>
    </row>
    <row r="446" customFormat="false" ht="15.75" hidden="false" customHeight="true" outlineLevel="0" collapsed="false">
      <c r="AX446" s="6"/>
    </row>
    <row r="447" customFormat="false" ht="15.75" hidden="false" customHeight="true" outlineLevel="0" collapsed="false">
      <c r="AX447" s="6"/>
    </row>
    <row r="448" customFormat="false" ht="15.75" hidden="false" customHeight="true" outlineLevel="0" collapsed="false">
      <c r="AX448" s="6"/>
    </row>
    <row r="449" customFormat="false" ht="15.75" hidden="false" customHeight="true" outlineLevel="0" collapsed="false">
      <c r="AX449" s="6"/>
    </row>
    <row r="450" customFormat="false" ht="15.75" hidden="false" customHeight="true" outlineLevel="0" collapsed="false">
      <c r="AX450" s="6"/>
    </row>
    <row r="451" customFormat="false" ht="15.75" hidden="false" customHeight="true" outlineLevel="0" collapsed="false">
      <c r="AX451" s="6"/>
    </row>
    <row r="452" customFormat="false" ht="15.75" hidden="false" customHeight="true" outlineLevel="0" collapsed="false">
      <c r="AX452" s="6"/>
    </row>
    <row r="453" customFormat="false" ht="15.75" hidden="false" customHeight="true" outlineLevel="0" collapsed="false">
      <c r="AX453" s="6"/>
    </row>
    <row r="454" customFormat="false" ht="15.75" hidden="false" customHeight="true" outlineLevel="0" collapsed="false">
      <c r="AX454" s="6"/>
    </row>
    <row r="455" customFormat="false" ht="15.75" hidden="false" customHeight="true" outlineLevel="0" collapsed="false">
      <c r="AX455" s="6"/>
    </row>
    <row r="456" customFormat="false" ht="15.75" hidden="false" customHeight="true" outlineLevel="0" collapsed="false">
      <c r="AX456" s="6"/>
    </row>
    <row r="457" customFormat="false" ht="15.75" hidden="false" customHeight="true" outlineLevel="0" collapsed="false">
      <c r="AX457" s="6"/>
    </row>
    <row r="458" customFormat="false" ht="15.75" hidden="false" customHeight="true" outlineLevel="0" collapsed="false">
      <c r="AX458" s="6"/>
    </row>
    <row r="459" customFormat="false" ht="15.75" hidden="false" customHeight="true" outlineLevel="0" collapsed="false">
      <c r="AX459" s="6"/>
    </row>
    <row r="460" customFormat="false" ht="15.75" hidden="false" customHeight="true" outlineLevel="0" collapsed="false">
      <c r="AX460" s="6"/>
    </row>
    <row r="461" customFormat="false" ht="15.75" hidden="false" customHeight="true" outlineLevel="0" collapsed="false">
      <c r="AX461" s="6"/>
    </row>
    <row r="462" customFormat="false" ht="15.75" hidden="false" customHeight="true" outlineLevel="0" collapsed="false">
      <c r="AX462" s="6"/>
    </row>
    <row r="463" customFormat="false" ht="15.75" hidden="false" customHeight="true" outlineLevel="0" collapsed="false">
      <c r="AX463" s="6"/>
    </row>
    <row r="464" customFormat="false" ht="15.75" hidden="false" customHeight="true" outlineLevel="0" collapsed="false">
      <c r="AX464" s="6"/>
    </row>
    <row r="465" customFormat="false" ht="15.75" hidden="false" customHeight="true" outlineLevel="0" collapsed="false">
      <c r="AX465" s="6"/>
    </row>
    <row r="466" customFormat="false" ht="15.75" hidden="false" customHeight="true" outlineLevel="0" collapsed="false">
      <c r="AX466" s="6"/>
    </row>
    <row r="467" customFormat="false" ht="15.75" hidden="false" customHeight="true" outlineLevel="0" collapsed="false">
      <c r="AX467" s="6"/>
    </row>
    <row r="468" customFormat="false" ht="15.75" hidden="false" customHeight="true" outlineLevel="0" collapsed="false">
      <c r="AX468" s="6"/>
    </row>
    <row r="469" customFormat="false" ht="15.75" hidden="false" customHeight="true" outlineLevel="0" collapsed="false">
      <c r="AX469" s="6"/>
    </row>
    <row r="470" customFormat="false" ht="15.75" hidden="false" customHeight="true" outlineLevel="0" collapsed="false">
      <c r="AX470" s="6"/>
    </row>
    <row r="471" customFormat="false" ht="15.75" hidden="false" customHeight="true" outlineLevel="0" collapsed="false">
      <c r="AX471" s="6"/>
    </row>
    <row r="472" customFormat="false" ht="15.75" hidden="false" customHeight="true" outlineLevel="0" collapsed="false">
      <c r="AX472" s="6"/>
    </row>
    <row r="473" customFormat="false" ht="15.75" hidden="false" customHeight="true" outlineLevel="0" collapsed="false">
      <c r="AX473" s="6"/>
    </row>
    <row r="474" customFormat="false" ht="15.75" hidden="false" customHeight="true" outlineLevel="0" collapsed="false">
      <c r="AX474" s="6"/>
    </row>
    <row r="475" customFormat="false" ht="15.75" hidden="false" customHeight="true" outlineLevel="0" collapsed="false">
      <c r="AX475" s="6"/>
    </row>
    <row r="476" customFormat="false" ht="15.75" hidden="false" customHeight="true" outlineLevel="0" collapsed="false">
      <c r="AX476" s="6"/>
    </row>
    <row r="477" customFormat="false" ht="15.75" hidden="false" customHeight="true" outlineLevel="0" collapsed="false">
      <c r="AX477" s="6"/>
    </row>
    <row r="478" customFormat="false" ht="15.75" hidden="false" customHeight="true" outlineLevel="0" collapsed="false">
      <c r="AX478" s="6"/>
    </row>
    <row r="479" customFormat="false" ht="15.75" hidden="false" customHeight="true" outlineLevel="0" collapsed="false">
      <c r="AX479" s="6"/>
    </row>
    <row r="480" customFormat="false" ht="15.75" hidden="false" customHeight="true" outlineLevel="0" collapsed="false">
      <c r="AX480" s="6"/>
    </row>
    <row r="481" customFormat="false" ht="15.75" hidden="false" customHeight="true" outlineLevel="0" collapsed="false">
      <c r="AX481" s="6"/>
    </row>
    <row r="482" customFormat="false" ht="15.75" hidden="false" customHeight="true" outlineLevel="0" collapsed="false">
      <c r="AX482" s="6"/>
    </row>
    <row r="483" customFormat="false" ht="15.75" hidden="false" customHeight="true" outlineLevel="0" collapsed="false">
      <c r="AX483" s="6"/>
    </row>
    <row r="484" customFormat="false" ht="15.75" hidden="false" customHeight="true" outlineLevel="0" collapsed="false">
      <c r="AX484" s="6"/>
    </row>
    <row r="485" customFormat="false" ht="15.75" hidden="false" customHeight="true" outlineLevel="0" collapsed="false">
      <c r="AX485" s="6"/>
    </row>
    <row r="486" customFormat="false" ht="15.75" hidden="false" customHeight="true" outlineLevel="0" collapsed="false">
      <c r="AX486" s="6"/>
    </row>
    <row r="487" customFormat="false" ht="15.75" hidden="false" customHeight="true" outlineLevel="0" collapsed="false">
      <c r="AX487" s="6"/>
    </row>
    <row r="488" customFormat="false" ht="15.75" hidden="false" customHeight="true" outlineLevel="0" collapsed="false">
      <c r="AX488" s="6"/>
    </row>
    <row r="489" customFormat="false" ht="15.75" hidden="false" customHeight="true" outlineLevel="0" collapsed="false">
      <c r="AX489" s="6"/>
    </row>
    <row r="490" customFormat="false" ht="15.75" hidden="false" customHeight="true" outlineLevel="0" collapsed="false">
      <c r="AX490" s="6"/>
    </row>
    <row r="491" customFormat="false" ht="15.75" hidden="false" customHeight="true" outlineLevel="0" collapsed="false">
      <c r="AX491" s="6"/>
    </row>
    <row r="492" customFormat="false" ht="15.75" hidden="false" customHeight="true" outlineLevel="0" collapsed="false">
      <c r="AX492" s="6"/>
    </row>
    <row r="493" customFormat="false" ht="15.75" hidden="false" customHeight="true" outlineLevel="0" collapsed="false">
      <c r="AX493" s="6"/>
    </row>
    <row r="494" customFormat="false" ht="15.75" hidden="false" customHeight="true" outlineLevel="0" collapsed="false">
      <c r="AX494" s="6"/>
    </row>
    <row r="495" customFormat="false" ht="15.75" hidden="false" customHeight="true" outlineLevel="0" collapsed="false">
      <c r="AX495" s="6"/>
    </row>
    <row r="496" customFormat="false" ht="15.75" hidden="false" customHeight="true" outlineLevel="0" collapsed="false">
      <c r="AX496" s="6"/>
    </row>
    <row r="497" customFormat="false" ht="15.75" hidden="false" customHeight="true" outlineLevel="0" collapsed="false">
      <c r="AX497" s="6"/>
    </row>
    <row r="498" customFormat="false" ht="15.75" hidden="false" customHeight="true" outlineLevel="0" collapsed="false">
      <c r="AX498" s="6"/>
    </row>
    <row r="499" customFormat="false" ht="15.75" hidden="false" customHeight="true" outlineLevel="0" collapsed="false">
      <c r="AX499" s="6"/>
    </row>
    <row r="500" customFormat="false" ht="15.75" hidden="false" customHeight="true" outlineLevel="0" collapsed="false">
      <c r="AX500" s="6"/>
    </row>
    <row r="501" customFormat="false" ht="15.75" hidden="false" customHeight="true" outlineLevel="0" collapsed="false">
      <c r="AX501" s="6"/>
    </row>
    <row r="502" customFormat="false" ht="15.75" hidden="false" customHeight="true" outlineLevel="0" collapsed="false">
      <c r="AX502" s="6"/>
    </row>
    <row r="503" customFormat="false" ht="15.75" hidden="false" customHeight="true" outlineLevel="0" collapsed="false">
      <c r="AX503" s="6"/>
    </row>
    <row r="504" customFormat="false" ht="15.75" hidden="false" customHeight="true" outlineLevel="0" collapsed="false">
      <c r="AX504" s="6"/>
    </row>
    <row r="505" customFormat="false" ht="15.75" hidden="false" customHeight="true" outlineLevel="0" collapsed="false">
      <c r="AX505" s="6"/>
    </row>
    <row r="506" customFormat="false" ht="15.75" hidden="false" customHeight="true" outlineLevel="0" collapsed="false">
      <c r="AX506" s="6"/>
    </row>
    <row r="507" customFormat="false" ht="15.75" hidden="false" customHeight="true" outlineLevel="0" collapsed="false">
      <c r="AX507" s="6"/>
    </row>
    <row r="508" customFormat="false" ht="15.75" hidden="false" customHeight="true" outlineLevel="0" collapsed="false">
      <c r="AX508" s="6"/>
    </row>
    <row r="509" customFormat="false" ht="15.75" hidden="false" customHeight="true" outlineLevel="0" collapsed="false">
      <c r="AX509" s="6"/>
    </row>
    <row r="510" customFormat="false" ht="15.75" hidden="false" customHeight="true" outlineLevel="0" collapsed="false">
      <c r="AX510" s="6"/>
    </row>
    <row r="511" customFormat="false" ht="15.75" hidden="false" customHeight="true" outlineLevel="0" collapsed="false">
      <c r="AX511" s="6"/>
    </row>
    <row r="512" customFormat="false" ht="15.75" hidden="false" customHeight="true" outlineLevel="0" collapsed="false">
      <c r="AX512" s="6"/>
    </row>
    <row r="513" customFormat="false" ht="15.75" hidden="false" customHeight="true" outlineLevel="0" collapsed="false">
      <c r="AX513" s="6"/>
    </row>
    <row r="514" customFormat="false" ht="15.75" hidden="false" customHeight="true" outlineLevel="0" collapsed="false">
      <c r="AX514" s="6"/>
    </row>
    <row r="515" customFormat="false" ht="15.75" hidden="false" customHeight="true" outlineLevel="0" collapsed="false">
      <c r="AX515" s="6"/>
    </row>
    <row r="516" customFormat="false" ht="15.75" hidden="false" customHeight="true" outlineLevel="0" collapsed="false">
      <c r="AX516" s="6"/>
    </row>
    <row r="517" customFormat="false" ht="15.75" hidden="false" customHeight="true" outlineLevel="0" collapsed="false">
      <c r="AX517" s="6"/>
    </row>
    <row r="518" customFormat="false" ht="15.75" hidden="false" customHeight="true" outlineLevel="0" collapsed="false">
      <c r="AX518" s="6"/>
    </row>
    <row r="519" customFormat="false" ht="15.75" hidden="false" customHeight="true" outlineLevel="0" collapsed="false">
      <c r="AX519" s="6"/>
    </row>
    <row r="520" customFormat="false" ht="15.75" hidden="false" customHeight="true" outlineLevel="0" collapsed="false">
      <c r="AX520" s="6"/>
    </row>
    <row r="521" customFormat="false" ht="15.75" hidden="false" customHeight="true" outlineLevel="0" collapsed="false">
      <c r="AX521" s="6"/>
    </row>
    <row r="522" customFormat="false" ht="15.75" hidden="false" customHeight="true" outlineLevel="0" collapsed="false">
      <c r="AX522" s="6"/>
    </row>
    <row r="523" customFormat="false" ht="15.75" hidden="false" customHeight="true" outlineLevel="0" collapsed="false">
      <c r="AX523" s="6"/>
    </row>
    <row r="524" customFormat="false" ht="15.75" hidden="false" customHeight="true" outlineLevel="0" collapsed="false">
      <c r="AX524" s="6"/>
    </row>
    <row r="525" customFormat="false" ht="15.75" hidden="false" customHeight="true" outlineLevel="0" collapsed="false">
      <c r="AX525" s="6"/>
    </row>
    <row r="526" customFormat="false" ht="15.75" hidden="false" customHeight="true" outlineLevel="0" collapsed="false">
      <c r="AX526" s="6"/>
    </row>
    <row r="527" customFormat="false" ht="15.75" hidden="false" customHeight="true" outlineLevel="0" collapsed="false">
      <c r="AX527" s="6"/>
    </row>
    <row r="528" customFormat="false" ht="15.75" hidden="false" customHeight="true" outlineLevel="0" collapsed="false">
      <c r="AX528" s="6"/>
    </row>
    <row r="529" customFormat="false" ht="15.75" hidden="false" customHeight="true" outlineLevel="0" collapsed="false">
      <c r="AX529" s="6"/>
    </row>
    <row r="530" customFormat="false" ht="15.75" hidden="false" customHeight="true" outlineLevel="0" collapsed="false">
      <c r="AX530" s="6"/>
    </row>
    <row r="531" customFormat="false" ht="15.75" hidden="false" customHeight="true" outlineLevel="0" collapsed="false">
      <c r="AX531" s="6"/>
    </row>
    <row r="532" customFormat="false" ht="15.75" hidden="false" customHeight="true" outlineLevel="0" collapsed="false">
      <c r="AX532" s="6"/>
    </row>
    <row r="533" customFormat="false" ht="15.75" hidden="false" customHeight="true" outlineLevel="0" collapsed="false">
      <c r="AX533" s="6"/>
    </row>
    <row r="534" customFormat="false" ht="15.75" hidden="false" customHeight="true" outlineLevel="0" collapsed="false">
      <c r="AX534" s="6"/>
    </row>
    <row r="535" customFormat="false" ht="15.75" hidden="false" customHeight="true" outlineLevel="0" collapsed="false">
      <c r="AX535" s="6"/>
    </row>
    <row r="536" customFormat="false" ht="15.75" hidden="false" customHeight="true" outlineLevel="0" collapsed="false">
      <c r="AX536" s="6"/>
    </row>
    <row r="537" customFormat="false" ht="15.75" hidden="false" customHeight="true" outlineLevel="0" collapsed="false">
      <c r="AX537" s="6"/>
    </row>
    <row r="538" customFormat="false" ht="15.75" hidden="false" customHeight="true" outlineLevel="0" collapsed="false">
      <c r="AX538" s="6"/>
    </row>
    <row r="539" customFormat="false" ht="15.75" hidden="false" customHeight="true" outlineLevel="0" collapsed="false">
      <c r="AX539" s="6"/>
    </row>
    <row r="540" customFormat="false" ht="15.75" hidden="false" customHeight="true" outlineLevel="0" collapsed="false">
      <c r="AX540" s="6"/>
    </row>
    <row r="541" customFormat="false" ht="15.75" hidden="false" customHeight="true" outlineLevel="0" collapsed="false">
      <c r="AX541" s="6"/>
    </row>
    <row r="542" customFormat="false" ht="15.75" hidden="false" customHeight="true" outlineLevel="0" collapsed="false">
      <c r="AX542" s="6"/>
    </row>
    <row r="543" customFormat="false" ht="15.75" hidden="false" customHeight="true" outlineLevel="0" collapsed="false">
      <c r="AX543" s="6"/>
    </row>
    <row r="544" customFormat="false" ht="15.75" hidden="false" customHeight="true" outlineLevel="0" collapsed="false">
      <c r="AX544" s="6"/>
    </row>
    <row r="545" customFormat="false" ht="15.75" hidden="false" customHeight="true" outlineLevel="0" collapsed="false">
      <c r="AX545" s="6"/>
    </row>
    <row r="546" customFormat="false" ht="15.75" hidden="false" customHeight="true" outlineLevel="0" collapsed="false">
      <c r="AX546" s="6"/>
    </row>
    <row r="547" customFormat="false" ht="15.75" hidden="false" customHeight="true" outlineLevel="0" collapsed="false">
      <c r="AX547" s="6"/>
    </row>
    <row r="548" customFormat="false" ht="15.75" hidden="false" customHeight="true" outlineLevel="0" collapsed="false">
      <c r="AX548" s="6"/>
    </row>
    <row r="549" customFormat="false" ht="15.75" hidden="false" customHeight="true" outlineLevel="0" collapsed="false">
      <c r="AX549" s="6"/>
    </row>
    <row r="550" customFormat="false" ht="15.75" hidden="false" customHeight="true" outlineLevel="0" collapsed="false">
      <c r="AX550" s="6"/>
    </row>
    <row r="551" customFormat="false" ht="15.75" hidden="false" customHeight="true" outlineLevel="0" collapsed="false">
      <c r="AX551" s="6"/>
    </row>
    <row r="552" customFormat="false" ht="15.75" hidden="false" customHeight="true" outlineLevel="0" collapsed="false">
      <c r="AX552" s="6"/>
    </row>
    <row r="553" customFormat="false" ht="15.75" hidden="false" customHeight="true" outlineLevel="0" collapsed="false">
      <c r="AX553" s="6"/>
    </row>
    <row r="554" customFormat="false" ht="15.75" hidden="false" customHeight="true" outlineLevel="0" collapsed="false">
      <c r="AX554" s="6"/>
    </row>
    <row r="555" customFormat="false" ht="15.75" hidden="false" customHeight="true" outlineLevel="0" collapsed="false">
      <c r="AX555" s="6"/>
    </row>
    <row r="556" customFormat="false" ht="15.75" hidden="false" customHeight="true" outlineLevel="0" collapsed="false">
      <c r="AX556" s="6"/>
    </row>
    <row r="557" customFormat="false" ht="15.75" hidden="false" customHeight="true" outlineLevel="0" collapsed="false">
      <c r="AX557" s="6"/>
    </row>
    <row r="558" customFormat="false" ht="15.75" hidden="false" customHeight="true" outlineLevel="0" collapsed="false">
      <c r="AX558" s="6"/>
    </row>
    <row r="559" customFormat="false" ht="15.75" hidden="false" customHeight="true" outlineLevel="0" collapsed="false">
      <c r="AX559" s="6"/>
    </row>
    <row r="560" customFormat="false" ht="15.75" hidden="false" customHeight="true" outlineLevel="0" collapsed="false">
      <c r="AX560" s="6"/>
    </row>
    <row r="561" customFormat="false" ht="15.75" hidden="false" customHeight="true" outlineLevel="0" collapsed="false">
      <c r="AX561" s="6"/>
    </row>
    <row r="562" customFormat="false" ht="15.75" hidden="false" customHeight="true" outlineLevel="0" collapsed="false">
      <c r="AX562" s="6"/>
    </row>
    <row r="563" customFormat="false" ht="15.75" hidden="false" customHeight="true" outlineLevel="0" collapsed="false">
      <c r="AX563" s="6"/>
    </row>
    <row r="564" customFormat="false" ht="15.75" hidden="false" customHeight="true" outlineLevel="0" collapsed="false">
      <c r="AX564" s="6"/>
    </row>
    <row r="565" customFormat="false" ht="15.75" hidden="false" customHeight="true" outlineLevel="0" collapsed="false">
      <c r="AX565" s="6"/>
    </row>
    <row r="566" customFormat="false" ht="15.75" hidden="false" customHeight="true" outlineLevel="0" collapsed="false">
      <c r="AX566" s="6"/>
    </row>
    <row r="567" customFormat="false" ht="15.75" hidden="false" customHeight="true" outlineLevel="0" collapsed="false">
      <c r="AX567" s="6"/>
    </row>
    <row r="568" customFormat="false" ht="15.75" hidden="false" customHeight="true" outlineLevel="0" collapsed="false">
      <c r="AX568" s="6"/>
    </row>
    <row r="569" customFormat="false" ht="15.75" hidden="false" customHeight="true" outlineLevel="0" collapsed="false">
      <c r="AX569" s="6"/>
    </row>
    <row r="570" customFormat="false" ht="15.75" hidden="false" customHeight="true" outlineLevel="0" collapsed="false">
      <c r="AX570" s="6"/>
    </row>
    <row r="571" customFormat="false" ht="15.75" hidden="false" customHeight="true" outlineLevel="0" collapsed="false">
      <c r="AX571" s="6"/>
    </row>
    <row r="572" customFormat="false" ht="15.75" hidden="false" customHeight="true" outlineLevel="0" collapsed="false">
      <c r="AX572" s="6"/>
    </row>
    <row r="573" customFormat="false" ht="15.75" hidden="false" customHeight="true" outlineLevel="0" collapsed="false">
      <c r="AX573" s="6"/>
    </row>
    <row r="574" customFormat="false" ht="15.75" hidden="false" customHeight="true" outlineLevel="0" collapsed="false">
      <c r="AX574" s="6"/>
    </row>
    <row r="575" customFormat="false" ht="15.75" hidden="false" customHeight="true" outlineLevel="0" collapsed="false">
      <c r="AX575" s="6"/>
    </row>
    <row r="576" customFormat="false" ht="15.75" hidden="false" customHeight="true" outlineLevel="0" collapsed="false">
      <c r="AX576" s="6"/>
    </row>
    <row r="577" customFormat="false" ht="15.75" hidden="false" customHeight="true" outlineLevel="0" collapsed="false">
      <c r="AX577" s="6"/>
    </row>
    <row r="578" customFormat="false" ht="15.75" hidden="false" customHeight="true" outlineLevel="0" collapsed="false">
      <c r="AX578" s="6"/>
    </row>
    <row r="579" customFormat="false" ht="15.75" hidden="false" customHeight="true" outlineLevel="0" collapsed="false">
      <c r="AX579" s="6"/>
    </row>
    <row r="580" customFormat="false" ht="15.75" hidden="false" customHeight="true" outlineLevel="0" collapsed="false">
      <c r="AX580" s="6"/>
    </row>
    <row r="581" customFormat="false" ht="15.75" hidden="false" customHeight="true" outlineLevel="0" collapsed="false">
      <c r="AX581" s="6"/>
    </row>
    <row r="582" customFormat="false" ht="15.75" hidden="false" customHeight="true" outlineLevel="0" collapsed="false">
      <c r="AX582" s="6"/>
    </row>
    <row r="583" customFormat="false" ht="15.75" hidden="false" customHeight="true" outlineLevel="0" collapsed="false">
      <c r="AX583" s="6"/>
    </row>
    <row r="584" customFormat="false" ht="15.75" hidden="false" customHeight="true" outlineLevel="0" collapsed="false">
      <c r="AX584" s="6"/>
    </row>
    <row r="585" customFormat="false" ht="15.75" hidden="false" customHeight="true" outlineLevel="0" collapsed="false">
      <c r="AX585" s="6"/>
    </row>
    <row r="586" customFormat="false" ht="15.75" hidden="false" customHeight="true" outlineLevel="0" collapsed="false">
      <c r="AX586" s="6"/>
    </row>
    <row r="587" customFormat="false" ht="15.75" hidden="false" customHeight="true" outlineLevel="0" collapsed="false">
      <c r="AX587" s="6"/>
    </row>
    <row r="588" customFormat="false" ht="15.75" hidden="false" customHeight="true" outlineLevel="0" collapsed="false">
      <c r="AX588" s="6"/>
    </row>
    <row r="589" customFormat="false" ht="15.75" hidden="false" customHeight="true" outlineLevel="0" collapsed="false">
      <c r="AX589" s="6"/>
    </row>
    <row r="590" customFormat="false" ht="15.75" hidden="false" customHeight="true" outlineLevel="0" collapsed="false">
      <c r="AX590" s="6"/>
    </row>
    <row r="591" customFormat="false" ht="15.75" hidden="false" customHeight="true" outlineLevel="0" collapsed="false">
      <c r="AX591" s="6"/>
    </row>
    <row r="592" customFormat="false" ht="15.75" hidden="false" customHeight="true" outlineLevel="0" collapsed="false">
      <c r="AX592" s="6"/>
    </row>
    <row r="593" customFormat="false" ht="15.75" hidden="false" customHeight="true" outlineLevel="0" collapsed="false">
      <c r="AX593" s="6"/>
    </row>
    <row r="594" customFormat="false" ht="15.75" hidden="false" customHeight="true" outlineLevel="0" collapsed="false">
      <c r="AX594" s="6"/>
    </row>
    <row r="595" customFormat="false" ht="15.75" hidden="false" customHeight="true" outlineLevel="0" collapsed="false">
      <c r="AX595" s="6"/>
    </row>
    <row r="596" customFormat="false" ht="15.75" hidden="false" customHeight="true" outlineLevel="0" collapsed="false">
      <c r="AX596" s="6"/>
    </row>
    <row r="597" customFormat="false" ht="15.75" hidden="false" customHeight="true" outlineLevel="0" collapsed="false">
      <c r="AX597" s="6"/>
    </row>
    <row r="598" customFormat="false" ht="15.75" hidden="false" customHeight="true" outlineLevel="0" collapsed="false">
      <c r="AX598" s="6"/>
    </row>
    <row r="599" customFormat="false" ht="15.75" hidden="false" customHeight="true" outlineLevel="0" collapsed="false">
      <c r="AX599" s="6"/>
    </row>
    <row r="600" customFormat="false" ht="15.75" hidden="false" customHeight="true" outlineLevel="0" collapsed="false">
      <c r="AX600" s="6"/>
    </row>
    <row r="601" customFormat="false" ht="15.75" hidden="false" customHeight="true" outlineLevel="0" collapsed="false">
      <c r="AX601" s="6"/>
    </row>
    <row r="602" customFormat="false" ht="15.75" hidden="false" customHeight="true" outlineLevel="0" collapsed="false">
      <c r="AX602" s="6"/>
    </row>
    <row r="603" customFormat="false" ht="15.75" hidden="false" customHeight="true" outlineLevel="0" collapsed="false">
      <c r="AX603" s="6"/>
    </row>
    <row r="604" customFormat="false" ht="15.75" hidden="false" customHeight="true" outlineLevel="0" collapsed="false">
      <c r="AX604" s="6"/>
    </row>
    <row r="605" customFormat="false" ht="15.75" hidden="false" customHeight="true" outlineLevel="0" collapsed="false">
      <c r="AX605" s="6"/>
    </row>
    <row r="606" customFormat="false" ht="15.75" hidden="false" customHeight="true" outlineLevel="0" collapsed="false">
      <c r="AX606" s="6"/>
    </row>
    <row r="607" customFormat="false" ht="15.75" hidden="false" customHeight="true" outlineLevel="0" collapsed="false">
      <c r="AX607" s="6"/>
    </row>
    <row r="608" customFormat="false" ht="15.75" hidden="false" customHeight="true" outlineLevel="0" collapsed="false">
      <c r="AX608" s="6"/>
    </row>
    <row r="609" customFormat="false" ht="15.75" hidden="false" customHeight="true" outlineLevel="0" collapsed="false">
      <c r="AX609" s="6"/>
    </row>
    <row r="610" customFormat="false" ht="15.75" hidden="false" customHeight="true" outlineLevel="0" collapsed="false">
      <c r="AX610" s="6"/>
    </row>
    <row r="611" customFormat="false" ht="15.75" hidden="false" customHeight="true" outlineLevel="0" collapsed="false">
      <c r="AX611" s="6"/>
    </row>
    <row r="612" customFormat="false" ht="15.75" hidden="false" customHeight="true" outlineLevel="0" collapsed="false">
      <c r="AX612" s="6"/>
    </row>
    <row r="613" customFormat="false" ht="15.75" hidden="false" customHeight="true" outlineLevel="0" collapsed="false">
      <c r="AX613" s="6"/>
    </row>
    <row r="614" customFormat="false" ht="15.75" hidden="false" customHeight="true" outlineLevel="0" collapsed="false">
      <c r="AX614" s="6"/>
    </row>
    <row r="615" customFormat="false" ht="15.75" hidden="false" customHeight="true" outlineLevel="0" collapsed="false">
      <c r="AX615" s="6"/>
    </row>
    <row r="616" customFormat="false" ht="15.75" hidden="false" customHeight="true" outlineLevel="0" collapsed="false">
      <c r="AX616" s="6"/>
    </row>
    <row r="617" customFormat="false" ht="15.75" hidden="false" customHeight="true" outlineLevel="0" collapsed="false">
      <c r="AX617" s="6"/>
    </row>
    <row r="618" customFormat="false" ht="15.75" hidden="false" customHeight="true" outlineLevel="0" collapsed="false">
      <c r="AX618" s="6"/>
    </row>
    <row r="619" customFormat="false" ht="15.75" hidden="false" customHeight="true" outlineLevel="0" collapsed="false">
      <c r="AX619" s="6"/>
    </row>
    <row r="620" customFormat="false" ht="15.75" hidden="false" customHeight="true" outlineLevel="0" collapsed="false">
      <c r="AX620" s="6"/>
    </row>
    <row r="621" customFormat="false" ht="15.75" hidden="false" customHeight="true" outlineLevel="0" collapsed="false">
      <c r="AX621" s="6"/>
    </row>
    <row r="622" customFormat="false" ht="15.75" hidden="false" customHeight="true" outlineLevel="0" collapsed="false">
      <c r="AX622" s="6"/>
    </row>
    <row r="623" customFormat="false" ht="15.75" hidden="false" customHeight="true" outlineLevel="0" collapsed="false">
      <c r="AX623" s="6"/>
    </row>
    <row r="624" customFormat="false" ht="15.75" hidden="false" customHeight="true" outlineLevel="0" collapsed="false">
      <c r="AX624" s="6"/>
    </row>
    <row r="625" customFormat="false" ht="15.75" hidden="false" customHeight="true" outlineLevel="0" collapsed="false">
      <c r="AX625" s="6"/>
    </row>
    <row r="626" customFormat="false" ht="15.75" hidden="false" customHeight="true" outlineLevel="0" collapsed="false">
      <c r="AX626" s="6"/>
    </row>
    <row r="627" customFormat="false" ht="15.75" hidden="false" customHeight="true" outlineLevel="0" collapsed="false">
      <c r="AX627" s="6"/>
    </row>
    <row r="628" customFormat="false" ht="15.75" hidden="false" customHeight="true" outlineLevel="0" collapsed="false">
      <c r="AX628" s="6"/>
    </row>
    <row r="629" customFormat="false" ht="15.75" hidden="false" customHeight="true" outlineLevel="0" collapsed="false">
      <c r="AX629" s="6"/>
    </row>
    <row r="630" customFormat="false" ht="15.75" hidden="false" customHeight="true" outlineLevel="0" collapsed="false">
      <c r="AX630" s="6"/>
    </row>
    <row r="631" customFormat="false" ht="15.75" hidden="false" customHeight="true" outlineLevel="0" collapsed="false">
      <c r="AX631" s="6"/>
    </row>
    <row r="632" customFormat="false" ht="15.75" hidden="false" customHeight="true" outlineLevel="0" collapsed="false">
      <c r="AX632" s="6"/>
    </row>
    <row r="633" customFormat="false" ht="15.75" hidden="false" customHeight="true" outlineLevel="0" collapsed="false">
      <c r="AX633" s="6"/>
    </row>
    <row r="634" customFormat="false" ht="15.75" hidden="false" customHeight="true" outlineLevel="0" collapsed="false">
      <c r="AX634" s="6"/>
    </row>
    <row r="635" customFormat="false" ht="15.75" hidden="false" customHeight="true" outlineLevel="0" collapsed="false">
      <c r="AX635" s="6"/>
    </row>
    <row r="636" customFormat="false" ht="15.75" hidden="false" customHeight="true" outlineLevel="0" collapsed="false">
      <c r="AX636" s="6"/>
    </row>
    <row r="637" customFormat="false" ht="15.75" hidden="false" customHeight="true" outlineLevel="0" collapsed="false">
      <c r="AX637" s="6"/>
    </row>
    <row r="638" customFormat="false" ht="15.75" hidden="false" customHeight="true" outlineLevel="0" collapsed="false">
      <c r="AX638" s="6"/>
    </row>
    <row r="639" customFormat="false" ht="15.75" hidden="false" customHeight="true" outlineLevel="0" collapsed="false">
      <c r="AX639" s="6"/>
    </row>
    <row r="640" customFormat="false" ht="15.75" hidden="false" customHeight="true" outlineLevel="0" collapsed="false">
      <c r="AX640" s="6"/>
    </row>
    <row r="641" customFormat="false" ht="15.75" hidden="false" customHeight="true" outlineLevel="0" collapsed="false">
      <c r="AX641" s="6"/>
    </row>
    <row r="642" customFormat="false" ht="15.75" hidden="false" customHeight="true" outlineLevel="0" collapsed="false">
      <c r="AX642" s="6"/>
    </row>
    <row r="643" customFormat="false" ht="15.75" hidden="false" customHeight="true" outlineLevel="0" collapsed="false">
      <c r="AX643" s="6"/>
    </row>
    <row r="644" customFormat="false" ht="15.75" hidden="false" customHeight="true" outlineLevel="0" collapsed="false">
      <c r="AX644" s="6"/>
    </row>
    <row r="645" customFormat="false" ht="15.75" hidden="false" customHeight="true" outlineLevel="0" collapsed="false">
      <c r="AX645" s="6"/>
    </row>
    <row r="646" customFormat="false" ht="15.75" hidden="false" customHeight="true" outlineLevel="0" collapsed="false">
      <c r="AX646" s="6"/>
    </row>
    <row r="647" customFormat="false" ht="15.75" hidden="false" customHeight="true" outlineLevel="0" collapsed="false">
      <c r="AX647" s="6"/>
    </row>
    <row r="648" customFormat="false" ht="15.75" hidden="false" customHeight="true" outlineLevel="0" collapsed="false">
      <c r="AX648" s="6"/>
    </row>
    <row r="649" customFormat="false" ht="15.75" hidden="false" customHeight="true" outlineLevel="0" collapsed="false">
      <c r="AX649" s="6"/>
    </row>
    <row r="650" customFormat="false" ht="15.75" hidden="false" customHeight="true" outlineLevel="0" collapsed="false">
      <c r="AX650" s="6"/>
    </row>
    <row r="651" customFormat="false" ht="15.75" hidden="false" customHeight="true" outlineLevel="0" collapsed="false">
      <c r="AX651" s="6"/>
    </row>
    <row r="652" customFormat="false" ht="15.75" hidden="false" customHeight="true" outlineLevel="0" collapsed="false">
      <c r="AX652" s="6"/>
    </row>
    <row r="653" customFormat="false" ht="15.75" hidden="false" customHeight="true" outlineLevel="0" collapsed="false">
      <c r="AX653" s="6"/>
    </row>
    <row r="654" customFormat="false" ht="15.75" hidden="false" customHeight="true" outlineLevel="0" collapsed="false">
      <c r="AX654" s="6"/>
    </row>
    <row r="655" customFormat="false" ht="15.75" hidden="false" customHeight="true" outlineLevel="0" collapsed="false">
      <c r="AX655" s="6"/>
    </row>
    <row r="656" customFormat="false" ht="15.75" hidden="false" customHeight="true" outlineLevel="0" collapsed="false">
      <c r="AX656" s="6"/>
    </row>
    <row r="657" customFormat="false" ht="15.75" hidden="false" customHeight="true" outlineLevel="0" collapsed="false">
      <c r="AX657" s="6"/>
    </row>
    <row r="658" customFormat="false" ht="15.75" hidden="false" customHeight="true" outlineLevel="0" collapsed="false">
      <c r="AX658" s="6"/>
    </row>
    <row r="659" customFormat="false" ht="15.75" hidden="false" customHeight="true" outlineLevel="0" collapsed="false">
      <c r="AX659" s="6"/>
    </row>
    <row r="660" customFormat="false" ht="15.75" hidden="false" customHeight="true" outlineLevel="0" collapsed="false">
      <c r="AX660" s="6"/>
    </row>
    <row r="661" customFormat="false" ht="15.75" hidden="false" customHeight="true" outlineLevel="0" collapsed="false">
      <c r="AX661" s="6"/>
    </row>
    <row r="662" customFormat="false" ht="15.75" hidden="false" customHeight="true" outlineLevel="0" collapsed="false">
      <c r="AX662" s="6"/>
    </row>
    <row r="663" customFormat="false" ht="15.75" hidden="false" customHeight="true" outlineLevel="0" collapsed="false">
      <c r="AX663" s="6"/>
    </row>
    <row r="664" customFormat="false" ht="15.75" hidden="false" customHeight="true" outlineLevel="0" collapsed="false">
      <c r="AX664" s="6"/>
    </row>
    <row r="665" customFormat="false" ht="15.75" hidden="false" customHeight="true" outlineLevel="0" collapsed="false">
      <c r="AX665" s="6"/>
    </row>
    <row r="666" customFormat="false" ht="15.75" hidden="false" customHeight="true" outlineLevel="0" collapsed="false">
      <c r="AX666" s="6"/>
    </row>
    <row r="667" customFormat="false" ht="15.75" hidden="false" customHeight="true" outlineLevel="0" collapsed="false">
      <c r="AX667" s="6"/>
    </row>
    <row r="668" customFormat="false" ht="15.75" hidden="false" customHeight="true" outlineLevel="0" collapsed="false">
      <c r="AX668" s="6"/>
    </row>
    <row r="669" customFormat="false" ht="15.75" hidden="false" customHeight="true" outlineLevel="0" collapsed="false">
      <c r="AX669" s="6"/>
    </row>
    <row r="670" customFormat="false" ht="15.75" hidden="false" customHeight="true" outlineLevel="0" collapsed="false">
      <c r="AX670" s="6"/>
    </row>
    <row r="671" customFormat="false" ht="15.75" hidden="false" customHeight="true" outlineLevel="0" collapsed="false">
      <c r="AX671" s="6"/>
    </row>
    <row r="672" customFormat="false" ht="15.75" hidden="false" customHeight="true" outlineLevel="0" collapsed="false">
      <c r="AX672" s="6"/>
    </row>
    <row r="673" customFormat="false" ht="15.75" hidden="false" customHeight="true" outlineLevel="0" collapsed="false">
      <c r="AX673" s="6"/>
    </row>
    <row r="674" customFormat="false" ht="15.75" hidden="false" customHeight="true" outlineLevel="0" collapsed="false">
      <c r="AX674" s="6"/>
    </row>
    <row r="675" customFormat="false" ht="15.75" hidden="false" customHeight="true" outlineLevel="0" collapsed="false">
      <c r="AX675" s="6"/>
    </row>
    <row r="676" customFormat="false" ht="15.75" hidden="false" customHeight="true" outlineLevel="0" collapsed="false">
      <c r="AX676" s="6"/>
    </row>
    <row r="677" customFormat="false" ht="15.75" hidden="false" customHeight="true" outlineLevel="0" collapsed="false">
      <c r="AX677" s="6"/>
    </row>
    <row r="678" customFormat="false" ht="15.75" hidden="false" customHeight="true" outlineLevel="0" collapsed="false">
      <c r="AX678" s="6"/>
    </row>
    <row r="679" customFormat="false" ht="15.75" hidden="false" customHeight="true" outlineLevel="0" collapsed="false">
      <c r="AX679" s="6"/>
    </row>
    <row r="680" customFormat="false" ht="15.75" hidden="false" customHeight="true" outlineLevel="0" collapsed="false">
      <c r="AX680" s="6"/>
    </row>
    <row r="681" customFormat="false" ht="15.75" hidden="false" customHeight="true" outlineLevel="0" collapsed="false">
      <c r="AX681" s="6"/>
    </row>
    <row r="682" customFormat="false" ht="15.75" hidden="false" customHeight="true" outlineLevel="0" collapsed="false">
      <c r="AX682" s="6"/>
    </row>
    <row r="683" customFormat="false" ht="15.75" hidden="false" customHeight="true" outlineLevel="0" collapsed="false">
      <c r="AX683" s="6"/>
    </row>
    <row r="684" customFormat="false" ht="15.75" hidden="false" customHeight="true" outlineLevel="0" collapsed="false">
      <c r="AX684" s="6"/>
    </row>
    <row r="685" customFormat="false" ht="15.75" hidden="false" customHeight="true" outlineLevel="0" collapsed="false">
      <c r="AX685" s="6"/>
    </row>
    <row r="686" customFormat="false" ht="15.75" hidden="false" customHeight="true" outlineLevel="0" collapsed="false">
      <c r="AX686" s="6"/>
    </row>
    <row r="687" customFormat="false" ht="15.75" hidden="false" customHeight="true" outlineLevel="0" collapsed="false">
      <c r="AX687" s="6"/>
    </row>
    <row r="688" customFormat="false" ht="15.75" hidden="false" customHeight="true" outlineLevel="0" collapsed="false">
      <c r="AX688" s="6"/>
    </row>
    <row r="689" customFormat="false" ht="15.75" hidden="false" customHeight="true" outlineLevel="0" collapsed="false">
      <c r="AX689" s="6"/>
    </row>
    <row r="690" customFormat="false" ht="15.75" hidden="false" customHeight="true" outlineLevel="0" collapsed="false">
      <c r="AX690" s="6"/>
    </row>
    <row r="691" customFormat="false" ht="15.75" hidden="false" customHeight="true" outlineLevel="0" collapsed="false">
      <c r="AX691" s="6"/>
    </row>
    <row r="692" customFormat="false" ht="15.75" hidden="false" customHeight="true" outlineLevel="0" collapsed="false">
      <c r="AX692" s="6"/>
    </row>
    <row r="693" customFormat="false" ht="15.75" hidden="false" customHeight="true" outlineLevel="0" collapsed="false">
      <c r="AX693" s="6"/>
    </row>
    <row r="694" customFormat="false" ht="15.75" hidden="false" customHeight="true" outlineLevel="0" collapsed="false">
      <c r="AX694" s="6"/>
    </row>
    <row r="695" customFormat="false" ht="15.75" hidden="false" customHeight="true" outlineLevel="0" collapsed="false">
      <c r="AX695" s="6"/>
    </row>
    <row r="696" customFormat="false" ht="15.75" hidden="false" customHeight="true" outlineLevel="0" collapsed="false">
      <c r="AX696" s="6"/>
    </row>
    <row r="697" customFormat="false" ht="15.75" hidden="false" customHeight="true" outlineLevel="0" collapsed="false">
      <c r="AX697" s="6"/>
    </row>
    <row r="698" customFormat="false" ht="15.75" hidden="false" customHeight="true" outlineLevel="0" collapsed="false">
      <c r="AX698" s="6"/>
    </row>
    <row r="699" customFormat="false" ht="15.75" hidden="false" customHeight="true" outlineLevel="0" collapsed="false">
      <c r="AX699" s="6"/>
    </row>
    <row r="700" customFormat="false" ht="15.75" hidden="false" customHeight="true" outlineLevel="0" collapsed="false">
      <c r="AX700" s="6"/>
    </row>
    <row r="701" customFormat="false" ht="15.75" hidden="false" customHeight="true" outlineLevel="0" collapsed="false">
      <c r="AX701" s="6"/>
    </row>
    <row r="702" customFormat="false" ht="15.75" hidden="false" customHeight="true" outlineLevel="0" collapsed="false">
      <c r="AX702" s="6"/>
    </row>
    <row r="703" customFormat="false" ht="15.75" hidden="false" customHeight="true" outlineLevel="0" collapsed="false">
      <c r="AX703" s="6"/>
    </row>
    <row r="704" customFormat="false" ht="15.75" hidden="false" customHeight="true" outlineLevel="0" collapsed="false">
      <c r="AX704" s="6"/>
    </row>
    <row r="705" customFormat="false" ht="15.75" hidden="false" customHeight="true" outlineLevel="0" collapsed="false">
      <c r="AX705" s="6"/>
    </row>
    <row r="706" customFormat="false" ht="15.75" hidden="false" customHeight="true" outlineLevel="0" collapsed="false">
      <c r="AX706" s="6"/>
    </row>
    <row r="707" customFormat="false" ht="15.75" hidden="false" customHeight="true" outlineLevel="0" collapsed="false">
      <c r="AX707" s="6"/>
    </row>
    <row r="708" customFormat="false" ht="15.75" hidden="false" customHeight="true" outlineLevel="0" collapsed="false">
      <c r="AX708" s="6"/>
    </row>
    <row r="709" customFormat="false" ht="15.75" hidden="false" customHeight="true" outlineLevel="0" collapsed="false">
      <c r="AX709" s="6"/>
    </row>
    <row r="710" customFormat="false" ht="15.75" hidden="false" customHeight="true" outlineLevel="0" collapsed="false">
      <c r="AX710" s="6"/>
    </row>
    <row r="711" customFormat="false" ht="15.75" hidden="false" customHeight="true" outlineLevel="0" collapsed="false">
      <c r="AX711" s="6"/>
    </row>
    <row r="712" customFormat="false" ht="15.75" hidden="false" customHeight="true" outlineLevel="0" collapsed="false">
      <c r="AX712" s="6"/>
    </row>
    <row r="713" customFormat="false" ht="15.75" hidden="false" customHeight="true" outlineLevel="0" collapsed="false">
      <c r="AX713" s="6"/>
    </row>
    <row r="714" customFormat="false" ht="15.75" hidden="false" customHeight="true" outlineLevel="0" collapsed="false">
      <c r="AX714" s="6"/>
    </row>
    <row r="715" customFormat="false" ht="15.75" hidden="false" customHeight="true" outlineLevel="0" collapsed="false">
      <c r="AX715" s="6"/>
    </row>
    <row r="716" customFormat="false" ht="15.75" hidden="false" customHeight="true" outlineLevel="0" collapsed="false">
      <c r="AX716" s="6"/>
    </row>
    <row r="717" customFormat="false" ht="15.75" hidden="false" customHeight="true" outlineLevel="0" collapsed="false">
      <c r="AX717" s="6"/>
    </row>
    <row r="718" customFormat="false" ht="15.75" hidden="false" customHeight="true" outlineLevel="0" collapsed="false">
      <c r="AX718" s="6"/>
    </row>
    <row r="719" customFormat="false" ht="15.75" hidden="false" customHeight="true" outlineLevel="0" collapsed="false">
      <c r="AX719" s="6"/>
    </row>
    <row r="720" customFormat="false" ht="15.75" hidden="false" customHeight="true" outlineLevel="0" collapsed="false">
      <c r="AX720" s="6"/>
    </row>
    <row r="721" customFormat="false" ht="15.75" hidden="false" customHeight="true" outlineLevel="0" collapsed="false">
      <c r="AX721" s="6"/>
    </row>
    <row r="722" customFormat="false" ht="15.75" hidden="false" customHeight="true" outlineLevel="0" collapsed="false">
      <c r="AX722" s="6"/>
    </row>
    <row r="723" customFormat="false" ht="15.75" hidden="false" customHeight="true" outlineLevel="0" collapsed="false">
      <c r="AX723" s="6"/>
    </row>
    <row r="724" customFormat="false" ht="15.75" hidden="false" customHeight="true" outlineLevel="0" collapsed="false">
      <c r="AX724" s="6"/>
    </row>
    <row r="725" customFormat="false" ht="15.75" hidden="false" customHeight="true" outlineLevel="0" collapsed="false">
      <c r="AX725" s="6"/>
    </row>
    <row r="726" customFormat="false" ht="15.75" hidden="false" customHeight="true" outlineLevel="0" collapsed="false">
      <c r="AX726" s="6"/>
    </row>
    <row r="727" customFormat="false" ht="15.75" hidden="false" customHeight="true" outlineLevel="0" collapsed="false">
      <c r="AX727" s="6"/>
    </row>
    <row r="728" customFormat="false" ht="15.75" hidden="false" customHeight="true" outlineLevel="0" collapsed="false">
      <c r="AX728" s="6"/>
    </row>
    <row r="729" customFormat="false" ht="15.75" hidden="false" customHeight="true" outlineLevel="0" collapsed="false">
      <c r="AX729" s="6"/>
    </row>
    <row r="730" customFormat="false" ht="15.75" hidden="false" customHeight="true" outlineLevel="0" collapsed="false">
      <c r="AX730" s="6"/>
    </row>
    <row r="731" customFormat="false" ht="15.75" hidden="false" customHeight="true" outlineLevel="0" collapsed="false">
      <c r="AX731" s="6"/>
    </row>
    <row r="732" customFormat="false" ht="15.75" hidden="false" customHeight="true" outlineLevel="0" collapsed="false">
      <c r="AX732" s="6"/>
    </row>
    <row r="733" customFormat="false" ht="15.75" hidden="false" customHeight="true" outlineLevel="0" collapsed="false">
      <c r="AX733" s="6"/>
    </row>
    <row r="734" customFormat="false" ht="15.75" hidden="false" customHeight="true" outlineLevel="0" collapsed="false">
      <c r="AX734" s="6"/>
    </row>
    <row r="735" customFormat="false" ht="15.75" hidden="false" customHeight="true" outlineLevel="0" collapsed="false">
      <c r="AX735" s="6"/>
    </row>
    <row r="736" customFormat="false" ht="15.75" hidden="false" customHeight="true" outlineLevel="0" collapsed="false">
      <c r="AX736" s="6"/>
    </row>
    <row r="737" customFormat="false" ht="15.75" hidden="false" customHeight="true" outlineLevel="0" collapsed="false">
      <c r="AX737" s="6"/>
    </row>
    <row r="738" customFormat="false" ht="15.75" hidden="false" customHeight="true" outlineLevel="0" collapsed="false">
      <c r="AX738" s="6"/>
    </row>
    <row r="739" customFormat="false" ht="15.75" hidden="false" customHeight="true" outlineLevel="0" collapsed="false">
      <c r="AX739" s="6"/>
    </row>
    <row r="740" customFormat="false" ht="15.75" hidden="false" customHeight="true" outlineLevel="0" collapsed="false">
      <c r="AX740" s="6"/>
    </row>
    <row r="741" customFormat="false" ht="15.75" hidden="false" customHeight="true" outlineLevel="0" collapsed="false">
      <c r="AX741" s="6"/>
    </row>
    <row r="742" customFormat="false" ht="15.75" hidden="false" customHeight="true" outlineLevel="0" collapsed="false">
      <c r="AX742" s="6"/>
    </row>
    <row r="743" customFormat="false" ht="15.75" hidden="false" customHeight="true" outlineLevel="0" collapsed="false">
      <c r="AX743" s="6"/>
    </row>
    <row r="744" customFormat="false" ht="15.75" hidden="false" customHeight="true" outlineLevel="0" collapsed="false">
      <c r="AX744" s="6"/>
    </row>
    <row r="745" customFormat="false" ht="15.75" hidden="false" customHeight="true" outlineLevel="0" collapsed="false">
      <c r="AX745" s="6"/>
    </row>
    <row r="746" customFormat="false" ht="15.75" hidden="false" customHeight="true" outlineLevel="0" collapsed="false">
      <c r="AX746" s="6"/>
    </row>
    <row r="747" customFormat="false" ht="15.75" hidden="false" customHeight="true" outlineLevel="0" collapsed="false">
      <c r="AX747" s="6"/>
    </row>
    <row r="748" customFormat="false" ht="15.75" hidden="false" customHeight="true" outlineLevel="0" collapsed="false">
      <c r="AX748" s="6"/>
    </row>
    <row r="749" customFormat="false" ht="15.75" hidden="false" customHeight="true" outlineLevel="0" collapsed="false">
      <c r="AX749" s="6"/>
    </row>
    <row r="750" customFormat="false" ht="15.75" hidden="false" customHeight="true" outlineLevel="0" collapsed="false">
      <c r="AX750" s="6"/>
    </row>
    <row r="751" customFormat="false" ht="15.75" hidden="false" customHeight="true" outlineLevel="0" collapsed="false">
      <c r="AX751" s="6"/>
    </row>
    <row r="752" customFormat="false" ht="15.75" hidden="false" customHeight="true" outlineLevel="0" collapsed="false">
      <c r="AX752" s="6"/>
    </row>
    <row r="753" customFormat="false" ht="15.75" hidden="false" customHeight="true" outlineLevel="0" collapsed="false">
      <c r="AX753" s="6"/>
    </row>
    <row r="754" customFormat="false" ht="15.75" hidden="false" customHeight="true" outlineLevel="0" collapsed="false">
      <c r="AX754" s="6"/>
    </row>
    <row r="755" customFormat="false" ht="15.75" hidden="false" customHeight="true" outlineLevel="0" collapsed="false">
      <c r="AX755" s="6"/>
    </row>
    <row r="756" customFormat="false" ht="15.75" hidden="false" customHeight="true" outlineLevel="0" collapsed="false">
      <c r="AX756" s="6"/>
    </row>
    <row r="757" customFormat="false" ht="15.75" hidden="false" customHeight="true" outlineLevel="0" collapsed="false">
      <c r="AX757" s="6"/>
    </row>
    <row r="758" customFormat="false" ht="15.75" hidden="false" customHeight="true" outlineLevel="0" collapsed="false">
      <c r="AX758" s="6"/>
    </row>
    <row r="759" customFormat="false" ht="15.75" hidden="false" customHeight="true" outlineLevel="0" collapsed="false">
      <c r="AX759" s="6"/>
    </row>
    <row r="760" customFormat="false" ht="15.75" hidden="false" customHeight="true" outlineLevel="0" collapsed="false">
      <c r="AX760" s="6"/>
    </row>
    <row r="761" customFormat="false" ht="15.75" hidden="false" customHeight="true" outlineLevel="0" collapsed="false">
      <c r="AX761" s="6"/>
    </row>
    <row r="762" customFormat="false" ht="15.75" hidden="false" customHeight="true" outlineLevel="0" collapsed="false">
      <c r="AX762" s="6"/>
    </row>
    <row r="763" customFormat="false" ht="15.75" hidden="false" customHeight="true" outlineLevel="0" collapsed="false">
      <c r="AX763" s="6"/>
    </row>
    <row r="764" customFormat="false" ht="15.75" hidden="false" customHeight="true" outlineLevel="0" collapsed="false">
      <c r="AX764" s="6"/>
    </row>
    <row r="765" customFormat="false" ht="15.75" hidden="false" customHeight="true" outlineLevel="0" collapsed="false">
      <c r="AX765" s="6"/>
    </row>
    <row r="766" customFormat="false" ht="15.75" hidden="false" customHeight="true" outlineLevel="0" collapsed="false">
      <c r="AX766" s="6"/>
    </row>
    <row r="767" customFormat="false" ht="15.75" hidden="false" customHeight="true" outlineLevel="0" collapsed="false">
      <c r="AX767" s="6"/>
    </row>
    <row r="768" customFormat="false" ht="15.75" hidden="false" customHeight="true" outlineLevel="0" collapsed="false">
      <c r="AX768" s="6"/>
    </row>
    <row r="769" customFormat="false" ht="15.75" hidden="false" customHeight="true" outlineLevel="0" collapsed="false">
      <c r="AX769" s="6"/>
    </row>
    <row r="770" customFormat="false" ht="15.75" hidden="false" customHeight="true" outlineLevel="0" collapsed="false">
      <c r="AX770" s="6"/>
    </row>
    <row r="771" customFormat="false" ht="15.75" hidden="false" customHeight="true" outlineLevel="0" collapsed="false">
      <c r="AX771" s="6"/>
    </row>
    <row r="772" customFormat="false" ht="15.75" hidden="false" customHeight="true" outlineLevel="0" collapsed="false">
      <c r="AX772" s="6"/>
    </row>
    <row r="773" customFormat="false" ht="15.75" hidden="false" customHeight="true" outlineLevel="0" collapsed="false">
      <c r="AX773" s="6"/>
    </row>
    <row r="774" customFormat="false" ht="15.75" hidden="false" customHeight="true" outlineLevel="0" collapsed="false">
      <c r="AX774" s="6"/>
    </row>
    <row r="775" customFormat="false" ht="15.75" hidden="false" customHeight="true" outlineLevel="0" collapsed="false">
      <c r="AX775" s="6"/>
    </row>
    <row r="776" customFormat="false" ht="15.75" hidden="false" customHeight="true" outlineLevel="0" collapsed="false">
      <c r="AX776" s="6"/>
    </row>
    <row r="777" customFormat="false" ht="15.75" hidden="false" customHeight="true" outlineLevel="0" collapsed="false">
      <c r="AX777" s="6"/>
    </row>
    <row r="778" customFormat="false" ht="15.75" hidden="false" customHeight="true" outlineLevel="0" collapsed="false">
      <c r="AX778" s="6"/>
    </row>
    <row r="779" customFormat="false" ht="15.75" hidden="false" customHeight="true" outlineLevel="0" collapsed="false">
      <c r="AX779" s="6"/>
    </row>
    <row r="780" customFormat="false" ht="15.75" hidden="false" customHeight="true" outlineLevel="0" collapsed="false">
      <c r="AX780" s="6"/>
    </row>
    <row r="781" customFormat="false" ht="15.75" hidden="false" customHeight="true" outlineLevel="0" collapsed="false">
      <c r="AX781" s="6"/>
    </row>
    <row r="782" customFormat="false" ht="15.75" hidden="false" customHeight="true" outlineLevel="0" collapsed="false">
      <c r="AX782" s="6"/>
    </row>
    <row r="783" customFormat="false" ht="15.75" hidden="false" customHeight="true" outlineLevel="0" collapsed="false">
      <c r="AX783" s="6"/>
    </row>
    <row r="784" customFormat="false" ht="15.75" hidden="false" customHeight="true" outlineLevel="0" collapsed="false">
      <c r="AX784" s="6"/>
    </row>
    <row r="785" customFormat="false" ht="15.75" hidden="false" customHeight="true" outlineLevel="0" collapsed="false">
      <c r="AX785" s="6"/>
    </row>
    <row r="786" customFormat="false" ht="15.75" hidden="false" customHeight="true" outlineLevel="0" collapsed="false">
      <c r="AX786" s="6"/>
    </row>
    <row r="787" customFormat="false" ht="15.75" hidden="false" customHeight="true" outlineLevel="0" collapsed="false">
      <c r="AX787" s="6"/>
    </row>
    <row r="788" customFormat="false" ht="15.75" hidden="false" customHeight="true" outlineLevel="0" collapsed="false">
      <c r="AX788" s="6"/>
    </row>
    <row r="789" customFormat="false" ht="15.75" hidden="false" customHeight="true" outlineLevel="0" collapsed="false">
      <c r="AX789" s="6"/>
    </row>
    <row r="790" customFormat="false" ht="15.75" hidden="false" customHeight="true" outlineLevel="0" collapsed="false">
      <c r="AX790" s="6"/>
    </row>
    <row r="791" customFormat="false" ht="15.75" hidden="false" customHeight="true" outlineLevel="0" collapsed="false">
      <c r="AX791" s="6"/>
    </row>
    <row r="792" customFormat="false" ht="15.75" hidden="false" customHeight="true" outlineLevel="0" collapsed="false">
      <c r="AX792" s="6"/>
    </row>
    <row r="793" customFormat="false" ht="15.75" hidden="false" customHeight="true" outlineLevel="0" collapsed="false">
      <c r="AX793" s="6"/>
    </row>
    <row r="794" customFormat="false" ht="15.75" hidden="false" customHeight="true" outlineLevel="0" collapsed="false">
      <c r="AX794" s="6"/>
    </row>
    <row r="795" customFormat="false" ht="15.75" hidden="false" customHeight="true" outlineLevel="0" collapsed="false">
      <c r="AX795" s="6"/>
    </row>
    <row r="796" customFormat="false" ht="15.75" hidden="false" customHeight="true" outlineLevel="0" collapsed="false">
      <c r="AX796" s="6"/>
    </row>
    <row r="797" customFormat="false" ht="15.75" hidden="false" customHeight="true" outlineLevel="0" collapsed="false">
      <c r="AX797" s="6"/>
    </row>
    <row r="798" customFormat="false" ht="15.75" hidden="false" customHeight="true" outlineLevel="0" collapsed="false">
      <c r="AX798" s="6"/>
    </row>
    <row r="799" customFormat="false" ht="15.75" hidden="false" customHeight="true" outlineLevel="0" collapsed="false">
      <c r="AX799" s="6"/>
    </row>
    <row r="800" customFormat="false" ht="15.75" hidden="false" customHeight="true" outlineLevel="0" collapsed="false">
      <c r="AX800" s="6"/>
    </row>
    <row r="801" customFormat="false" ht="15.75" hidden="false" customHeight="true" outlineLevel="0" collapsed="false">
      <c r="AX801" s="6"/>
    </row>
    <row r="802" customFormat="false" ht="15.75" hidden="false" customHeight="true" outlineLevel="0" collapsed="false">
      <c r="AX802" s="6"/>
    </row>
    <row r="803" customFormat="false" ht="15.75" hidden="false" customHeight="true" outlineLevel="0" collapsed="false">
      <c r="AX803" s="6"/>
    </row>
    <row r="804" customFormat="false" ht="15.75" hidden="false" customHeight="true" outlineLevel="0" collapsed="false">
      <c r="AX804" s="6"/>
    </row>
    <row r="805" customFormat="false" ht="15.75" hidden="false" customHeight="true" outlineLevel="0" collapsed="false">
      <c r="AX805" s="6"/>
    </row>
    <row r="806" customFormat="false" ht="15.75" hidden="false" customHeight="true" outlineLevel="0" collapsed="false">
      <c r="AX806" s="6"/>
    </row>
    <row r="807" customFormat="false" ht="15.75" hidden="false" customHeight="true" outlineLevel="0" collapsed="false">
      <c r="AX807" s="6"/>
    </row>
    <row r="808" customFormat="false" ht="15.75" hidden="false" customHeight="true" outlineLevel="0" collapsed="false">
      <c r="AX808" s="6"/>
    </row>
    <row r="809" customFormat="false" ht="15.75" hidden="false" customHeight="true" outlineLevel="0" collapsed="false">
      <c r="AX809" s="6"/>
    </row>
    <row r="810" customFormat="false" ht="15.75" hidden="false" customHeight="true" outlineLevel="0" collapsed="false">
      <c r="AX810" s="6"/>
    </row>
    <row r="811" customFormat="false" ht="15.75" hidden="false" customHeight="true" outlineLevel="0" collapsed="false">
      <c r="AX811" s="6"/>
    </row>
    <row r="812" customFormat="false" ht="15.75" hidden="false" customHeight="true" outlineLevel="0" collapsed="false">
      <c r="AX812" s="6"/>
    </row>
    <row r="813" customFormat="false" ht="15.75" hidden="false" customHeight="true" outlineLevel="0" collapsed="false">
      <c r="AX813" s="6"/>
    </row>
    <row r="814" customFormat="false" ht="15.75" hidden="false" customHeight="true" outlineLevel="0" collapsed="false">
      <c r="AX814" s="6"/>
    </row>
    <row r="815" customFormat="false" ht="15.75" hidden="false" customHeight="true" outlineLevel="0" collapsed="false">
      <c r="AX815" s="6"/>
    </row>
    <row r="816" customFormat="false" ht="15.75" hidden="false" customHeight="true" outlineLevel="0" collapsed="false">
      <c r="AX816" s="6"/>
    </row>
    <row r="817" customFormat="false" ht="15.75" hidden="false" customHeight="true" outlineLevel="0" collapsed="false">
      <c r="AX817" s="6"/>
    </row>
    <row r="818" customFormat="false" ht="15.75" hidden="false" customHeight="true" outlineLevel="0" collapsed="false">
      <c r="AX818" s="6"/>
    </row>
    <row r="819" customFormat="false" ht="15.75" hidden="false" customHeight="true" outlineLevel="0" collapsed="false">
      <c r="AX819" s="6"/>
    </row>
    <row r="820" customFormat="false" ht="15.75" hidden="false" customHeight="true" outlineLevel="0" collapsed="false">
      <c r="AX820" s="6"/>
    </row>
    <row r="821" customFormat="false" ht="15.75" hidden="false" customHeight="true" outlineLevel="0" collapsed="false">
      <c r="AX821" s="6"/>
    </row>
    <row r="822" customFormat="false" ht="15.75" hidden="false" customHeight="true" outlineLevel="0" collapsed="false">
      <c r="AX822" s="6"/>
    </row>
    <row r="823" customFormat="false" ht="15.75" hidden="false" customHeight="true" outlineLevel="0" collapsed="false">
      <c r="AX823" s="6"/>
    </row>
    <row r="824" customFormat="false" ht="15.75" hidden="false" customHeight="true" outlineLevel="0" collapsed="false">
      <c r="AX824" s="6"/>
    </row>
    <row r="825" customFormat="false" ht="15.75" hidden="false" customHeight="true" outlineLevel="0" collapsed="false">
      <c r="AX825" s="6"/>
    </row>
    <row r="826" customFormat="false" ht="15.75" hidden="false" customHeight="true" outlineLevel="0" collapsed="false">
      <c r="AX826" s="6"/>
    </row>
    <row r="827" customFormat="false" ht="15.75" hidden="false" customHeight="true" outlineLevel="0" collapsed="false">
      <c r="AX827" s="6"/>
    </row>
    <row r="828" customFormat="false" ht="15.75" hidden="false" customHeight="true" outlineLevel="0" collapsed="false">
      <c r="AX828" s="6"/>
    </row>
    <row r="829" customFormat="false" ht="15.75" hidden="false" customHeight="true" outlineLevel="0" collapsed="false">
      <c r="AX829" s="6"/>
    </row>
    <row r="830" customFormat="false" ht="15.75" hidden="false" customHeight="true" outlineLevel="0" collapsed="false">
      <c r="AX830" s="6"/>
    </row>
    <row r="831" customFormat="false" ht="15.75" hidden="false" customHeight="true" outlineLevel="0" collapsed="false">
      <c r="AX831" s="6"/>
    </row>
    <row r="832" customFormat="false" ht="15.75" hidden="false" customHeight="true" outlineLevel="0" collapsed="false">
      <c r="AX832" s="6"/>
    </row>
    <row r="833" customFormat="false" ht="15.75" hidden="false" customHeight="true" outlineLevel="0" collapsed="false">
      <c r="AX833" s="6"/>
    </row>
    <row r="834" customFormat="false" ht="15.75" hidden="false" customHeight="true" outlineLevel="0" collapsed="false">
      <c r="AX834" s="6"/>
    </row>
    <row r="835" customFormat="false" ht="15.75" hidden="false" customHeight="true" outlineLevel="0" collapsed="false">
      <c r="AX835" s="6"/>
    </row>
    <row r="836" customFormat="false" ht="15.75" hidden="false" customHeight="true" outlineLevel="0" collapsed="false">
      <c r="AX836" s="6"/>
    </row>
    <row r="837" customFormat="false" ht="15.75" hidden="false" customHeight="true" outlineLevel="0" collapsed="false">
      <c r="AX837" s="6"/>
    </row>
    <row r="838" customFormat="false" ht="15.75" hidden="false" customHeight="true" outlineLevel="0" collapsed="false">
      <c r="AX838" s="6"/>
    </row>
    <row r="839" customFormat="false" ht="15.75" hidden="false" customHeight="true" outlineLevel="0" collapsed="false">
      <c r="AX839" s="6"/>
    </row>
    <row r="840" customFormat="false" ht="15.75" hidden="false" customHeight="true" outlineLevel="0" collapsed="false">
      <c r="AX840" s="6"/>
    </row>
    <row r="841" customFormat="false" ht="15.75" hidden="false" customHeight="true" outlineLevel="0" collapsed="false">
      <c r="AX841" s="6"/>
    </row>
    <row r="842" customFormat="false" ht="15.75" hidden="false" customHeight="true" outlineLevel="0" collapsed="false">
      <c r="AX842" s="6"/>
    </row>
    <row r="843" customFormat="false" ht="15.75" hidden="false" customHeight="true" outlineLevel="0" collapsed="false">
      <c r="AX843" s="6"/>
    </row>
    <row r="844" customFormat="false" ht="15.75" hidden="false" customHeight="true" outlineLevel="0" collapsed="false">
      <c r="AX844" s="6"/>
    </row>
    <row r="845" customFormat="false" ht="15.75" hidden="false" customHeight="true" outlineLevel="0" collapsed="false">
      <c r="AX845" s="6"/>
    </row>
    <row r="846" customFormat="false" ht="15.75" hidden="false" customHeight="true" outlineLevel="0" collapsed="false">
      <c r="AX846" s="6"/>
    </row>
    <row r="847" customFormat="false" ht="15.75" hidden="false" customHeight="true" outlineLevel="0" collapsed="false">
      <c r="AX847" s="6"/>
    </row>
    <row r="848" customFormat="false" ht="15.75" hidden="false" customHeight="true" outlineLevel="0" collapsed="false">
      <c r="AX848" s="6"/>
    </row>
    <row r="849" customFormat="false" ht="15.75" hidden="false" customHeight="true" outlineLevel="0" collapsed="false">
      <c r="AX849" s="6"/>
    </row>
    <row r="850" customFormat="false" ht="15.75" hidden="false" customHeight="true" outlineLevel="0" collapsed="false">
      <c r="AX850" s="6"/>
    </row>
    <row r="851" customFormat="false" ht="15.75" hidden="false" customHeight="true" outlineLevel="0" collapsed="false">
      <c r="AX851" s="6"/>
    </row>
    <row r="852" customFormat="false" ht="15.75" hidden="false" customHeight="true" outlineLevel="0" collapsed="false">
      <c r="AX852" s="6"/>
    </row>
    <row r="853" customFormat="false" ht="15.75" hidden="false" customHeight="true" outlineLevel="0" collapsed="false">
      <c r="AX853" s="6"/>
    </row>
    <row r="854" customFormat="false" ht="15.75" hidden="false" customHeight="true" outlineLevel="0" collapsed="false">
      <c r="AX854" s="6"/>
    </row>
    <row r="855" customFormat="false" ht="15.75" hidden="false" customHeight="true" outlineLevel="0" collapsed="false">
      <c r="AX855" s="6"/>
    </row>
    <row r="856" customFormat="false" ht="15.75" hidden="false" customHeight="true" outlineLevel="0" collapsed="false">
      <c r="AX856" s="6"/>
    </row>
    <row r="857" customFormat="false" ht="15.75" hidden="false" customHeight="true" outlineLevel="0" collapsed="false">
      <c r="AX857" s="6"/>
    </row>
    <row r="858" customFormat="false" ht="15.75" hidden="false" customHeight="true" outlineLevel="0" collapsed="false">
      <c r="AX858" s="6"/>
    </row>
    <row r="859" customFormat="false" ht="15.75" hidden="false" customHeight="true" outlineLevel="0" collapsed="false">
      <c r="AX859" s="6"/>
    </row>
    <row r="860" customFormat="false" ht="15.75" hidden="false" customHeight="true" outlineLevel="0" collapsed="false">
      <c r="AX860" s="6"/>
    </row>
    <row r="861" customFormat="false" ht="15.75" hidden="false" customHeight="true" outlineLevel="0" collapsed="false">
      <c r="AX861" s="6"/>
    </row>
    <row r="862" customFormat="false" ht="15.75" hidden="false" customHeight="true" outlineLevel="0" collapsed="false">
      <c r="AX862" s="6"/>
    </row>
    <row r="863" customFormat="false" ht="15.75" hidden="false" customHeight="true" outlineLevel="0" collapsed="false">
      <c r="AX863" s="6"/>
    </row>
    <row r="864" customFormat="false" ht="15.75" hidden="false" customHeight="true" outlineLevel="0" collapsed="false">
      <c r="AX864" s="6"/>
    </row>
    <row r="865" customFormat="false" ht="15.75" hidden="false" customHeight="true" outlineLevel="0" collapsed="false">
      <c r="AX865" s="6"/>
    </row>
    <row r="866" customFormat="false" ht="15.75" hidden="false" customHeight="true" outlineLevel="0" collapsed="false">
      <c r="AX866" s="6"/>
    </row>
    <row r="867" customFormat="false" ht="15.75" hidden="false" customHeight="true" outlineLevel="0" collapsed="false">
      <c r="AX867" s="6"/>
    </row>
    <row r="868" customFormat="false" ht="15.75" hidden="false" customHeight="true" outlineLevel="0" collapsed="false">
      <c r="AX868" s="6"/>
    </row>
    <row r="869" customFormat="false" ht="15.75" hidden="false" customHeight="true" outlineLevel="0" collapsed="false">
      <c r="AX869" s="6"/>
    </row>
    <row r="870" customFormat="false" ht="15.75" hidden="false" customHeight="true" outlineLevel="0" collapsed="false">
      <c r="AX870" s="6"/>
    </row>
    <row r="871" customFormat="false" ht="15.75" hidden="false" customHeight="true" outlineLevel="0" collapsed="false">
      <c r="AX871" s="6"/>
    </row>
    <row r="872" customFormat="false" ht="15.75" hidden="false" customHeight="true" outlineLevel="0" collapsed="false">
      <c r="AX872" s="6"/>
    </row>
    <row r="873" customFormat="false" ht="15.75" hidden="false" customHeight="true" outlineLevel="0" collapsed="false">
      <c r="AX873" s="6"/>
    </row>
    <row r="874" customFormat="false" ht="15.75" hidden="false" customHeight="true" outlineLevel="0" collapsed="false">
      <c r="AX874" s="6"/>
    </row>
    <row r="875" customFormat="false" ht="15.75" hidden="false" customHeight="true" outlineLevel="0" collapsed="false">
      <c r="AX875" s="6"/>
    </row>
    <row r="876" customFormat="false" ht="15.75" hidden="false" customHeight="true" outlineLevel="0" collapsed="false">
      <c r="AX876" s="6"/>
    </row>
    <row r="877" customFormat="false" ht="15.75" hidden="false" customHeight="true" outlineLevel="0" collapsed="false">
      <c r="AX877" s="6"/>
    </row>
    <row r="878" customFormat="false" ht="15.75" hidden="false" customHeight="true" outlineLevel="0" collapsed="false">
      <c r="AX878" s="6"/>
    </row>
    <row r="879" customFormat="false" ht="15.75" hidden="false" customHeight="true" outlineLevel="0" collapsed="false">
      <c r="AX879" s="6"/>
    </row>
    <row r="880" customFormat="false" ht="15.75" hidden="false" customHeight="true" outlineLevel="0" collapsed="false">
      <c r="AX880" s="6"/>
    </row>
    <row r="881" customFormat="false" ht="15.75" hidden="false" customHeight="true" outlineLevel="0" collapsed="false">
      <c r="AX881" s="6"/>
    </row>
    <row r="882" customFormat="false" ht="15.75" hidden="false" customHeight="true" outlineLevel="0" collapsed="false">
      <c r="AX882" s="6"/>
    </row>
    <row r="883" customFormat="false" ht="15.75" hidden="false" customHeight="true" outlineLevel="0" collapsed="false">
      <c r="AX883" s="6"/>
    </row>
    <row r="884" customFormat="false" ht="15.75" hidden="false" customHeight="true" outlineLevel="0" collapsed="false">
      <c r="AX884" s="6"/>
    </row>
    <row r="885" customFormat="false" ht="15.75" hidden="false" customHeight="true" outlineLevel="0" collapsed="false">
      <c r="AX885" s="6"/>
    </row>
    <row r="886" customFormat="false" ht="15.75" hidden="false" customHeight="true" outlineLevel="0" collapsed="false">
      <c r="AX886" s="6"/>
    </row>
    <row r="887" customFormat="false" ht="15.75" hidden="false" customHeight="true" outlineLevel="0" collapsed="false">
      <c r="AX887" s="6"/>
    </row>
    <row r="888" customFormat="false" ht="15.75" hidden="false" customHeight="true" outlineLevel="0" collapsed="false">
      <c r="AX888" s="6"/>
    </row>
    <row r="889" customFormat="false" ht="15.75" hidden="false" customHeight="true" outlineLevel="0" collapsed="false">
      <c r="AX889" s="6"/>
    </row>
    <row r="890" customFormat="false" ht="15.75" hidden="false" customHeight="true" outlineLevel="0" collapsed="false">
      <c r="AX890" s="6"/>
    </row>
    <row r="891" customFormat="false" ht="15.75" hidden="false" customHeight="true" outlineLevel="0" collapsed="false">
      <c r="AX891" s="6"/>
    </row>
    <row r="892" customFormat="false" ht="15.75" hidden="false" customHeight="true" outlineLevel="0" collapsed="false">
      <c r="AX892" s="6"/>
    </row>
    <row r="893" customFormat="false" ht="15.75" hidden="false" customHeight="true" outlineLevel="0" collapsed="false">
      <c r="AX893" s="6"/>
    </row>
    <row r="894" customFormat="false" ht="15.75" hidden="false" customHeight="true" outlineLevel="0" collapsed="false">
      <c r="AX894" s="6"/>
    </row>
    <row r="895" customFormat="false" ht="15.75" hidden="false" customHeight="true" outlineLevel="0" collapsed="false">
      <c r="AX895" s="6"/>
    </row>
    <row r="896" customFormat="false" ht="15.75" hidden="false" customHeight="true" outlineLevel="0" collapsed="false">
      <c r="AX896" s="6"/>
    </row>
    <row r="897" customFormat="false" ht="15.75" hidden="false" customHeight="true" outlineLevel="0" collapsed="false">
      <c r="AX897" s="6"/>
    </row>
    <row r="898" customFormat="false" ht="15.75" hidden="false" customHeight="true" outlineLevel="0" collapsed="false">
      <c r="AX898" s="6"/>
    </row>
    <row r="899" customFormat="false" ht="15.75" hidden="false" customHeight="true" outlineLevel="0" collapsed="false">
      <c r="AX899" s="6"/>
    </row>
    <row r="900" customFormat="false" ht="15.75" hidden="false" customHeight="true" outlineLevel="0" collapsed="false">
      <c r="AX900" s="6"/>
    </row>
    <row r="901" customFormat="false" ht="15.75" hidden="false" customHeight="true" outlineLevel="0" collapsed="false">
      <c r="AX901" s="6"/>
    </row>
    <row r="902" customFormat="false" ht="15.75" hidden="false" customHeight="true" outlineLevel="0" collapsed="false">
      <c r="AX902" s="6"/>
    </row>
    <row r="903" customFormat="false" ht="15.75" hidden="false" customHeight="true" outlineLevel="0" collapsed="false">
      <c r="AX903" s="6"/>
    </row>
    <row r="904" customFormat="false" ht="15.75" hidden="false" customHeight="true" outlineLevel="0" collapsed="false">
      <c r="AX904" s="6"/>
    </row>
    <row r="905" customFormat="false" ht="15.75" hidden="false" customHeight="true" outlineLevel="0" collapsed="false">
      <c r="AX905" s="6"/>
    </row>
    <row r="906" customFormat="false" ht="15.75" hidden="false" customHeight="true" outlineLevel="0" collapsed="false">
      <c r="AX906" s="6"/>
    </row>
    <row r="907" customFormat="false" ht="15.75" hidden="false" customHeight="true" outlineLevel="0" collapsed="false">
      <c r="AX907" s="6"/>
    </row>
    <row r="908" customFormat="false" ht="15.75" hidden="false" customHeight="true" outlineLevel="0" collapsed="false">
      <c r="AX908" s="6"/>
    </row>
    <row r="909" customFormat="false" ht="15.75" hidden="false" customHeight="true" outlineLevel="0" collapsed="false">
      <c r="AX909" s="6"/>
    </row>
  </sheetData>
  <mergeCells count="1">
    <mergeCell ref="AS4:AT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1-11-14T09:37:06Z</cp:lastPrinted>
  <dcterms:modified xsi:type="dcterms:W3CDTF">2012-02-03T11:01:08Z</dcterms:modified>
  <cp:revision>0</cp:revision>
  <dc:subject/>
  <dc:title/>
</cp:coreProperties>
</file>