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</externalReferences>
  <definedNames>
    <definedName function="false" hidden="false" localSheetId="0" name="_xlnm.Print_Area" vbProcedure="false">'12'!$A$1:$C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rFont val="Arial"/>
        <family val="2"/>
      </rPr>
      <t xml:space="preserve">Table 12: Other Depository Corporations Survey </t>
    </r>
    <r>
      <rPr>
        <b val="true"/>
        <vertAlign val="superscript"/>
        <sz val="12"/>
        <rFont val="Arial"/>
        <family val="2"/>
      </rPr>
      <t xml:space="preserve">1 2 </t>
    </r>
    <r>
      <rPr>
        <b val="true"/>
        <sz val="12"/>
        <rFont val="Arial"/>
        <family val="2"/>
      </rPr>
      <t xml:space="preserve">: December 2010 - December 2011</t>
    </r>
  </si>
  <si>
    <t xml:space="preserve">(Rs million)</t>
  </si>
  <si>
    <r>
      <rPr>
        <b val="true"/>
        <sz val="10"/>
        <rFont val="Arial"/>
        <family val="2"/>
      </rPr>
      <t xml:space="preserve">Net Foreign Assets</t>
    </r>
    <r>
      <rPr>
        <b val="true"/>
        <vertAlign val="superscript"/>
        <sz val="10"/>
        <rFont val="Arial"/>
        <family val="2"/>
      </rPr>
      <t xml:space="preserve"> 3</t>
    </r>
  </si>
  <si>
    <r>
      <rPr>
        <sz val="10"/>
        <rFont val="Arial"/>
        <family val="2"/>
      </rPr>
      <t xml:space="preserve">    Claims on nonresidents</t>
    </r>
    <r>
      <rPr>
        <vertAlign val="superscript"/>
        <sz val="10"/>
        <rFont val="Arial"/>
        <family val="2"/>
      </rPr>
      <t xml:space="preserve"> </t>
    </r>
  </si>
  <si>
    <t xml:space="preserve">    less: Liabilities to nonresidents</t>
  </si>
  <si>
    <t xml:space="preserve">Claims on Central Bank</t>
  </si>
  <si>
    <t xml:space="preserve">    Currency</t>
  </si>
  <si>
    <t xml:space="preserve">    Reserve deposits</t>
  </si>
  <si>
    <t xml:space="preserve">    Other claims</t>
  </si>
  <si>
    <t xml:space="preserve">Net Claims on Budgetary Central Government</t>
  </si>
  <si>
    <t xml:space="preserve">      Claims on central government</t>
  </si>
  <si>
    <t xml:space="preserve">      less: Liabilities to central government </t>
  </si>
  <si>
    <t xml:space="preserve">Claims on Other Sectors</t>
  </si>
  <si>
    <t xml:space="preserve">Claims on Global Business Licence Holders Sector</t>
  </si>
  <si>
    <t xml:space="preserve">Liabilities to Central Bank</t>
  </si>
  <si>
    <t xml:space="preserve">Deposits Included in Broad Money</t>
  </si>
  <si>
    <t xml:space="preserve">     Transferable Deposits</t>
  </si>
  <si>
    <t xml:space="preserve">     Savings Deposits</t>
  </si>
  <si>
    <t xml:space="preserve">     Time Deposits</t>
  </si>
  <si>
    <t xml:space="preserve">Securities other than Shares, Included in Broad Money</t>
  </si>
  <si>
    <r>
      <rPr>
        <b val="true"/>
        <sz val="10"/>
        <rFont val="Arial"/>
        <family val="2"/>
      </rPr>
      <t xml:space="preserve">Deposits Excluded from Broad Money </t>
    </r>
    <r>
      <rPr>
        <b val="true"/>
        <vertAlign val="superscript"/>
        <sz val="10"/>
        <rFont val="Arial"/>
        <family val="2"/>
      </rPr>
      <t xml:space="preserve">4</t>
    </r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color rgb="FF000000"/>
        <rFont val="Arial"/>
        <family val="2"/>
      </rPr>
      <t xml:space="preserve">1 </t>
    </r>
    <r>
      <rPr>
        <i val="true"/>
        <sz val="9"/>
        <color rgb="FF000000"/>
        <rFont val="Arial"/>
        <family val="2"/>
      </rPr>
      <t xml:space="preserve">The Other Depository Corporations(ODC) covers all institutional units,i.e Banks and non-bank deposit taking institutions that issue liabilities included in the national definition of broad money.The Other Depository Corporation Survey (ODCS) </t>
    </r>
  </si>
  <si>
    <t xml:space="preserve"> is derived from the sectoral balance sheets of Other Depository Corporations.</t>
  </si>
  <si>
    <r>
      <rPr>
        <i val="true"/>
        <vertAlign val="superscript"/>
        <sz val="9"/>
        <color rgb="FF000000"/>
        <rFont val="Arial"/>
        <family val="2"/>
      </rPr>
      <t xml:space="preserve">2</t>
    </r>
    <r>
      <rPr>
        <i val="true"/>
        <sz val="9"/>
        <color rgb="FF000000"/>
        <rFont val="Arial"/>
        <family val="2"/>
      </rPr>
      <t xml:space="preserve"> Data in this table are final.</t>
    </r>
  </si>
  <si>
    <r>
      <rPr>
        <i val="true"/>
        <vertAlign val="superscript"/>
        <sz val="9"/>
        <color rgb="FF000000"/>
        <rFont val="Arial"/>
        <family val="2"/>
      </rPr>
      <t xml:space="preserve">3 </t>
    </r>
    <r>
      <rPr>
        <i val="true"/>
        <sz val="9"/>
        <color rgb="FF000000"/>
        <rFont val="Arial"/>
        <family val="2"/>
      </rPr>
      <t xml:space="preserve">Adjusted for transactions for Global Business Licence Holders.</t>
    </r>
  </si>
  <si>
    <r>
      <rPr>
        <i val="true"/>
        <vertAlign val="superscript"/>
        <sz val="9"/>
        <color rgb="FF000000"/>
        <rFont val="Arial"/>
        <family val="2"/>
      </rPr>
      <t xml:space="preserve">4</t>
    </r>
    <r>
      <rPr>
        <i val="true"/>
        <sz val="9"/>
        <color rgb="FF000000"/>
        <rFont val="Arial"/>
        <family val="2"/>
      </rPr>
      <t xml:space="preserve"> Include Deposits of Global Business Licence Holders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#,##0.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ODC%20Surve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fb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mr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ap0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my0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ju0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jy0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ag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SP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SP0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oc0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nv0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dc08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jn0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FB0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MR0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AP0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my0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JU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OC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JY09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ag09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sp09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oc09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nv09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dc09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jn1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fb1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mr10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ap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NV0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my10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JU1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JY1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ag10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sp1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OC10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NV10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DC10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jn1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fb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DC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mr1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ap1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my1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ju1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jy1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ag1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sp1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oc1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nv1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dc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JN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FB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Z5">
            <v>22254339686.1555</v>
          </cell>
        </row>
        <row r="6">
          <cell r="Z6">
            <v>168640090896.486</v>
          </cell>
        </row>
        <row r="15">
          <cell r="Z15">
            <v>146385751210.331</v>
          </cell>
        </row>
        <row r="22">
          <cell r="Z22">
            <v>14051136829.8776</v>
          </cell>
        </row>
        <row r="23">
          <cell r="Z23">
            <v>2288495694.21759</v>
          </cell>
        </row>
        <row r="24">
          <cell r="Z24">
            <v>5971553808.38</v>
          </cell>
        </row>
        <row r="25">
          <cell r="Z25">
            <v>5791087327.28</v>
          </cell>
        </row>
        <row r="27">
          <cell r="Z27">
            <v>43982295570.2835</v>
          </cell>
        </row>
        <row r="28">
          <cell r="Z28">
            <v>44515306115.2835</v>
          </cell>
        </row>
        <row r="31">
          <cell r="Z31">
            <v>533010545</v>
          </cell>
        </row>
        <row r="35">
          <cell r="Z35">
            <v>128018049691.511</v>
          </cell>
        </row>
        <row r="45">
          <cell r="Z45">
            <v>7497952645.73047</v>
          </cell>
        </row>
        <row r="49">
          <cell r="Z49">
            <v>1848876273.52</v>
          </cell>
        </row>
        <row r="51">
          <cell r="Z51">
            <v>172154247601.727</v>
          </cell>
        </row>
        <row r="52">
          <cell r="Z52">
            <v>38141635341.7627</v>
          </cell>
        </row>
        <row r="55">
          <cell r="Z55">
            <v>56737306383.3664</v>
          </cell>
        </row>
        <row r="58">
          <cell r="Z58">
            <v>77275305876.5974</v>
          </cell>
        </row>
        <row r="62">
          <cell r="Z62">
            <v>231563218</v>
          </cell>
        </row>
        <row r="64">
          <cell r="Z64">
            <v>79803584433.3218</v>
          </cell>
        </row>
        <row r="75">
          <cell r="Z75">
            <v>809466602.4705</v>
          </cell>
        </row>
        <row r="77">
          <cell r="Z77">
            <v>582820105.51</v>
          </cell>
        </row>
        <row r="79">
          <cell r="Z79">
            <v>4799665361.2195</v>
          </cell>
        </row>
        <row r="81">
          <cell r="Z81">
            <v>40299377312.5394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12749352365.209</v>
          </cell>
        </row>
        <row r="13">
          <cell r="B13">
            <v>183212645744.918</v>
          </cell>
        </row>
        <row r="23">
          <cell r="B23">
            <v>2081768384.84</v>
          </cell>
        </row>
        <row r="24">
          <cell r="B24">
            <v>8270252751.49538</v>
          </cell>
        </row>
        <row r="25">
          <cell r="B25">
            <v>2808254146.66</v>
          </cell>
        </row>
        <row r="28">
          <cell r="B28">
            <v>45771493053.261</v>
          </cell>
        </row>
        <row r="31">
          <cell r="B31">
            <v>902298939</v>
          </cell>
        </row>
        <row r="35">
          <cell r="B35">
            <v>145154626524.528</v>
          </cell>
        </row>
        <row r="44">
          <cell r="B44">
            <v>6845994878.51431</v>
          </cell>
        </row>
        <row r="50">
          <cell r="B50">
            <v>1803944421.82</v>
          </cell>
        </row>
        <row r="53">
          <cell r="B53">
            <v>34082291510.8387</v>
          </cell>
        </row>
        <row r="63">
          <cell r="B63">
            <v>61493921232.2839</v>
          </cell>
        </row>
        <row r="73">
          <cell r="B73">
            <v>86120517223.1023</v>
          </cell>
        </row>
        <row r="84">
          <cell r="B84">
            <v>958673950.768889</v>
          </cell>
        </row>
        <row r="92">
          <cell r="B92">
            <v>92774315580.5499</v>
          </cell>
        </row>
        <row r="95">
          <cell r="B95">
            <v>748358164.944</v>
          </cell>
        </row>
        <row r="98">
          <cell r="B98">
            <v>467151429.930008</v>
          </cell>
        </row>
        <row r="101">
          <cell r="B101">
            <v>7813513506.3764</v>
          </cell>
        </row>
        <row r="107">
          <cell r="B107">
            <v>43933029616.7017</v>
          </cell>
        </row>
        <row r="124">
          <cell r="B124">
            <v>-90628919216.726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06368713450.673</v>
          </cell>
        </row>
        <row r="13">
          <cell r="B13">
            <v>179833679651.52</v>
          </cell>
        </row>
        <row r="23">
          <cell r="B23">
            <v>2095332292.52</v>
          </cell>
        </row>
        <row r="24">
          <cell r="B24">
            <v>7897805459.9538</v>
          </cell>
        </row>
        <row r="25">
          <cell r="B25">
            <v>2865136349.62</v>
          </cell>
        </row>
        <row r="28">
          <cell r="B28">
            <v>45379686748.926</v>
          </cell>
        </row>
        <row r="31">
          <cell r="B31">
            <v>912597066</v>
          </cell>
        </row>
        <row r="35">
          <cell r="B35">
            <v>149216603105.706</v>
          </cell>
        </row>
        <row r="44">
          <cell r="B44">
            <v>7935133679.84747</v>
          </cell>
        </row>
        <row r="50">
          <cell r="B50">
            <v>1794376575.25</v>
          </cell>
        </row>
        <row r="53">
          <cell r="B53">
            <v>33409199103.2494</v>
          </cell>
        </row>
        <row r="63">
          <cell r="B63">
            <v>60745014920.3508</v>
          </cell>
        </row>
        <row r="73">
          <cell r="B73">
            <v>87283182595.2787</v>
          </cell>
        </row>
        <row r="84">
          <cell r="B84">
            <v>970479361.421111</v>
          </cell>
        </row>
        <row r="92">
          <cell r="B92">
            <v>90837126527.2882</v>
          </cell>
        </row>
        <row r="95">
          <cell r="B95">
            <v>749056060.6134</v>
          </cell>
        </row>
        <row r="98">
          <cell r="B98">
            <v>476175482.619995</v>
          </cell>
        </row>
        <row r="101">
          <cell r="B101">
            <v>9221315498.9972</v>
          </cell>
        </row>
        <row r="107">
          <cell r="B107">
            <v>44783080922.0809</v>
          </cell>
        </row>
        <row r="124">
          <cell r="B124">
            <v>-89256872677.4238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14604708059.142</v>
          </cell>
        </row>
        <row r="13">
          <cell r="B13">
            <v>191046086455.786</v>
          </cell>
        </row>
        <row r="23">
          <cell r="B23">
            <v>1985392632.54</v>
          </cell>
        </row>
        <row r="24">
          <cell r="B24">
            <v>7345073196.41797</v>
          </cell>
        </row>
        <row r="25">
          <cell r="B25">
            <v>3226217684.45</v>
          </cell>
        </row>
        <row r="28">
          <cell r="B28">
            <v>46439362613.2985</v>
          </cell>
        </row>
        <row r="31">
          <cell r="B31">
            <v>846346009</v>
          </cell>
        </row>
        <row r="35">
          <cell r="B35">
            <v>149468780345.167</v>
          </cell>
        </row>
        <row r="44">
          <cell r="B44">
            <v>8482336465.6185</v>
          </cell>
        </row>
        <row r="50">
          <cell r="B50">
            <v>1812869898.73</v>
          </cell>
        </row>
        <row r="53">
          <cell r="B53">
            <v>33163774407.9216</v>
          </cell>
        </row>
        <row r="63">
          <cell r="B63">
            <v>60848453897.0182</v>
          </cell>
        </row>
        <row r="73">
          <cell r="B73">
            <v>88095711220.0783</v>
          </cell>
        </row>
        <row r="84">
          <cell r="B84">
            <v>982714181.128889</v>
          </cell>
        </row>
        <row r="92">
          <cell r="B92">
            <v>110236779607.318</v>
          </cell>
        </row>
        <row r="95">
          <cell r="B95">
            <v>700663847.403</v>
          </cell>
        </row>
        <row r="98">
          <cell r="B98">
            <v>477262165.630005</v>
          </cell>
        </row>
        <row r="101">
          <cell r="B101">
            <v>8584566398.4785</v>
          </cell>
        </row>
        <row r="107">
          <cell r="B107">
            <v>44195840824.1972</v>
          </cell>
        </row>
        <row r="124">
          <cell r="B124">
            <v>-109439197916.056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02668482048.634</v>
          </cell>
        </row>
        <row r="13">
          <cell r="B13">
            <v>180780900588.946</v>
          </cell>
        </row>
        <row r="23">
          <cell r="B23">
            <v>1816047045.85</v>
          </cell>
        </row>
        <row r="24">
          <cell r="B24">
            <v>9047054974.62312</v>
          </cell>
        </row>
        <row r="25">
          <cell r="B25">
            <v>2717798802.01</v>
          </cell>
        </row>
        <row r="28">
          <cell r="B28">
            <v>48603626436.6827</v>
          </cell>
        </row>
        <row r="31">
          <cell r="B31">
            <v>1070538236.05</v>
          </cell>
        </row>
        <row r="35">
          <cell r="B35">
            <v>149817219847.666</v>
          </cell>
        </row>
        <row r="44">
          <cell r="B44">
            <v>8907099482.71954</v>
          </cell>
        </row>
        <row r="50">
          <cell r="B50">
            <v>1700216564.16</v>
          </cell>
        </row>
        <row r="53">
          <cell r="B53">
            <v>35499240278.7677</v>
          </cell>
        </row>
        <row r="63">
          <cell r="B63">
            <v>60930747393.3184</v>
          </cell>
        </row>
        <row r="73">
          <cell r="B73">
            <v>88386912325.0643</v>
          </cell>
        </row>
        <row r="84">
          <cell r="B84">
            <v>1029973467.93333</v>
          </cell>
        </row>
        <row r="92">
          <cell r="B92">
            <v>105278536787.774</v>
          </cell>
        </row>
        <row r="95">
          <cell r="B95">
            <v>916836376.632872</v>
          </cell>
        </row>
        <row r="98">
          <cell r="B98">
            <v>473317117.849999</v>
          </cell>
        </row>
        <row r="101">
          <cell r="B101">
            <v>8036765750.8873</v>
          </cell>
        </row>
        <row r="107">
          <cell r="B107">
            <v>43673261159.6872</v>
          </cell>
        </row>
        <row r="124">
          <cell r="B124">
            <v>-104199917408.88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01939192967.008</v>
          </cell>
        </row>
        <row r="13">
          <cell r="B13">
            <v>178754381272.724</v>
          </cell>
        </row>
        <row r="23">
          <cell r="B23">
            <v>1950620602.14</v>
          </cell>
        </row>
        <row r="24">
          <cell r="B24">
            <v>7931721054.89737</v>
          </cell>
        </row>
        <row r="25">
          <cell r="B25">
            <v>3376470809.85</v>
          </cell>
        </row>
        <row r="28">
          <cell r="B28">
            <v>48757846584.9602</v>
          </cell>
        </row>
        <row r="31">
          <cell r="B31">
            <v>1247894637.02</v>
          </cell>
        </row>
        <row r="35">
          <cell r="B35">
            <v>153880416936.965</v>
          </cell>
        </row>
        <row r="44">
          <cell r="B44">
            <v>7674434743.44442</v>
          </cell>
        </row>
        <row r="50">
          <cell r="B50">
            <v>1688313062.36</v>
          </cell>
        </row>
        <row r="53">
          <cell r="B53">
            <v>35021574348.9787</v>
          </cell>
        </row>
        <row r="63">
          <cell r="B63">
            <v>61452040146.7392</v>
          </cell>
        </row>
        <row r="73">
          <cell r="B73">
            <v>89596081382.3762</v>
          </cell>
        </row>
        <row r="84">
          <cell r="B84">
            <v>1039298498.41333</v>
          </cell>
        </row>
        <row r="92">
          <cell r="B92">
            <v>113854174684.061</v>
          </cell>
        </row>
        <row r="95">
          <cell r="B95">
            <v>916128492.207899</v>
          </cell>
        </row>
        <row r="98">
          <cell r="B98">
            <v>644588104.049988</v>
          </cell>
        </row>
        <row r="101">
          <cell r="B101">
            <v>6008921449.24865</v>
          </cell>
        </row>
        <row r="107">
          <cell r="B107">
            <v>45224515831.0742</v>
          </cell>
        </row>
        <row r="124">
          <cell r="B124">
            <v>-109937208209.988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12700772165.86</v>
          </cell>
        </row>
        <row r="13">
          <cell r="B13">
            <v>186492864689.936</v>
          </cell>
        </row>
        <row r="23">
          <cell r="B23">
            <v>2388028559.91</v>
          </cell>
        </row>
        <row r="24">
          <cell r="B24">
            <v>6791102522.27312</v>
          </cell>
        </row>
        <row r="25">
          <cell r="B25">
            <v>3335051886.85</v>
          </cell>
        </row>
        <row r="28">
          <cell r="B28">
            <v>48318141363.5481</v>
          </cell>
        </row>
        <row r="31">
          <cell r="B31">
            <v>996269461</v>
          </cell>
        </row>
        <row r="35">
          <cell r="B35">
            <v>156317447339.686</v>
          </cell>
        </row>
        <row r="44">
          <cell r="B44">
            <v>7668270190.78595</v>
          </cell>
        </row>
        <row r="50">
          <cell r="B50">
            <v>2136666965.34</v>
          </cell>
        </row>
        <row r="53">
          <cell r="B53">
            <v>36725354137.8612</v>
          </cell>
        </row>
        <row r="63">
          <cell r="B63">
            <v>62476166556.3258</v>
          </cell>
        </row>
        <row r="73">
          <cell r="B73">
            <v>89542154487.0915</v>
          </cell>
        </row>
        <row r="84">
          <cell r="B84">
            <v>1054634264.26222</v>
          </cell>
        </row>
        <row r="92">
          <cell r="B92">
            <v>113064122427.244</v>
          </cell>
        </row>
        <row r="95">
          <cell r="B95">
            <v>894692212.176001</v>
          </cell>
        </row>
        <row r="98">
          <cell r="B98">
            <v>786886408.000702</v>
          </cell>
        </row>
        <row r="101">
          <cell r="B101">
            <v>5777034849.15295</v>
          </cell>
        </row>
        <row r="107">
          <cell r="B107">
            <v>46849720232.2992</v>
          </cell>
        </row>
        <row r="124">
          <cell r="B124">
            <v>-109277752661.777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28915914041.455</v>
          </cell>
        </row>
        <row r="13">
          <cell r="B13">
            <v>200212552683.504</v>
          </cell>
        </row>
        <row r="23">
          <cell r="B23">
            <v>1917576478.5</v>
          </cell>
        </row>
        <row r="24">
          <cell r="B24">
            <v>8840067785.56944</v>
          </cell>
        </row>
        <row r="25">
          <cell r="B25">
            <v>2860212564.75</v>
          </cell>
        </row>
        <row r="28">
          <cell r="B28">
            <v>44796360053.2112</v>
          </cell>
        </row>
        <row r="31">
          <cell r="B31">
            <v>811914932.96</v>
          </cell>
        </row>
        <row r="35">
          <cell r="B35">
            <v>156762601713.65</v>
          </cell>
        </row>
        <row r="44">
          <cell r="B44">
            <v>8508151369.58966</v>
          </cell>
        </row>
        <row r="50">
          <cell r="B50">
            <v>1680527454.21</v>
          </cell>
        </row>
        <row r="53">
          <cell r="B53">
            <v>36902112460.3224</v>
          </cell>
        </row>
        <row r="63">
          <cell r="B63">
            <v>62379959263.0505</v>
          </cell>
        </row>
        <row r="73">
          <cell r="B73">
            <v>89359289225.6115</v>
          </cell>
        </row>
        <row r="84">
          <cell r="B84">
            <v>1064659048.57889</v>
          </cell>
        </row>
        <row r="92">
          <cell r="B92">
            <v>126248097317.511</v>
          </cell>
        </row>
        <row r="95">
          <cell r="B95">
            <v>962738491.691301</v>
          </cell>
        </row>
        <row r="98">
          <cell r="B98">
            <v>746232362.123276</v>
          </cell>
        </row>
        <row r="101">
          <cell r="B101">
            <v>8064408128.522</v>
          </cell>
        </row>
        <row r="107">
          <cell r="B107">
            <v>46283424602.6444</v>
          </cell>
        </row>
        <row r="124">
          <cell r="B124">
            <v>-122115031964.003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35378064826.147</v>
          </cell>
        </row>
        <row r="13">
          <cell r="B13">
            <v>205499113220.887</v>
          </cell>
        </row>
        <row r="23">
          <cell r="B23">
            <v>2196952139.82</v>
          </cell>
        </row>
        <row r="24">
          <cell r="B24">
            <v>7297568217.86293</v>
          </cell>
        </row>
        <row r="25">
          <cell r="B25">
            <v>1373331076.81</v>
          </cell>
        </row>
        <row r="28">
          <cell r="B28">
            <v>44421133104.7643</v>
          </cell>
        </row>
        <row r="31">
          <cell r="B31">
            <v>2176751114.41</v>
          </cell>
        </row>
        <row r="35">
          <cell r="B35">
            <v>156078467877.181</v>
          </cell>
        </row>
        <row r="44">
          <cell r="B44">
            <v>8647988520.5007</v>
          </cell>
        </row>
        <row r="50">
          <cell r="B50">
            <v>1569982125.2</v>
          </cell>
        </row>
        <row r="53">
          <cell r="B53">
            <v>35963343912.6754</v>
          </cell>
        </row>
        <row r="63">
          <cell r="B63">
            <v>61831300633.9628</v>
          </cell>
        </row>
        <row r="73">
          <cell r="B73">
            <v>90124531058.59</v>
          </cell>
        </row>
        <row r="84">
          <cell r="B84">
            <v>1076228047.81778</v>
          </cell>
        </row>
        <row r="92">
          <cell r="B92">
            <v>126481568771.891</v>
          </cell>
        </row>
        <row r="95">
          <cell r="B95">
            <v>785919103.466801</v>
          </cell>
        </row>
        <row r="98">
          <cell r="B98">
            <v>740696729.279999</v>
          </cell>
        </row>
        <row r="101">
          <cell r="B101">
            <v>4943336983.187</v>
          </cell>
        </row>
        <row r="107">
          <cell r="B107">
            <v>48014658053.6357</v>
          </cell>
        </row>
        <row r="124">
          <cell r="B124">
            <v>-123813923991.918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55618048820.085</v>
          </cell>
        </row>
        <row r="13">
          <cell r="B13">
            <v>222633178075.524</v>
          </cell>
        </row>
        <row r="23">
          <cell r="B23">
            <v>2489443183.16</v>
          </cell>
        </row>
        <row r="24">
          <cell r="B24">
            <v>6879697190.2524</v>
          </cell>
        </row>
        <row r="25">
          <cell r="B25">
            <v>958709918.58</v>
          </cell>
        </row>
        <row r="28">
          <cell r="B28">
            <v>42919701328.3887</v>
          </cell>
        </row>
        <row r="31">
          <cell r="B31">
            <v>1968912685.07</v>
          </cell>
        </row>
        <row r="35">
          <cell r="B35">
            <v>163191818554.358</v>
          </cell>
        </row>
        <row r="44">
          <cell r="B44">
            <v>7537106483.37085</v>
          </cell>
        </row>
        <row r="50">
          <cell r="B50">
            <v>1573594965.47</v>
          </cell>
        </row>
        <row r="53">
          <cell r="B53">
            <v>37224663994.6032</v>
          </cell>
        </row>
        <row r="63">
          <cell r="B63">
            <v>63052002679.533</v>
          </cell>
        </row>
        <row r="73">
          <cell r="B73">
            <v>89474738257.8141</v>
          </cell>
        </row>
        <row r="84">
          <cell r="B84">
            <v>1088879232.11111</v>
          </cell>
        </row>
        <row r="92">
          <cell r="B92">
            <v>131171645327.459</v>
          </cell>
        </row>
        <row r="95">
          <cell r="B95">
            <v>786191890.890802</v>
          </cell>
        </row>
        <row r="98">
          <cell r="B98">
            <v>742203632</v>
          </cell>
        </row>
        <row r="101">
          <cell r="B101">
            <v>8758905577.05256</v>
          </cell>
        </row>
        <row r="107">
          <cell r="B107">
            <v>49483711488.2064</v>
          </cell>
        </row>
        <row r="124">
          <cell r="B124">
            <v>-128364102327.539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52588984372.611</v>
          </cell>
        </row>
        <row r="13">
          <cell r="B13">
            <v>218539837372.886</v>
          </cell>
        </row>
        <row r="23">
          <cell r="B23">
            <v>3322312321.6</v>
          </cell>
        </row>
        <row r="24">
          <cell r="B24">
            <v>8087561158.60413</v>
          </cell>
        </row>
        <row r="25">
          <cell r="B25">
            <v>797881397.32</v>
          </cell>
        </row>
        <row r="28">
          <cell r="B28">
            <v>42019748116.6572</v>
          </cell>
        </row>
        <row r="31">
          <cell r="B31">
            <v>2167167529.62</v>
          </cell>
        </row>
        <row r="35">
          <cell r="B35">
            <v>159994595519.775</v>
          </cell>
        </row>
        <row r="44">
          <cell r="B44">
            <v>6819801318.715</v>
          </cell>
        </row>
        <row r="50">
          <cell r="B50">
            <v>1570971338.53</v>
          </cell>
        </row>
        <row r="53">
          <cell r="B53">
            <v>39250431102.1668</v>
          </cell>
        </row>
        <row r="63">
          <cell r="B63">
            <v>63479887774.571</v>
          </cell>
        </row>
        <row r="73">
          <cell r="B73">
            <v>89793567698.5194</v>
          </cell>
        </row>
        <row r="84">
          <cell r="B84">
            <v>1101532032.41889</v>
          </cell>
        </row>
        <row r="92">
          <cell r="B92">
            <v>160496583850.025</v>
          </cell>
        </row>
        <row r="95">
          <cell r="B95">
            <v>847934857.505001</v>
          </cell>
        </row>
        <row r="98">
          <cell r="B98">
            <v>742111156.300003</v>
          </cell>
        </row>
        <row r="101">
          <cell r="B101">
            <v>5280788998.715</v>
          </cell>
        </row>
        <row r="107">
          <cell r="B107">
            <v>48476295669.6458</v>
          </cell>
        </row>
        <row r="124">
          <cell r="B124">
            <v>-158116225175.6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172500659341.606</v>
          </cell>
        </row>
        <row r="13">
          <cell r="B13">
            <v>151692657013.927</v>
          </cell>
        </row>
        <row r="23">
          <cell r="B23">
            <v>2182736326.52</v>
          </cell>
        </row>
        <row r="24">
          <cell r="B24">
            <v>5537521522.76</v>
          </cell>
        </row>
        <row r="25">
          <cell r="B25">
            <v>5685080050.95</v>
          </cell>
        </row>
        <row r="28">
          <cell r="B28">
            <v>44870867645.5473</v>
          </cell>
        </row>
        <row r="31">
          <cell r="B31">
            <v>679413695.57232</v>
          </cell>
        </row>
        <row r="35">
          <cell r="B35">
            <v>132625090055.425</v>
          </cell>
        </row>
        <row r="44">
          <cell r="B44">
            <v>7801219491.78927</v>
          </cell>
        </row>
        <row r="50">
          <cell r="B50">
            <v>1994554326.62</v>
          </cell>
        </row>
        <row r="53">
          <cell r="B53">
            <v>35115807548.0995</v>
          </cell>
        </row>
        <row r="63">
          <cell r="B63">
            <v>57073205702.9652</v>
          </cell>
        </row>
        <row r="73">
          <cell r="B73">
            <v>75020377685.6922</v>
          </cell>
        </row>
        <row r="84">
          <cell r="B84">
            <v>244569030</v>
          </cell>
        </row>
        <row r="92">
          <cell r="B92">
            <v>66488706062.1679</v>
          </cell>
        </row>
        <row r="95">
          <cell r="B95">
            <v>805800199.667559</v>
          </cell>
        </row>
        <row r="98">
          <cell r="B98">
            <v>563078016.999996</v>
          </cell>
        </row>
        <row r="101">
          <cell r="B101">
            <v>7398650159.55751</v>
          </cell>
        </row>
        <row r="107">
          <cell r="B107">
            <v>40897174464.5507</v>
          </cell>
        </row>
        <row r="124">
          <cell r="B124">
            <v>-66770819471.2223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40568859154.559</v>
          </cell>
        </row>
        <row r="13">
          <cell r="B13">
            <v>205221837225.202</v>
          </cell>
        </row>
        <row r="23">
          <cell r="B23">
            <v>2515491438.53</v>
          </cell>
        </row>
        <row r="24">
          <cell r="B24">
            <v>7414674636.81554</v>
          </cell>
        </row>
        <row r="25">
          <cell r="B25">
            <v>723130648.31</v>
          </cell>
        </row>
        <row r="28">
          <cell r="B28">
            <v>41159483942.9306</v>
          </cell>
        </row>
        <row r="31">
          <cell r="B31">
            <v>717270450.74</v>
          </cell>
        </row>
        <row r="35">
          <cell r="B35">
            <v>161378997675.871</v>
          </cell>
        </row>
        <row r="44">
          <cell r="B44">
            <v>7363491286.76535</v>
          </cell>
        </row>
        <row r="50">
          <cell r="B50">
            <v>1463631143.1</v>
          </cell>
        </row>
        <row r="53">
          <cell r="B53">
            <v>39279830655.3513</v>
          </cell>
        </row>
        <row r="63">
          <cell r="B63">
            <v>63328407944.6117</v>
          </cell>
        </row>
        <row r="73">
          <cell r="B73">
            <v>90365693027.6448</v>
          </cell>
        </row>
        <row r="84">
          <cell r="B84">
            <v>1114429448.30333</v>
          </cell>
        </row>
        <row r="92">
          <cell r="B92">
            <v>144741364656.097</v>
          </cell>
        </row>
        <row r="95">
          <cell r="B95">
            <v>1022716270.745</v>
          </cell>
        </row>
        <row r="98">
          <cell r="B98">
            <v>754283382.919998</v>
          </cell>
        </row>
        <row r="101">
          <cell r="B101">
            <v>6796420114.1593</v>
          </cell>
        </row>
        <row r="107">
          <cell r="B107">
            <v>49806541415.9254</v>
          </cell>
        </row>
        <row r="124">
          <cell r="B124">
            <v>-143488296951.018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51600424748.377</v>
          </cell>
        </row>
        <row r="13">
          <cell r="B13">
            <v>214675006096.603</v>
          </cell>
        </row>
        <row r="23">
          <cell r="B23">
            <v>2415081814.63</v>
          </cell>
        </row>
        <row r="24">
          <cell r="B24">
            <v>7832449161.2481</v>
          </cell>
        </row>
        <row r="25">
          <cell r="B25">
            <v>2082068517.75</v>
          </cell>
        </row>
        <row r="28">
          <cell r="B28">
            <v>41423610484.8679</v>
          </cell>
        </row>
        <row r="31">
          <cell r="B31">
            <v>1655492560.83</v>
          </cell>
        </row>
        <row r="35">
          <cell r="B35">
            <v>160636147919.238</v>
          </cell>
        </row>
        <row r="44">
          <cell r="B44">
            <v>7094056048.81267</v>
          </cell>
        </row>
        <row r="50">
          <cell r="B50">
            <v>1467441810.4</v>
          </cell>
        </row>
        <row r="53">
          <cell r="B53">
            <v>40191437799.1289</v>
          </cell>
        </row>
        <row r="63">
          <cell r="B63">
            <v>63992262378.3949</v>
          </cell>
        </row>
        <row r="73">
          <cell r="B73">
            <v>93427656343.8771</v>
          </cell>
        </row>
        <row r="84">
          <cell r="B84">
            <v>1127118843.53</v>
          </cell>
        </row>
        <row r="92">
          <cell r="B92">
            <v>138177297316.723</v>
          </cell>
        </row>
        <row r="95">
          <cell r="B95">
            <v>676573553.630001</v>
          </cell>
        </row>
        <row r="98">
          <cell r="B98">
            <v>694505257.100006</v>
          </cell>
        </row>
        <row r="101">
          <cell r="B101">
            <v>6663926348.3436</v>
          </cell>
        </row>
        <row r="107">
          <cell r="B107">
            <v>46843666865.0928</v>
          </cell>
        </row>
        <row r="124">
          <cell r="B124">
            <v>-136508546478.73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53806546144.054</v>
          </cell>
        </row>
        <row r="13">
          <cell r="B13">
            <v>220364970321.103</v>
          </cell>
        </row>
        <row r="23">
          <cell r="B23">
            <v>2208468828.52</v>
          </cell>
        </row>
        <row r="24">
          <cell r="B24">
            <v>8904581481.85273</v>
          </cell>
        </row>
        <row r="25">
          <cell r="B25">
            <v>2154032699.8</v>
          </cell>
        </row>
        <row r="28">
          <cell r="B28">
            <v>42973493388.6813</v>
          </cell>
        </row>
        <row r="31">
          <cell r="B31">
            <v>1486056040.61</v>
          </cell>
        </row>
        <row r="35">
          <cell r="B35">
            <v>160559308718.361</v>
          </cell>
        </row>
        <row r="44">
          <cell r="B44">
            <v>8165008860.73751</v>
          </cell>
        </row>
        <row r="50">
          <cell r="B50">
            <v>1468344729.15</v>
          </cell>
        </row>
        <row r="53">
          <cell r="B53">
            <v>40331882245.9035</v>
          </cell>
        </row>
        <row r="63">
          <cell r="B63">
            <v>64073979419.4365</v>
          </cell>
        </row>
        <row r="73">
          <cell r="B73">
            <v>92810191887.9665</v>
          </cell>
        </row>
        <row r="84">
          <cell r="B84">
            <v>1141717595.38667</v>
          </cell>
        </row>
        <row r="92">
          <cell r="B92">
            <v>149987746427.273</v>
          </cell>
        </row>
        <row r="95">
          <cell r="B95">
            <v>657559335.530001</v>
          </cell>
        </row>
        <row r="98">
          <cell r="B98">
            <v>693173583.650162</v>
          </cell>
        </row>
        <row r="101">
          <cell r="B101">
            <v>6820899024.39</v>
          </cell>
        </row>
        <row r="107">
          <cell r="B107">
            <v>47095480653.3846</v>
          </cell>
        </row>
        <row r="124">
          <cell r="B124">
            <v>-148160561141.777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59560585579.087</v>
          </cell>
        </row>
        <row r="13">
          <cell r="B13">
            <v>229936289103.613</v>
          </cell>
        </row>
        <row r="23">
          <cell r="B23">
            <v>2125726662.29</v>
          </cell>
        </row>
        <row r="24">
          <cell r="B24">
            <v>7848071575.899</v>
          </cell>
        </row>
        <row r="25">
          <cell r="B25">
            <v>5387892141.2502</v>
          </cell>
        </row>
        <row r="28">
          <cell r="B28">
            <v>44536525366.9483</v>
          </cell>
        </row>
        <row r="31">
          <cell r="B31">
            <v>1403090545.37</v>
          </cell>
        </row>
        <row r="35">
          <cell r="B35">
            <v>162654104242.703</v>
          </cell>
        </row>
        <row r="44">
          <cell r="B44">
            <v>8660923806.51049</v>
          </cell>
        </row>
        <row r="50">
          <cell r="B50">
            <v>1362536420.65</v>
          </cell>
        </row>
        <row r="53">
          <cell r="B53">
            <v>41248502158.0818</v>
          </cell>
        </row>
        <row r="63">
          <cell r="B63">
            <v>63975429215.0752</v>
          </cell>
        </row>
        <row r="73">
          <cell r="B73">
            <v>92560897350.2751</v>
          </cell>
        </row>
        <row r="84">
          <cell r="B84">
            <v>1158388500.10333</v>
          </cell>
        </row>
        <row r="92">
          <cell r="B92">
            <v>143500359811.941</v>
          </cell>
        </row>
        <row r="95">
          <cell r="B95">
            <v>687390237.770002</v>
          </cell>
        </row>
        <row r="98">
          <cell r="B98">
            <v>688225740.028458</v>
          </cell>
        </row>
        <row r="101">
          <cell r="B101">
            <v>8521706650.46999</v>
          </cell>
        </row>
        <row r="107">
          <cell r="B107">
            <v>47921991783.6798</v>
          </cell>
        </row>
        <row r="124">
          <cell r="B124">
            <v>-142190978142.37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53039573431.858</v>
          </cell>
        </row>
        <row r="13">
          <cell r="B13">
            <v>224166851254.308</v>
          </cell>
        </row>
        <row r="23">
          <cell r="B23">
            <v>2132369275.34</v>
          </cell>
        </row>
        <row r="24">
          <cell r="B24">
            <v>8213954442.47728</v>
          </cell>
        </row>
        <row r="25">
          <cell r="B25">
            <v>5345841316.43683</v>
          </cell>
        </row>
        <row r="28">
          <cell r="B28">
            <v>44828971772.0399</v>
          </cell>
        </row>
        <row r="31">
          <cell r="B31">
            <v>2296577581.05</v>
          </cell>
        </row>
        <row r="35">
          <cell r="B35">
            <v>163408896319.473</v>
          </cell>
        </row>
        <row r="44">
          <cell r="B44">
            <v>10905860417.0769</v>
          </cell>
        </row>
        <row r="50">
          <cell r="B50">
            <v>1368265054.33</v>
          </cell>
        </row>
        <row r="53">
          <cell r="B53">
            <v>39885558228.3125</v>
          </cell>
        </row>
        <row r="63">
          <cell r="B63">
            <v>64255798526.4753</v>
          </cell>
        </row>
        <row r="73">
          <cell r="B73">
            <v>94887450681.6497</v>
          </cell>
        </row>
        <row r="84">
          <cell r="B84">
            <v>1173855556.58</v>
          </cell>
        </row>
        <row r="92">
          <cell r="B92">
            <v>146787753992.112</v>
          </cell>
        </row>
        <row r="95">
          <cell r="B95">
            <v>739254514.920002</v>
          </cell>
        </row>
        <row r="98">
          <cell r="B98">
            <v>686461719.108536</v>
          </cell>
        </row>
        <row r="101">
          <cell r="B101">
            <v>8442964123.53</v>
          </cell>
        </row>
        <row r="107">
          <cell r="B107">
            <v>48748689920.0302</v>
          </cell>
        </row>
        <row r="124">
          <cell r="B124">
            <v>-145564014177.704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67222714340.277</v>
          </cell>
        </row>
        <row r="13">
          <cell r="B13">
            <v>236283850253.264</v>
          </cell>
        </row>
        <row r="23">
          <cell r="B23">
            <v>1914514539.88</v>
          </cell>
        </row>
        <row r="24">
          <cell r="B24">
            <v>9480361509.01791</v>
          </cell>
        </row>
        <row r="25">
          <cell r="B25">
            <v>4811351421.15632</v>
          </cell>
        </row>
        <row r="28">
          <cell r="B28">
            <v>44612112273.6955</v>
          </cell>
        </row>
        <row r="31">
          <cell r="B31">
            <v>959296642.71</v>
          </cell>
        </row>
        <row r="35">
          <cell r="B35">
            <v>167969248997.367</v>
          </cell>
        </row>
        <row r="44">
          <cell r="B44">
            <v>10158161028.1585</v>
          </cell>
        </row>
        <row r="50">
          <cell r="B50">
            <v>1368471489.26</v>
          </cell>
        </row>
        <row r="53">
          <cell r="B53">
            <v>41505230609.2828</v>
          </cell>
        </row>
        <row r="63">
          <cell r="B63">
            <v>65343997464.772</v>
          </cell>
        </row>
        <row r="73">
          <cell r="B73">
            <v>94272619258.726</v>
          </cell>
        </row>
        <row r="84">
          <cell r="B84">
            <v>1192111981.43569</v>
          </cell>
        </row>
        <row r="92">
          <cell r="B92">
            <v>159585302185.825</v>
          </cell>
        </row>
        <row r="95">
          <cell r="B95">
            <v>646381736.760002</v>
          </cell>
        </row>
        <row r="98">
          <cell r="B98">
            <v>496672798.20549</v>
          </cell>
        </row>
        <row r="101">
          <cell r="B101">
            <v>11560817344.66</v>
          </cell>
        </row>
        <row r="107">
          <cell r="B107">
            <v>49701947383.2723</v>
          </cell>
        </row>
        <row r="124">
          <cell r="B124">
            <v>-156748235038.621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79135258622.708</v>
          </cell>
        </row>
        <row r="13">
          <cell r="B13">
            <v>244700393557.982</v>
          </cell>
        </row>
        <row r="23">
          <cell r="B23">
            <v>2014946395.94</v>
          </cell>
        </row>
        <row r="24">
          <cell r="B24">
            <v>9020932892.60594</v>
          </cell>
        </row>
        <row r="25">
          <cell r="B25">
            <v>4958808757.8336</v>
          </cell>
        </row>
        <row r="28">
          <cell r="B28">
            <v>42551013895.4825</v>
          </cell>
        </row>
        <row r="31">
          <cell r="B31">
            <v>1014522254.59</v>
          </cell>
        </row>
        <row r="35">
          <cell r="B35">
            <v>166515758787.246</v>
          </cell>
        </row>
        <row r="44">
          <cell r="B44">
            <v>9810396025.4849</v>
          </cell>
        </row>
        <row r="50">
          <cell r="B50">
            <v>1262856224.38</v>
          </cell>
        </row>
        <row r="53">
          <cell r="B53">
            <v>40090522895.2344</v>
          </cell>
        </row>
        <row r="63">
          <cell r="B63">
            <v>64994887169.6314</v>
          </cell>
        </row>
        <row r="73">
          <cell r="B73">
            <v>97445259364.3518</v>
          </cell>
        </row>
        <row r="84">
          <cell r="B84">
            <v>1204792255.74483</v>
          </cell>
        </row>
        <row r="92">
          <cell r="B92">
            <v>173275749821.408</v>
          </cell>
        </row>
        <row r="95">
          <cell r="B95">
            <v>670146732.65</v>
          </cell>
        </row>
        <row r="98">
          <cell r="B98">
            <v>470001765.164383</v>
          </cell>
        </row>
        <row r="101">
          <cell r="B101">
            <v>10129423181.24</v>
          </cell>
        </row>
        <row r="107">
          <cell r="B107">
            <v>50225370442.1978</v>
          </cell>
        </row>
        <row r="124">
          <cell r="B124">
            <v>-171476810287.273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89507081904.012</v>
          </cell>
        </row>
        <row r="13">
          <cell r="B13">
            <v>254637419130.419</v>
          </cell>
        </row>
        <row r="23">
          <cell r="B23">
            <v>2011248428.42</v>
          </cell>
        </row>
        <row r="24">
          <cell r="B24">
            <v>8481742014.27351</v>
          </cell>
        </row>
        <row r="25">
          <cell r="B25">
            <v>5397606329.74274</v>
          </cell>
        </row>
        <row r="28">
          <cell r="B28">
            <v>44707158890.4522</v>
          </cell>
        </row>
        <row r="31">
          <cell r="B31">
            <v>1421400958.78</v>
          </cell>
        </row>
        <row r="35">
          <cell r="B35">
            <v>170246057384.963</v>
          </cell>
        </row>
        <row r="44">
          <cell r="B44">
            <v>9212429697.58509</v>
          </cell>
        </row>
        <row r="50">
          <cell r="B50">
            <v>1268072086.66</v>
          </cell>
        </row>
        <row r="53">
          <cell r="B53">
            <v>39387944714.4548</v>
          </cell>
        </row>
        <row r="63">
          <cell r="B63">
            <v>64535312525.5138</v>
          </cell>
        </row>
        <row r="73">
          <cell r="B73">
            <v>101764141436.088</v>
          </cell>
        </row>
        <row r="84">
          <cell r="B84">
            <v>1219860925.20112</v>
          </cell>
        </row>
        <row r="92">
          <cell r="B92">
            <v>171088905772.998</v>
          </cell>
        </row>
        <row r="95">
          <cell r="B95">
            <v>750212567.99</v>
          </cell>
        </row>
        <row r="98">
          <cell r="B98">
            <v>471694379.958904</v>
          </cell>
        </row>
        <row r="101">
          <cell r="B101">
            <v>10129512855.9792</v>
          </cell>
        </row>
        <row r="107">
          <cell r="B107">
            <v>50255092954.4455</v>
          </cell>
        </row>
        <row r="124">
          <cell r="B124">
            <v>-167366245659.039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86038357177.487</v>
          </cell>
        </row>
        <row r="13">
          <cell r="B13">
            <v>252405136579.502</v>
          </cell>
        </row>
        <row r="23">
          <cell r="B23">
            <v>1960358869.82</v>
          </cell>
        </row>
        <row r="24">
          <cell r="B24">
            <v>10753072855.322</v>
          </cell>
        </row>
        <row r="25">
          <cell r="B25">
            <v>4849076005.30344</v>
          </cell>
        </row>
        <row r="28">
          <cell r="B28">
            <v>43877321534.4326</v>
          </cell>
        </row>
        <row r="31">
          <cell r="B31">
            <v>821558545.6</v>
          </cell>
        </row>
        <row r="35">
          <cell r="B35">
            <v>169436273259.59</v>
          </cell>
        </row>
        <row r="44">
          <cell r="B44">
            <v>9457163909.81067</v>
          </cell>
        </row>
        <row r="50">
          <cell r="B50">
            <v>1268049621.48</v>
          </cell>
        </row>
        <row r="53">
          <cell r="B53">
            <v>44898765660.6945</v>
          </cell>
        </row>
        <row r="63">
          <cell r="B63">
            <v>63051014511.5305</v>
          </cell>
        </row>
        <row r="73">
          <cell r="B73">
            <v>100478876546.694</v>
          </cell>
        </row>
        <row r="84">
          <cell r="B84">
            <v>1231761071.25857</v>
          </cell>
        </row>
        <row r="92">
          <cell r="B92">
            <v>181061819829.851</v>
          </cell>
        </row>
        <row r="95">
          <cell r="B95">
            <v>694492775.13</v>
          </cell>
        </row>
        <row r="98">
          <cell r="B98">
            <v>467800236.205479</v>
          </cell>
        </row>
        <row r="101">
          <cell r="B101">
            <v>9062878128.48</v>
          </cell>
        </row>
        <row r="107">
          <cell r="B107">
            <v>50173066566.6711</v>
          </cell>
        </row>
        <row r="124">
          <cell r="B124">
            <v>-179243596461.332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85934332561.228</v>
          </cell>
        </row>
        <row r="13">
          <cell r="B13">
            <v>250449192121.728</v>
          </cell>
        </row>
        <row r="23">
          <cell r="B23">
            <v>2346725683.94</v>
          </cell>
        </row>
        <row r="24">
          <cell r="B24">
            <v>10968449813.1587</v>
          </cell>
        </row>
        <row r="25">
          <cell r="B25">
            <v>3106300556.23641</v>
          </cell>
        </row>
        <row r="28">
          <cell r="B28">
            <v>44064780858.8669</v>
          </cell>
        </row>
        <row r="31">
          <cell r="B31">
            <v>775398706.64</v>
          </cell>
        </row>
        <row r="35">
          <cell r="B35">
            <v>174615228668.649</v>
          </cell>
        </row>
        <row r="44">
          <cell r="B44">
            <v>10963168767.5716</v>
          </cell>
        </row>
        <row r="50">
          <cell r="B50">
            <v>1159673692.3575</v>
          </cell>
        </row>
        <row r="53">
          <cell r="B53">
            <v>44425002472.5187</v>
          </cell>
        </row>
        <row r="63">
          <cell r="B63">
            <v>62700292265.6512</v>
          </cell>
        </row>
        <row r="73">
          <cell r="B73">
            <v>105787371821.662</v>
          </cell>
        </row>
        <row r="84">
          <cell r="B84">
            <v>1236045001.03635</v>
          </cell>
        </row>
        <row r="92">
          <cell r="B92">
            <v>180619520278.32</v>
          </cell>
        </row>
        <row r="95">
          <cell r="B95">
            <v>613033825.01</v>
          </cell>
        </row>
        <row r="98">
          <cell r="B98">
            <v>439922008.205479</v>
          </cell>
        </row>
        <row r="101">
          <cell r="B101">
            <v>10369509875.49</v>
          </cell>
        </row>
        <row r="107">
          <cell r="B107">
            <v>51646045959.7446</v>
          </cell>
        </row>
        <row r="124">
          <cell r="B124">
            <v>-178222021118.71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188855926412.898</v>
          </cell>
        </row>
        <row r="13">
          <cell r="B13">
            <v>166694770303.239</v>
          </cell>
        </row>
        <row r="23">
          <cell r="B23">
            <v>2489463488.68584</v>
          </cell>
        </row>
        <row r="24">
          <cell r="B24">
            <v>6434599869.58</v>
          </cell>
        </row>
        <row r="25">
          <cell r="B25">
            <v>5397897458.05</v>
          </cell>
        </row>
        <row r="28">
          <cell r="B28">
            <v>44733295713.0027</v>
          </cell>
        </row>
        <row r="31">
          <cell r="B31">
            <v>686444438.91459</v>
          </cell>
        </row>
        <row r="35">
          <cell r="B35">
            <v>132481878517.164</v>
          </cell>
        </row>
        <row r="44">
          <cell r="B44">
            <v>7108792449.32474</v>
          </cell>
        </row>
        <row r="50">
          <cell r="B50">
            <v>2062299017.89</v>
          </cell>
        </row>
        <row r="53">
          <cell r="B53">
            <v>35724096913.5291</v>
          </cell>
        </row>
        <row r="63">
          <cell r="B63">
            <v>56959463137.1948</v>
          </cell>
        </row>
        <row r="73">
          <cell r="B73">
            <v>73899621148.7973</v>
          </cell>
        </row>
        <row r="84">
          <cell r="B84">
            <v>243884802</v>
          </cell>
        </row>
        <row r="92">
          <cell r="B92">
            <v>62878805690.2987</v>
          </cell>
        </row>
        <row r="95">
          <cell r="B95">
            <v>717094980.439798</v>
          </cell>
        </row>
        <row r="98">
          <cell r="B98">
            <v>563888693.000008</v>
          </cell>
        </row>
        <row r="101">
          <cell r="B101">
            <v>7457736390.4534</v>
          </cell>
        </row>
        <row r="107">
          <cell r="B107">
            <v>41418046998.4937</v>
          </cell>
        </row>
        <row r="124">
          <cell r="B124">
            <v>-61804298605.5455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97667529045.535</v>
          </cell>
        </row>
        <row r="13">
          <cell r="B13">
            <v>259973858380.978</v>
          </cell>
        </row>
        <row r="23">
          <cell r="B23">
            <v>2335212504.18</v>
          </cell>
        </row>
        <row r="24">
          <cell r="B24">
            <v>9072741668.1207</v>
          </cell>
        </row>
        <row r="25">
          <cell r="B25">
            <v>4717851478.60586</v>
          </cell>
        </row>
        <row r="28">
          <cell r="B28">
            <v>46809975212.5623</v>
          </cell>
        </row>
        <row r="31">
          <cell r="B31">
            <v>1802256367.43</v>
          </cell>
        </row>
        <row r="35">
          <cell r="B35">
            <v>174609053033.313</v>
          </cell>
        </row>
        <row r="44">
          <cell r="B44">
            <v>11087178155.8378</v>
          </cell>
        </row>
        <row r="50">
          <cell r="B50">
            <v>1164338520.9325</v>
          </cell>
        </row>
        <row r="53">
          <cell r="B53">
            <v>46887664149.7699</v>
          </cell>
        </row>
        <row r="63">
          <cell r="B63">
            <v>64095706466.5318</v>
          </cell>
        </row>
        <row r="73">
          <cell r="B73">
            <v>107731675411.627</v>
          </cell>
        </row>
        <row r="84">
          <cell r="B84">
            <v>1261784187.97689</v>
          </cell>
        </row>
        <row r="92">
          <cell r="B92">
            <v>204807258290.565</v>
          </cell>
        </row>
        <row r="95">
          <cell r="B95">
            <v>656091504.17</v>
          </cell>
        </row>
        <row r="98">
          <cell r="B98">
            <v>439332774.068493</v>
          </cell>
        </row>
        <row r="101">
          <cell r="B101">
            <v>8306558576.61</v>
          </cell>
        </row>
        <row r="107">
          <cell r="B107">
            <v>52135052324.7563</v>
          </cell>
        </row>
        <row r="124">
          <cell r="B124">
            <v>-202962035857.261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93977042302.18</v>
          </cell>
        </row>
        <row r="13">
          <cell r="B13">
            <v>259336890294.352</v>
          </cell>
        </row>
        <row r="23">
          <cell r="B23">
            <v>3437824661.46</v>
          </cell>
        </row>
        <row r="24">
          <cell r="B24">
            <v>9859671785.82786</v>
          </cell>
        </row>
        <row r="25">
          <cell r="B25">
            <v>4126453322.29792</v>
          </cell>
        </row>
        <row r="28">
          <cell r="B28">
            <v>47690108210.1649</v>
          </cell>
        </row>
        <row r="31">
          <cell r="B31">
            <v>1904300994.91</v>
          </cell>
        </row>
        <row r="35">
          <cell r="B35">
            <v>178916543146.653</v>
          </cell>
        </row>
        <row r="44">
          <cell r="B44">
            <v>11746750538.2127</v>
          </cell>
        </row>
        <row r="50">
          <cell r="B50">
            <v>1055870613.43</v>
          </cell>
        </row>
        <row r="53">
          <cell r="B53">
            <v>49645509745.7304</v>
          </cell>
        </row>
        <row r="63">
          <cell r="B63">
            <v>66654581748.3466</v>
          </cell>
        </row>
        <row r="73">
          <cell r="B73">
            <v>106956204654.893</v>
          </cell>
        </row>
        <row r="84">
          <cell r="B84">
            <v>1278550371.46386</v>
          </cell>
        </row>
        <row r="92">
          <cell r="B92">
            <v>180469070642.533</v>
          </cell>
        </row>
        <row r="95">
          <cell r="B95">
            <v>596113915.06</v>
          </cell>
        </row>
        <row r="98">
          <cell r="B98">
            <v>306478959.684932</v>
          </cell>
        </row>
        <row r="101">
          <cell r="B101">
            <v>7325922242.65</v>
          </cell>
        </row>
        <row r="107">
          <cell r="B107">
            <v>51923840327.7346</v>
          </cell>
        </row>
        <row r="124">
          <cell r="B124">
            <v>-177698940543.992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88419704483.074</v>
          </cell>
        </row>
        <row r="13">
          <cell r="B13">
            <v>252869371780.361</v>
          </cell>
        </row>
        <row r="23">
          <cell r="B23">
            <v>2672828775.45</v>
          </cell>
        </row>
        <row r="24">
          <cell r="B24">
            <v>9101579533.64488</v>
          </cell>
        </row>
        <row r="25">
          <cell r="B25">
            <v>5075950353.41433</v>
          </cell>
        </row>
        <row r="28">
          <cell r="B28">
            <v>48216658498.6708</v>
          </cell>
        </row>
        <row r="31">
          <cell r="B31">
            <v>743423463.14</v>
          </cell>
        </row>
        <row r="35">
          <cell r="B35">
            <v>182477884286.556</v>
          </cell>
        </row>
        <row r="44">
          <cell r="B44">
            <v>12332944233.5886</v>
          </cell>
        </row>
        <row r="50">
          <cell r="B50">
            <v>1051598972.15</v>
          </cell>
        </row>
        <row r="53">
          <cell r="B53">
            <v>47678873631.2211</v>
          </cell>
        </row>
        <row r="63">
          <cell r="B63">
            <v>67768047143.6422</v>
          </cell>
        </row>
        <row r="73">
          <cell r="B73">
            <v>110399606529.759</v>
          </cell>
        </row>
        <row r="84">
          <cell r="B84">
            <v>1292673327.64559</v>
          </cell>
        </row>
        <row r="92">
          <cell r="B92">
            <v>210056220743.058</v>
          </cell>
        </row>
        <row r="95">
          <cell r="B95">
            <v>739870608.28</v>
          </cell>
        </row>
        <row r="98">
          <cell r="B98">
            <v>285354870.849315</v>
          </cell>
        </row>
        <row r="101">
          <cell r="B101">
            <v>8224547435.7</v>
          </cell>
        </row>
        <row r="107">
          <cell r="B107">
            <v>54290430311.0677</v>
          </cell>
        </row>
        <row r="124">
          <cell r="B124">
            <v>-207102468652.47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94144788497.499</v>
          </cell>
        </row>
        <row r="13">
          <cell r="B13">
            <v>257902958261.775</v>
          </cell>
        </row>
        <row r="23">
          <cell r="B23">
            <v>2424166940.08</v>
          </cell>
        </row>
        <row r="24">
          <cell r="B24">
            <v>9968087116.30922</v>
          </cell>
        </row>
        <row r="25">
          <cell r="B25">
            <v>6003936602.22034</v>
          </cell>
        </row>
        <row r="28">
          <cell r="B28">
            <v>49732145074.0607</v>
          </cell>
        </row>
        <row r="31">
          <cell r="B31">
            <v>833293398.03</v>
          </cell>
        </row>
        <row r="35">
          <cell r="B35">
            <v>186897459507.798</v>
          </cell>
        </row>
        <row r="44">
          <cell r="B44">
            <v>11070669779.0802</v>
          </cell>
        </row>
        <row r="50">
          <cell r="B50">
            <v>1056264897.26846</v>
          </cell>
        </row>
        <row r="53">
          <cell r="B53">
            <v>46927070522.2182</v>
          </cell>
        </row>
        <row r="63">
          <cell r="B63">
            <v>68965614197.8257</v>
          </cell>
        </row>
        <row r="73">
          <cell r="B73">
            <v>113193905806.253</v>
          </cell>
        </row>
        <row r="84">
          <cell r="B84">
            <v>1307814375.28791</v>
          </cell>
        </row>
        <row r="92">
          <cell r="B92">
            <v>193231947347.467</v>
          </cell>
        </row>
        <row r="95">
          <cell r="B95">
            <v>617323006.33</v>
          </cell>
        </row>
        <row r="98">
          <cell r="B98">
            <v>407518166.342466</v>
          </cell>
        </row>
        <row r="101">
          <cell r="B101">
            <v>10975706204.31</v>
          </cell>
        </row>
        <row r="107">
          <cell r="B107">
            <v>54553472100.9799</v>
          </cell>
        </row>
        <row r="124">
          <cell r="B124">
            <v>-189731634767.04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83774414477.136</v>
          </cell>
        </row>
        <row r="13">
          <cell r="B13">
            <v>256155674483.571</v>
          </cell>
        </row>
        <row r="23">
          <cell r="B23">
            <v>2202082124.68</v>
          </cell>
        </row>
        <row r="24">
          <cell r="B24">
            <v>11804672805.8963</v>
          </cell>
        </row>
        <row r="25">
          <cell r="B25">
            <v>9917695312.49413</v>
          </cell>
        </row>
        <row r="28">
          <cell r="B28">
            <v>49920336114.4495</v>
          </cell>
        </row>
        <row r="31">
          <cell r="B31">
            <v>737739137.23</v>
          </cell>
        </row>
        <row r="35">
          <cell r="B35">
            <v>187367066936.021</v>
          </cell>
        </row>
        <row r="44">
          <cell r="B44">
            <v>10935915016.7168</v>
          </cell>
        </row>
        <row r="50">
          <cell r="B50">
            <v>966569073.6</v>
          </cell>
        </row>
        <row r="53">
          <cell r="B53">
            <v>48042215465.5147</v>
          </cell>
        </row>
        <row r="63">
          <cell r="B63">
            <v>69636519542.9476</v>
          </cell>
        </row>
        <row r="73">
          <cell r="B73">
            <v>109285689203.433</v>
          </cell>
        </row>
        <row r="84">
          <cell r="B84">
            <v>1325237713.0349</v>
          </cell>
        </row>
        <row r="92">
          <cell r="B92">
            <v>183145060531.351</v>
          </cell>
        </row>
        <row r="95">
          <cell r="B95">
            <v>542262098.75</v>
          </cell>
        </row>
        <row r="98">
          <cell r="B98">
            <v>285990624.30137</v>
          </cell>
        </row>
        <row r="101">
          <cell r="B101">
            <v>10799024459.03</v>
          </cell>
        </row>
        <row r="107">
          <cell r="B107">
            <v>54781930404.0755</v>
          </cell>
        </row>
        <row r="124">
          <cell r="B124">
            <v>-179781729949.445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73711031479.604</v>
          </cell>
        </row>
        <row r="13">
          <cell r="B13">
            <v>247367400303.437</v>
          </cell>
        </row>
        <row r="23">
          <cell r="B23">
            <v>2358541025.33</v>
          </cell>
        </row>
        <row r="24">
          <cell r="B24">
            <v>9964724324.53427</v>
          </cell>
        </row>
        <row r="25">
          <cell r="B25">
            <v>12407268357.8204</v>
          </cell>
        </row>
        <row r="28">
          <cell r="B28">
            <v>50943298679.9255</v>
          </cell>
        </row>
        <row r="31">
          <cell r="B31">
            <v>1019687628.75</v>
          </cell>
        </row>
        <row r="35">
          <cell r="B35">
            <v>190983853991.362</v>
          </cell>
        </row>
        <row r="44">
          <cell r="B44">
            <v>10116967438.8468</v>
          </cell>
        </row>
        <row r="50">
          <cell r="B50">
            <v>940199544.066923</v>
          </cell>
        </row>
        <row r="53">
          <cell r="B53">
            <v>48291173960.7353</v>
          </cell>
        </row>
        <row r="63">
          <cell r="B63">
            <v>70522537674.8557</v>
          </cell>
        </row>
        <row r="73">
          <cell r="B73">
            <v>109768805476.551</v>
          </cell>
        </row>
        <row r="84">
          <cell r="B84">
            <v>1340526530.74137</v>
          </cell>
        </row>
        <row r="92">
          <cell r="B92">
            <v>174866998897.499</v>
          </cell>
        </row>
        <row r="95">
          <cell r="B95">
            <v>511454640.09</v>
          </cell>
        </row>
        <row r="98">
          <cell r="B98">
            <v>277653472.123288</v>
          </cell>
        </row>
        <row r="101">
          <cell r="B101">
            <v>12337011811.24</v>
          </cell>
        </row>
        <row r="107">
          <cell r="B107">
            <v>56291891485.8246</v>
          </cell>
        </row>
        <row r="124">
          <cell r="B124">
            <v>-173049656128.491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75752177915.24</v>
          </cell>
        </row>
        <row r="13">
          <cell r="B13">
            <v>246286866747.967</v>
          </cell>
        </row>
        <row r="23">
          <cell r="B23">
            <v>2269173755.02809</v>
          </cell>
        </row>
        <row r="24">
          <cell r="B24">
            <v>9256908498.85913</v>
          </cell>
        </row>
        <row r="25">
          <cell r="B25">
            <v>10524056893.5089</v>
          </cell>
        </row>
        <row r="28">
          <cell r="B28">
            <v>55009834986.5564</v>
          </cell>
        </row>
        <row r="31">
          <cell r="B31">
            <v>1070944360.0617</v>
          </cell>
        </row>
        <row r="35">
          <cell r="B35">
            <v>199080335787.899</v>
          </cell>
        </row>
        <row r="44">
          <cell r="B44">
            <v>11784059732.6445</v>
          </cell>
        </row>
        <row r="50">
          <cell r="B50">
            <v>943966354.503077</v>
          </cell>
        </row>
        <row r="53">
          <cell r="B53">
            <v>50749496687.9167</v>
          </cell>
        </row>
        <row r="63">
          <cell r="B63">
            <v>71689257215.1111</v>
          </cell>
        </row>
        <row r="73">
          <cell r="B73">
            <v>112152593709.302</v>
          </cell>
        </row>
        <row r="84">
          <cell r="B84">
            <v>1356414040.60659</v>
          </cell>
        </row>
        <row r="92">
          <cell r="B92">
            <v>202000419001.307</v>
          </cell>
        </row>
        <row r="95">
          <cell r="B95">
            <v>772768368.65</v>
          </cell>
        </row>
        <row r="98">
          <cell r="B98">
            <v>376254948.30137</v>
          </cell>
        </row>
        <row r="101">
          <cell r="B101">
            <v>14929457366.63</v>
          </cell>
        </row>
        <row r="107">
          <cell r="B107">
            <v>59034140064.1947</v>
          </cell>
        </row>
        <row r="124">
          <cell r="B124">
            <v>-197686031294.815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69821005883.085</v>
          </cell>
        </row>
        <row r="13">
          <cell r="B13">
            <v>243219882693.554</v>
          </cell>
        </row>
        <row r="23">
          <cell r="B23">
            <v>2093872900.26126</v>
          </cell>
        </row>
        <row r="24">
          <cell r="B24">
            <v>11917742567.2484</v>
          </cell>
        </row>
        <row r="25">
          <cell r="B25">
            <v>6159004930.69509</v>
          </cell>
        </row>
        <row r="28">
          <cell r="B28">
            <v>58429867879.7472</v>
          </cell>
        </row>
        <row r="31">
          <cell r="B31">
            <v>897004383.94</v>
          </cell>
        </row>
        <row r="35">
          <cell r="B35">
            <v>205398040419.555</v>
          </cell>
        </row>
        <row r="44">
          <cell r="B44">
            <v>11264009014.5537</v>
          </cell>
        </row>
        <row r="50">
          <cell r="B50">
            <v>852204595.14</v>
          </cell>
        </row>
        <row r="53">
          <cell r="B53">
            <v>53107699059.2252</v>
          </cell>
        </row>
        <row r="63">
          <cell r="B63">
            <v>73897544027.8711</v>
          </cell>
        </row>
        <row r="73">
          <cell r="B73">
            <v>110329652438.809</v>
          </cell>
        </row>
        <row r="84">
          <cell r="B84">
            <v>1371983037.3129</v>
          </cell>
        </row>
        <row r="92">
          <cell r="B92">
            <v>211335138110.317</v>
          </cell>
        </row>
        <row r="95">
          <cell r="B95">
            <v>669600882.79</v>
          </cell>
        </row>
        <row r="98">
          <cell r="B98">
            <v>371514421.643836</v>
          </cell>
        </row>
        <row r="101">
          <cell r="B101">
            <v>17534273370.306</v>
          </cell>
        </row>
        <row r="107">
          <cell r="B107">
            <v>60336762547.6602</v>
          </cell>
        </row>
        <row r="124">
          <cell r="B124">
            <v>-208839715973.424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68448529672.264</v>
          </cell>
        </row>
        <row r="13">
          <cell r="B13">
            <v>243057646462.836</v>
          </cell>
        </row>
        <row r="23">
          <cell r="B23">
            <v>2540275618.57118</v>
          </cell>
        </row>
        <row r="24">
          <cell r="B24">
            <v>10422592710.0748</v>
          </cell>
        </row>
        <row r="25">
          <cell r="B25">
            <v>6937213587.88325</v>
          </cell>
        </row>
        <row r="28">
          <cell r="B28">
            <v>60502063882.6894</v>
          </cell>
        </row>
        <row r="31">
          <cell r="B31">
            <v>1490575988.18</v>
          </cell>
        </row>
        <row r="35">
          <cell r="B35">
            <v>206273709555.59</v>
          </cell>
        </row>
        <row r="44">
          <cell r="B44">
            <v>11572967654.6402</v>
          </cell>
        </row>
        <row r="50">
          <cell r="B50">
            <v>825039573.802065</v>
          </cell>
        </row>
        <row r="53">
          <cell r="B53">
            <v>53860361102.8429</v>
          </cell>
        </row>
        <row r="63">
          <cell r="B63">
            <v>74000901069.7458</v>
          </cell>
        </row>
        <row r="73">
          <cell r="B73">
            <v>113640152253.001</v>
          </cell>
        </row>
        <row r="84">
          <cell r="B84">
            <v>1387729481.46276</v>
          </cell>
        </row>
        <row r="92">
          <cell r="B92">
            <v>228950944177.13</v>
          </cell>
        </row>
        <row r="95">
          <cell r="B95">
            <v>617873385.27</v>
          </cell>
        </row>
        <row r="98">
          <cell r="B98">
            <v>370502165.260274</v>
          </cell>
        </row>
        <row r="101">
          <cell r="B101">
            <v>16176273480.4</v>
          </cell>
        </row>
        <row r="107">
          <cell r="B107">
            <v>58433737571.1853</v>
          </cell>
        </row>
        <row r="124">
          <cell r="B124">
            <v>-226114384029.404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73542049287.839</v>
          </cell>
        </row>
        <row r="13">
          <cell r="B13">
            <v>247017046489.104</v>
          </cell>
        </row>
        <row r="23">
          <cell r="B23">
            <v>2331431564.88558</v>
          </cell>
        </row>
        <row r="24">
          <cell r="B24">
            <v>13859134205.5647</v>
          </cell>
        </row>
        <row r="25">
          <cell r="B25">
            <v>4737136280.12766</v>
          </cell>
        </row>
        <row r="28">
          <cell r="B28">
            <v>58211496868.4224</v>
          </cell>
        </row>
        <row r="31">
          <cell r="B31">
            <v>562439550.8</v>
          </cell>
        </row>
        <row r="35">
          <cell r="B35">
            <v>205735245496.566</v>
          </cell>
        </row>
        <row r="44">
          <cell r="B44">
            <v>12792744413.9925</v>
          </cell>
        </row>
        <row r="50">
          <cell r="B50">
            <v>827860547.98413</v>
          </cell>
        </row>
        <row r="53">
          <cell r="B53">
            <v>51046934434.9734</v>
          </cell>
        </row>
        <row r="63">
          <cell r="B63">
            <v>74007368149.6661</v>
          </cell>
        </row>
        <row r="73">
          <cell r="B73">
            <v>116026544927.651</v>
          </cell>
        </row>
        <row r="84">
          <cell r="B84">
            <v>1391971041.11111</v>
          </cell>
        </row>
        <row r="92">
          <cell r="B92">
            <v>214968478188.358</v>
          </cell>
        </row>
        <row r="95">
          <cell r="B95">
            <v>672132270.09</v>
          </cell>
        </row>
        <row r="98">
          <cell r="B98">
            <v>376622699</v>
          </cell>
        </row>
        <row r="101">
          <cell r="B101">
            <v>16398104771.54</v>
          </cell>
        </row>
        <row r="107">
          <cell r="B107">
            <v>61722657067.9996</v>
          </cell>
        </row>
        <row r="124">
          <cell r="B124">
            <v>-213808922020.8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194654846144.668</v>
          </cell>
        </row>
        <row r="13">
          <cell r="B13">
            <v>174040290608.577</v>
          </cell>
        </row>
        <row r="23">
          <cell r="B23">
            <v>2409017620.86</v>
          </cell>
        </row>
        <row r="24">
          <cell r="B24">
            <v>7026746332.47228</v>
          </cell>
        </row>
        <row r="25">
          <cell r="B25">
            <v>4400058528.34</v>
          </cell>
        </row>
        <row r="28">
          <cell r="B28">
            <v>44861553701.2227</v>
          </cell>
        </row>
        <row r="31">
          <cell r="B31">
            <v>715825541</v>
          </cell>
        </row>
        <row r="35">
          <cell r="B35">
            <v>134769491446.945</v>
          </cell>
        </row>
        <row r="44">
          <cell r="B44">
            <v>6592979986.61062</v>
          </cell>
        </row>
        <row r="50">
          <cell r="B50">
            <v>1968260242.35</v>
          </cell>
        </row>
        <row r="53">
          <cell r="B53">
            <v>32256935003.3803</v>
          </cell>
        </row>
        <row r="63">
          <cell r="B63">
            <v>56810296145.1683</v>
          </cell>
        </row>
        <row r="73">
          <cell r="B73">
            <v>79445173221.0593</v>
          </cell>
        </row>
        <row r="84">
          <cell r="B84">
            <v>894876863.3</v>
          </cell>
        </row>
        <row r="92">
          <cell r="B92">
            <v>70450135691.2681</v>
          </cell>
        </row>
        <row r="95">
          <cell r="B95">
            <v>850178159.2768</v>
          </cell>
        </row>
        <row r="98">
          <cell r="B98">
            <v>531609163</v>
          </cell>
        </row>
        <row r="101">
          <cell r="B101">
            <v>5926579259.7194</v>
          </cell>
        </row>
        <row r="107">
          <cell r="B107">
            <v>41431841635.1357</v>
          </cell>
        </row>
        <row r="124">
          <cell r="B124">
            <v>-70607307772.1161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66992819570.426</v>
          </cell>
        </row>
        <row r="13">
          <cell r="B13">
            <v>242331578422.538</v>
          </cell>
        </row>
        <row r="23">
          <cell r="B23">
            <v>2165666650.5728</v>
          </cell>
        </row>
        <row r="24">
          <cell r="B24">
            <v>16173104450.3491</v>
          </cell>
        </row>
        <row r="25">
          <cell r="B25">
            <v>2922564427.27367</v>
          </cell>
        </row>
        <row r="28">
          <cell r="B28">
            <v>57915375345.1355</v>
          </cell>
        </row>
        <row r="31">
          <cell r="B31">
            <v>560115358.61</v>
          </cell>
        </row>
        <row r="35">
          <cell r="B35">
            <v>208028736132.304</v>
          </cell>
        </row>
        <row r="44">
          <cell r="B44">
            <v>14425787912.4445</v>
          </cell>
        </row>
        <row r="50">
          <cell r="B50">
            <v>4129508994.58</v>
          </cell>
        </row>
        <row r="53">
          <cell r="B53">
            <v>52092573359.4682</v>
          </cell>
        </row>
        <row r="63">
          <cell r="B63">
            <v>74381719491.594</v>
          </cell>
        </row>
        <row r="73">
          <cell r="B73">
            <v>118221849127.365</v>
          </cell>
        </row>
        <row r="84">
          <cell r="B84">
            <v>1345018941.99338</v>
          </cell>
        </row>
        <row r="92">
          <cell r="B92">
            <v>200060515969.01</v>
          </cell>
        </row>
        <row r="95">
          <cell r="B95">
            <v>587612881.62</v>
          </cell>
        </row>
        <row r="98">
          <cell r="B98">
            <v>373064387.981781</v>
          </cell>
        </row>
        <row r="101">
          <cell r="B101">
            <v>11401651933.0909</v>
          </cell>
        </row>
        <row r="107">
          <cell r="B107">
            <v>61121022388.4915</v>
          </cell>
        </row>
        <row r="124">
          <cell r="B124">
            <v>-197982176767.837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12279512645.2</v>
          </cell>
        </row>
        <row r="13">
          <cell r="B13">
            <v>281786642349.658</v>
          </cell>
        </row>
        <row r="23">
          <cell r="B23">
            <v>2380627753.20716</v>
          </cell>
        </row>
        <row r="24">
          <cell r="B24">
            <v>13792993371.1751</v>
          </cell>
        </row>
        <row r="25">
          <cell r="B25">
            <v>2995708557.51448</v>
          </cell>
        </row>
        <row r="28">
          <cell r="B28">
            <v>55094940090.6491</v>
          </cell>
        </row>
        <row r="31">
          <cell r="B31">
            <v>587593248.4</v>
          </cell>
        </row>
        <row r="35">
          <cell r="B35">
            <v>224476946433.925</v>
          </cell>
        </row>
        <row r="44">
          <cell r="B44">
            <v>12741019459.5543</v>
          </cell>
        </row>
        <row r="50">
          <cell r="B50">
            <v>3352190574.71973</v>
          </cell>
        </row>
        <row r="53">
          <cell r="B53">
            <v>54033283952.8581</v>
          </cell>
        </row>
        <row r="63">
          <cell r="B63">
            <v>74256416869.8724</v>
          </cell>
        </row>
        <row r="73">
          <cell r="B73">
            <v>119252828585.401</v>
          </cell>
        </row>
        <row r="84">
          <cell r="B84">
            <v>1356066383.18391</v>
          </cell>
        </row>
        <row r="92">
          <cell r="B92">
            <v>203775102850.835</v>
          </cell>
        </row>
        <row r="95">
          <cell r="B95">
            <v>734849360.597733</v>
          </cell>
        </row>
        <row r="98">
          <cell r="B98">
            <v>1060614708.75822</v>
          </cell>
        </row>
        <row r="101">
          <cell r="B101">
            <v>18720002987</v>
          </cell>
        </row>
        <row r="107">
          <cell r="B107">
            <v>64653692893.7532</v>
          </cell>
        </row>
        <row r="124">
          <cell r="B124">
            <v>-199807536453.812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02048696920.026</v>
          </cell>
        </row>
        <row r="13">
          <cell r="B13">
            <v>271208179561.335</v>
          </cell>
        </row>
        <row r="23">
          <cell r="B23">
            <v>2433935806.85695</v>
          </cell>
        </row>
        <row r="24">
          <cell r="B24">
            <v>11839428743.1257</v>
          </cell>
        </row>
        <row r="25">
          <cell r="B25">
            <v>2660485778.75617</v>
          </cell>
        </row>
        <row r="28">
          <cell r="B28">
            <v>54431604836.8535</v>
          </cell>
        </row>
        <row r="31">
          <cell r="B31">
            <v>1405869415.19</v>
          </cell>
        </row>
        <row r="35">
          <cell r="B35">
            <v>219172994612.165</v>
          </cell>
        </row>
        <row r="44">
          <cell r="B44">
            <v>16099842255.742</v>
          </cell>
        </row>
        <row r="50">
          <cell r="B50">
            <v>1964128399.32513</v>
          </cell>
        </row>
        <row r="53">
          <cell r="B53">
            <v>55382242893.6114</v>
          </cell>
        </row>
        <row r="63">
          <cell r="B63">
            <v>74936661867.2689</v>
          </cell>
        </row>
        <row r="73">
          <cell r="B73">
            <v>119563734121.661</v>
          </cell>
        </row>
        <row r="84">
          <cell r="B84">
            <v>1372522954.35106</v>
          </cell>
        </row>
        <row r="92">
          <cell r="B92">
            <v>204366201627.065</v>
          </cell>
        </row>
        <row r="95">
          <cell r="B95">
            <v>783531121.542533</v>
          </cell>
        </row>
        <row r="98">
          <cell r="B98">
            <v>1061522482.15877</v>
          </cell>
        </row>
        <row r="101">
          <cell r="B101">
            <v>10526745408.1</v>
          </cell>
        </row>
        <row r="107">
          <cell r="B107">
            <v>65938599478.8655</v>
          </cell>
        </row>
        <row r="124">
          <cell r="B124">
            <v>-199822950376.95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06406826146.07</v>
          </cell>
        </row>
        <row r="13">
          <cell r="B13">
            <v>272911168075.182</v>
          </cell>
        </row>
        <row r="23">
          <cell r="B23">
            <v>3787432039.99323</v>
          </cell>
        </row>
        <row r="24">
          <cell r="B24">
            <v>10395187494.2594</v>
          </cell>
        </row>
        <row r="25">
          <cell r="B25">
            <v>2673509024.34993</v>
          </cell>
        </row>
        <row r="28">
          <cell r="B28">
            <v>51608363823.2933</v>
          </cell>
        </row>
        <row r="31">
          <cell r="B31">
            <v>853017424.4</v>
          </cell>
        </row>
        <row r="35">
          <cell r="B35">
            <v>225333322637.945</v>
          </cell>
        </row>
        <row r="44">
          <cell r="B44">
            <v>16653694320.6125</v>
          </cell>
        </row>
        <row r="50">
          <cell r="B50">
            <v>1065138174.33</v>
          </cell>
        </row>
        <row r="53">
          <cell r="B53">
            <v>58849648797.9985</v>
          </cell>
        </row>
        <row r="63">
          <cell r="B63">
            <v>76887536742.1307</v>
          </cell>
        </row>
        <row r="73">
          <cell r="B73">
            <v>120727445894.945</v>
          </cell>
        </row>
        <row r="84">
          <cell r="B84">
            <v>1389191747.02848</v>
          </cell>
        </row>
        <row r="92">
          <cell r="B92">
            <v>195631633572.871</v>
          </cell>
        </row>
        <row r="95">
          <cell r="B95">
            <v>782869669.602083</v>
          </cell>
        </row>
        <row r="98">
          <cell r="B98">
            <v>778974618.264247</v>
          </cell>
        </row>
        <row r="101">
          <cell r="B101">
            <v>10681820934.15</v>
          </cell>
        </row>
        <row r="107">
          <cell r="B107">
            <v>67572644090.4778</v>
          </cell>
        </row>
        <row r="124">
          <cell r="B124">
            <v>-191272754254.857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09368716916.957</v>
          </cell>
        </row>
        <row r="13">
          <cell r="B13">
            <v>273130832955.998</v>
          </cell>
        </row>
        <row r="23">
          <cell r="B23">
            <v>2677667168.96395</v>
          </cell>
        </row>
        <row r="24">
          <cell r="B24">
            <v>13379423412.7452</v>
          </cell>
        </row>
        <row r="25">
          <cell r="B25">
            <v>387856554</v>
          </cell>
        </row>
        <row r="28">
          <cell r="B28">
            <v>53602743806.149</v>
          </cell>
        </row>
        <row r="31">
          <cell r="B31">
            <v>1595970505.39</v>
          </cell>
        </row>
        <row r="35">
          <cell r="B35">
            <v>221575946750.825</v>
          </cell>
        </row>
        <row r="44">
          <cell r="B44">
            <v>17631288317.3676</v>
          </cell>
        </row>
        <row r="50">
          <cell r="B50">
            <v>759965355.1</v>
          </cell>
        </row>
        <row r="53">
          <cell r="B53">
            <v>59300051061.2575</v>
          </cell>
        </row>
        <row r="63">
          <cell r="B63">
            <v>77339636751.3725</v>
          </cell>
        </row>
        <row r="73">
          <cell r="B73">
            <v>122036985169.709</v>
          </cell>
        </row>
        <row r="84">
          <cell r="B84">
            <v>1406763676.77055</v>
          </cell>
        </row>
        <row r="92">
          <cell r="B92">
            <v>196970013310.574</v>
          </cell>
        </row>
        <row r="95">
          <cell r="B95">
            <v>801327293.50915</v>
          </cell>
        </row>
        <row r="98">
          <cell r="B98">
            <v>814703061.004383</v>
          </cell>
        </row>
        <row r="101">
          <cell r="B101">
            <v>8217964630.27</v>
          </cell>
        </row>
        <row r="107">
          <cell r="B107">
            <v>68844439888.8664</v>
          </cell>
        </row>
        <row r="124">
          <cell r="B124">
            <v>-192595010732.81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10914224326.716</v>
          </cell>
        </row>
        <row r="13">
          <cell r="B13">
            <v>276505061656.987</v>
          </cell>
        </row>
        <row r="23">
          <cell r="B23">
            <v>2505337638.36713</v>
          </cell>
        </row>
        <row r="24">
          <cell r="B24">
            <v>13867237346.8961</v>
          </cell>
        </row>
        <row r="25">
          <cell r="B25">
            <v>285980740</v>
          </cell>
        </row>
        <row r="28">
          <cell r="B28">
            <v>54436918838.0406</v>
          </cell>
        </row>
        <row r="31">
          <cell r="B31">
            <v>1093026889.05</v>
          </cell>
        </row>
        <row r="35">
          <cell r="B35">
            <v>223525570628.898</v>
          </cell>
        </row>
        <row r="44">
          <cell r="B44">
            <v>20040492262.2575</v>
          </cell>
        </row>
        <row r="50">
          <cell r="B50">
            <v>764805675.11</v>
          </cell>
        </row>
        <row r="53">
          <cell r="B53">
            <v>61509432224.4963</v>
          </cell>
        </row>
        <row r="63">
          <cell r="B63">
            <v>79973193987.1018</v>
          </cell>
        </row>
        <row r="73">
          <cell r="B73">
            <v>120305900561.908</v>
          </cell>
        </row>
        <row r="84">
          <cell r="B84">
            <v>1424116711.19048</v>
          </cell>
        </row>
        <row r="92">
          <cell r="B92">
            <v>200613602649.209</v>
          </cell>
        </row>
        <row r="95">
          <cell r="B95">
            <v>689045456.2782</v>
          </cell>
        </row>
        <row r="98">
          <cell r="B98">
            <v>923717552</v>
          </cell>
        </row>
        <row r="101">
          <cell r="B101">
            <v>8645947133.24</v>
          </cell>
        </row>
        <row r="107">
          <cell r="B107">
            <v>70619264637.3187</v>
          </cell>
        </row>
        <row r="124">
          <cell r="B124">
            <v>-197491353352.715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98931349440.598</v>
          </cell>
        </row>
        <row r="13">
          <cell r="B13">
            <v>267463890053.646</v>
          </cell>
        </row>
        <row r="23">
          <cell r="B23">
            <v>2265452375.8</v>
          </cell>
        </row>
        <row r="24">
          <cell r="B24">
            <v>12747536143.7149</v>
          </cell>
        </row>
        <row r="25">
          <cell r="B25">
            <v>0</v>
          </cell>
        </row>
        <row r="28">
          <cell r="B28">
            <v>56697410467.087</v>
          </cell>
        </row>
        <row r="31">
          <cell r="B31">
            <v>817860565.23</v>
          </cell>
        </row>
        <row r="35">
          <cell r="B35">
            <v>224804319163.384</v>
          </cell>
        </row>
        <row r="44">
          <cell r="B44">
            <v>19553944709.9432</v>
          </cell>
        </row>
        <row r="50">
          <cell r="B50">
            <v>539140072.67</v>
          </cell>
        </row>
        <row r="53">
          <cell r="B53">
            <v>61823430844.0855</v>
          </cell>
        </row>
        <row r="63">
          <cell r="B63">
            <v>81002429118.5527</v>
          </cell>
        </row>
        <row r="73">
          <cell r="B73">
            <v>118796341849.322</v>
          </cell>
        </row>
        <row r="84">
          <cell r="B84">
            <v>1438827659.18486</v>
          </cell>
        </row>
        <row r="92">
          <cell r="B92">
            <v>199935419434.738</v>
          </cell>
        </row>
        <row r="95">
          <cell r="B95">
            <v>627322501.91025</v>
          </cell>
        </row>
        <row r="98">
          <cell r="B98">
            <v>859300883.512192</v>
          </cell>
        </row>
        <row r="101">
          <cell r="B101">
            <v>9313975482.82</v>
          </cell>
        </row>
        <row r="107">
          <cell r="B107">
            <v>71415300964.9997</v>
          </cell>
        </row>
        <row r="124">
          <cell r="B124">
            <v>-199033227130.144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98657563607.52</v>
          </cell>
        </row>
        <row r="13">
          <cell r="B13">
            <v>265201897646.259</v>
          </cell>
        </row>
        <row r="23">
          <cell r="B23">
            <v>2463754791.87396</v>
          </cell>
        </row>
        <row r="24">
          <cell r="B24">
            <v>11825086647.6483</v>
          </cell>
        </row>
        <row r="25">
          <cell r="B25">
            <v>0</v>
          </cell>
        </row>
        <row r="28">
          <cell r="B28">
            <v>57535544099.2031</v>
          </cell>
        </row>
        <row r="31">
          <cell r="B31">
            <v>1041553994.93</v>
          </cell>
        </row>
        <row r="35">
          <cell r="B35">
            <v>226633265490.904</v>
          </cell>
        </row>
        <row r="44">
          <cell r="B44">
            <v>19389474546.3752</v>
          </cell>
        </row>
        <row r="50">
          <cell r="B50">
            <v>478869731.5</v>
          </cell>
        </row>
        <row r="53">
          <cell r="B53">
            <v>62570346020.7291</v>
          </cell>
        </row>
        <row r="63">
          <cell r="B63">
            <v>79860400513.4641</v>
          </cell>
        </row>
        <row r="73">
          <cell r="B73">
            <v>120919250161.541</v>
          </cell>
        </row>
        <row r="84">
          <cell r="B84">
            <v>1437567183.88381</v>
          </cell>
        </row>
        <row r="92">
          <cell r="B92">
            <v>202124646232.113</v>
          </cell>
        </row>
        <row r="95">
          <cell r="B95">
            <v>606701302.7992</v>
          </cell>
        </row>
        <row r="98">
          <cell r="B98">
            <v>873748725.278219</v>
          </cell>
        </row>
        <row r="101">
          <cell r="B101">
            <v>10210285318.61</v>
          </cell>
        </row>
        <row r="107">
          <cell r="B107">
            <v>71448033640.7419</v>
          </cell>
        </row>
        <row r="124">
          <cell r="B124">
            <v>-200268611288.324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84484749685.707</v>
          </cell>
        </row>
        <row r="13">
          <cell r="B13">
            <v>251260556669.548</v>
          </cell>
        </row>
        <row r="23">
          <cell r="B23">
            <v>2135103393.90695</v>
          </cell>
        </row>
        <row r="24">
          <cell r="B24">
            <v>12448163818.6794</v>
          </cell>
        </row>
        <row r="25">
          <cell r="B25">
            <v>0</v>
          </cell>
        </row>
        <row r="28">
          <cell r="B28">
            <v>58988873960.9307</v>
          </cell>
        </row>
        <row r="31">
          <cell r="B31">
            <v>729795506.41</v>
          </cell>
        </row>
        <row r="35">
          <cell r="B35">
            <v>227780542322.154</v>
          </cell>
        </row>
        <row r="44">
          <cell r="B44">
            <v>19944588779.3387</v>
          </cell>
        </row>
        <row r="50">
          <cell r="B50">
            <v>476895552.24</v>
          </cell>
        </row>
        <row r="53">
          <cell r="B53">
            <v>62986291797.8145</v>
          </cell>
        </row>
        <row r="63">
          <cell r="B63">
            <v>80674040901.0279</v>
          </cell>
        </row>
        <row r="73">
          <cell r="B73">
            <v>123064758454.576</v>
          </cell>
        </row>
        <row r="84">
          <cell r="B84">
            <v>1532861936.02333</v>
          </cell>
        </row>
        <row r="92">
          <cell r="B92">
            <v>207178637327.457</v>
          </cell>
        </row>
        <row r="95">
          <cell r="B95">
            <v>642478592.061032</v>
          </cell>
        </row>
        <row r="98">
          <cell r="B98">
            <v>1030247229.89822</v>
          </cell>
        </row>
        <row r="101">
          <cell r="B101">
            <v>10523993658.87</v>
          </cell>
        </row>
        <row r="107">
          <cell r="B107">
            <v>71317611680.3655</v>
          </cell>
        </row>
        <row r="124">
          <cell r="B124">
            <v>-205636147345.575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88405956268.256</v>
          </cell>
        </row>
        <row r="13">
          <cell r="B13">
            <v>254542083969.904</v>
          </cell>
        </row>
        <row r="23">
          <cell r="B23">
            <v>2256712559.37007</v>
          </cell>
        </row>
        <row r="24">
          <cell r="B24">
            <v>12787874726.8016</v>
          </cell>
        </row>
        <row r="25">
          <cell r="B25">
            <v>0</v>
          </cell>
        </row>
        <row r="28">
          <cell r="B28">
            <v>60958306150.1207</v>
          </cell>
        </row>
        <row r="31">
          <cell r="B31">
            <v>998904221.58</v>
          </cell>
        </row>
        <row r="35">
          <cell r="B35">
            <v>225305364277.657</v>
          </cell>
        </row>
        <row r="44">
          <cell r="B44">
            <v>18644906622.9619</v>
          </cell>
        </row>
        <row r="50">
          <cell r="B50">
            <v>470907899.1</v>
          </cell>
        </row>
        <row r="53">
          <cell r="B53">
            <v>65267709522.9755</v>
          </cell>
        </row>
        <row r="63">
          <cell r="B63">
            <v>81932928659.8709</v>
          </cell>
        </row>
        <row r="73">
          <cell r="B73">
            <v>119993562106.789</v>
          </cell>
        </row>
        <row r="84">
          <cell r="B84">
            <v>1555864630.51222</v>
          </cell>
        </row>
        <row r="92">
          <cell r="B92">
            <v>206827398036.971</v>
          </cell>
        </row>
        <row r="95">
          <cell r="B95">
            <v>643916025.828023</v>
          </cell>
        </row>
        <row r="98">
          <cell r="B98">
            <v>1286068962.73</v>
          </cell>
        </row>
        <row r="101">
          <cell r="B101">
            <v>7326682354.38</v>
          </cell>
        </row>
        <row r="107">
          <cell r="B107">
            <v>71636339654.5466</v>
          </cell>
        </row>
        <row r="124">
          <cell r="B124">
            <v>-204123245440.0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193189651893.117</v>
          </cell>
        </row>
        <row r="13">
          <cell r="B13">
            <v>172205083353.905</v>
          </cell>
        </row>
        <row r="23">
          <cell r="B23">
            <v>2520790839.232</v>
          </cell>
        </row>
        <row r="24">
          <cell r="B24">
            <v>5859758294.2396</v>
          </cell>
        </row>
        <row r="25">
          <cell r="B25">
            <v>4432024726.06</v>
          </cell>
        </row>
        <row r="28">
          <cell r="B28">
            <v>44626822095.2027</v>
          </cell>
        </row>
        <row r="31">
          <cell r="B31">
            <v>655672860</v>
          </cell>
        </row>
        <row r="35">
          <cell r="B35">
            <v>136172065932.388</v>
          </cell>
        </row>
        <row r="44">
          <cell r="B44">
            <v>6877638636.49355</v>
          </cell>
        </row>
        <row r="50">
          <cell r="B50">
            <v>1948432754.95</v>
          </cell>
        </row>
        <row r="53">
          <cell r="B53">
            <v>32002445446.094</v>
          </cell>
        </row>
        <row r="63">
          <cell r="B63">
            <v>57514212396.6262</v>
          </cell>
        </row>
        <row r="73">
          <cell r="B73">
            <v>80238695573.9565</v>
          </cell>
        </row>
        <row r="84">
          <cell r="B84">
            <v>902472861.23</v>
          </cell>
        </row>
        <row r="92">
          <cell r="B92">
            <v>73163498958.5834</v>
          </cell>
        </row>
        <row r="95">
          <cell r="B95">
            <v>723548808.1148</v>
          </cell>
        </row>
        <row r="98">
          <cell r="B98">
            <v>505755784.000008</v>
          </cell>
        </row>
        <row r="101">
          <cell r="B101">
            <v>4831704152.5644</v>
          </cell>
        </row>
        <row r="107">
          <cell r="B107">
            <v>41653852711.7231</v>
          </cell>
        </row>
        <row r="124">
          <cell r="B124">
            <v>-72666623245.0135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08976230112.222</v>
          </cell>
        </row>
        <row r="13">
          <cell r="B13">
            <v>276486589030.435</v>
          </cell>
        </row>
        <row r="23">
          <cell r="B23">
            <v>2387168664.74727</v>
          </cell>
        </row>
        <row r="24">
          <cell r="B24">
            <v>13050670208.3933</v>
          </cell>
        </row>
        <row r="25">
          <cell r="B25">
            <v>0</v>
          </cell>
        </row>
        <row r="28">
          <cell r="B28">
            <v>62445214374.56</v>
          </cell>
        </row>
        <row r="31">
          <cell r="B31">
            <v>1375750274.72</v>
          </cell>
        </row>
        <row r="35">
          <cell r="B35">
            <v>226083668555.01</v>
          </cell>
        </row>
        <row r="44">
          <cell r="B44">
            <v>17930454582.9458</v>
          </cell>
        </row>
        <row r="50">
          <cell r="B50">
            <v>482325554.74</v>
          </cell>
        </row>
        <row r="53">
          <cell r="B53">
            <v>62807628686.2447</v>
          </cell>
        </row>
        <row r="63">
          <cell r="B63">
            <v>81212860970.5821</v>
          </cell>
        </row>
        <row r="73">
          <cell r="B73">
            <v>123051878189.663</v>
          </cell>
        </row>
        <row r="84">
          <cell r="B84">
            <v>1570251002.57556</v>
          </cell>
        </row>
        <row r="92">
          <cell r="B92">
            <v>209695329001.647</v>
          </cell>
        </row>
        <row r="95">
          <cell r="B95">
            <v>658885358.049897</v>
          </cell>
        </row>
        <row r="98">
          <cell r="B98">
            <v>1213253519.56877</v>
          </cell>
        </row>
        <row r="101">
          <cell r="B101">
            <v>7480912765.6</v>
          </cell>
        </row>
        <row r="107">
          <cell r="B107">
            <v>72364164940.5204</v>
          </cell>
        </row>
        <row r="124">
          <cell r="B124">
            <v>-207526422796.469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17860547131.654</v>
          </cell>
        </row>
        <row r="13">
          <cell r="B13">
            <v>284557957707.486</v>
          </cell>
        </row>
        <row r="23">
          <cell r="B23">
            <v>2372603673.53747</v>
          </cell>
        </row>
        <row r="24">
          <cell r="B24">
            <v>12912297339.8917</v>
          </cell>
        </row>
        <row r="25">
          <cell r="B25">
            <v>0</v>
          </cell>
        </row>
        <row r="28">
          <cell r="B28">
            <v>62144584516.2623</v>
          </cell>
        </row>
        <row r="31">
          <cell r="B31">
            <v>651548874.53</v>
          </cell>
        </row>
        <row r="35">
          <cell r="B35">
            <v>226376376122.031</v>
          </cell>
        </row>
        <row r="44">
          <cell r="B44">
            <v>17577421130.8339</v>
          </cell>
        </row>
        <row r="50">
          <cell r="B50">
            <v>484285665.5</v>
          </cell>
        </row>
        <row r="53">
          <cell r="B53">
            <v>63720551154.3961</v>
          </cell>
        </row>
        <row r="63">
          <cell r="B63">
            <v>81660194602.7677</v>
          </cell>
        </row>
        <row r="73">
          <cell r="B73">
            <v>121880005050.573</v>
          </cell>
        </row>
        <row r="84">
          <cell r="B84">
            <v>1586120991.81333</v>
          </cell>
        </row>
        <row r="92">
          <cell r="B92">
            <v>202817829950.497</v>
          </cell>
        </row>
        <row r="95">
          <cell r="B95">
            <v>743027098.331396</v>
          </cell>
        </row>
        <row r="98">
          <cell r="B98">
            <v>1013642076.81753</v>
          </cell>
        </row>
        <row r="101">
          <cell r="B101">
            <v>7553201054.16</v>
          </cell>
        </row>
        <row r="107">
          <cell r="B107">
            <v>72729831094.3797</v>
          </cell>
        </row>
        <row r="124">
          <cell r="B124">
            <v>-200154365407.041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83209768970.871</v>
          </cell>
        </row>
        <row r="13">
          <cell r="B13">
            <v>251477718232.981</v>
          </cell>
        </row>
        <row r="23">
          <cell r="B23">
            <v>2271423027.51594</v>
          </cell>
        </row>
        <row r="24">
          <cell r="B24">
            <v>12592881785.7825</v>
          </cell>
        </row>
        <row r="25">
          <cell r="B25">
            <v>1185351370.22</v>
          </cell>
        </row>
        <row r="28">
          <cell r="B28">
            <v>59414398860.1902</v>
          </cell>
        </row>
        <row r="31">
          <cell r="B31">
            <v>646354302.69</v>
          </cell>
        </row>
        <row r="35">
          <cell r="B35">
            <v>223277750088.306</v>
          </cell>
        </row>
        <row r="44">
          <cell r="B44">
            <v>17626810904.8585</v>
          </cell>
        </row>
        <row r="50">
          <cell r="B50">
            <v>433019570.03</v>
          </cell>
        </row>
        <row r="53">
          <cell r="B53">
            <v>62434796335.6988</v>
          </cell>
        </row>
        <row r="63">
          <cell r="B63">
            <v>82569665674.0189</v>
          </cell>
        </row>
        <row r="73">
          <cell r="B73">
            <v>120428173980.113</v>
          </cell>
        </row>
        <row r="84">
          <cell r="B84">
            <v>742058423.47</v>
          </cell>
        </row>
        <row r="92">
          <cell r="B92">
            <v>215086228773.737</v>
          </cell>
        </row>
        <row r="95">
          <cell r="B95">
            <v>739964719.655708</v>
          </cell>
        </row>
        <row r="98">
          <cell r="B98">
            <v>908108990.85</v>
          </cell>
        </row>
        <row r="101">
          <cell r="B101">
            <v>6775318241.9</v>
          </cell>
        </row>
        <row r="107">
          <cell r="B107">
            <v>70480727987.4599</v>
          </cell>
        </row>
        <row r="124">
          <cell r="B124">
            <v>-213143750224.861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90155003892.621</v>
          </cell>
        </row>
        <row r="13">
          <cell r="B13">
            <v>257017190846.849</v>
          </cell>
        </row>
        <row r="23">
          <cell r="B23">
            <v>2307881396.42636</v>
          </cell>
        </row>
        <row r="24">
          <cell r="B24">
            <v>12207094816.0683</v>
          </cell>
        </row>
        <row r="25">
          <cell r="B25">
            <v>0</v>
          </cell>
        </row>
        <row r="28">
          <cell r="B28">
            <v>61841930141.9523</v>
          </cell>
        </row>
        <row r="31">
          <cell r="B31">
            <v>630370853.91</v>
          </cell>
        </row>
        <row r="35">
          <cell r="B35">
            <v>224561883771.466</v>
          </cell>
        </row>
        <row r="44">
          <cell r="B44">
            <v>16983124839.5754</v>
          </cell>
        </row>
        <row r="50">
          <cell r="B50">
            <v>385807356.79</v>
          </cell>
        </row>
        <row r="53">
          <cell r="B53">
            <v>63536693833.0046</v>
          </cell>
        </row>
        <row r="63">
          <cell r="B63">
            <v>83387213335.578</v>
          </cell>
        </row>
        <row r="73">
          <cell r="B73">
            <v>121586246412.629</v>
          </cell>
        </row>
        <row r="84">
          <cell r="B84">
            <v>747631092.56</v>
          </cell>
        </row>
        <row r="92">
          <cell r="B92">
            <v>213277346940.036</v>
          </cell>
        </row>
        <row r="95">
          <cell r="B95">
            <v>742427626.050963</v>
          </cell>
        </row>
        <row r="98">
          <cell r="B98">
            <v>766939003.3</v>
          </cell>
        </row>
        <row r="101">
          <cell r="B101">
            <v>8165326513.28</v>
          </cell>
        </row>
        <row r="107">
          <cell r="B107">
            <v>70526352350.324</v>
          </cell>
        </row>
        <row r="124">
          <cell r="B124">
            <v>-212712627306.202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74243945940.877</v>
          </cell>
        </row>
        <row r="13">
          <cell r="B13">
            <v>238339512789.526</v>
          </cell>
        </row>
        <row r="23">
          <cell r="B23">
            <v>2501349157.42453</v>
          </cell>
        </row>
        <row r="24">
          <cell r="B24">
            <v>11631751624.1251</v>
          </cell>
        </row>
        <row r="25">
          <cell r="B25">
            <v>0</v>
          </cell>
        </row>
        <row r="28">
          <cell r="B28">
            <v>62440453789.2428</v>
          </cell>
        </row>
        <row r="31">
          <cell r="B31">
            <v>591492783.08</v>
          </cell>
        </row>
        <row r="35">
          <cell r="B35">
            <v>224379096801.016</v>
          </cell>
        </row>
        <row r="44">
          <cell r="B44">
            <v>17191143801.647</v>
          </cell>
        </row>
        <row r="50">
          <cell r="B50">
            <v>388221492.29</v>
          </cell>
        </row>
        <row r="53">
          <cell r="B53">
            <v>65719287451.1941</v>
          </cell>
        </row>
        <row r="63">
          <cell r="B63">
            <v>83978138015.7432</v>
          </cell>
        </row>
        <row r="73">
          <cell r="B73">
            <v>121562322345.066</v>
          </cell>
        </row>
        <row r="84">
          <cell r="B84">
            <v>759732702.25</v>
          </cell>
        </row>
        <row r="92">
          <cell r="B92">
            <v>219242160607.122</v>
          </cell>
        </row>
        <row r="95">
          <cell r="B95">
            <v>753438915.937363</v>
          </cell>
        </row>
        <row r="98">
          <cell r="B98">
            <v>809799850.52</v>
          </cell>
        </row>
        <row r="101">
          <cell r="B101">
            <v>7718083510.96</v>
          </cell>
        </row>
        <row r="107">
          <cell r="B107">
            <v>70569078909.741</v>
          </cell>
        </row>
        <row r="124">
          <cell r="B124">
            <v>-218043528259.098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05563984698.85</v>
          </cell>
        </row>
        <row r="13">
          <cell r="B13">
            <v>265513804041.573</v>
          </cell>
        </row>
        <row r="23">
          <cell r="B23">
            <v>3916255299.79599</v>
          </cell>
        </row>
        <row r="24">
          <cell r="B24">
            <v>14710104701.0169</v>
          </cell>
        </row>
        <row r="25">
          <cell r="B25">
            <v>0</v>
          </cell>
        </row>
        <row r="28">
          <cell r="B28">
            <v>61026090345.8604</v>
          </cell>
        </row>
        <row r="31">
          <cell r="B31">
            <v>894010746.99</v>
          </cell>
        </row>
        <row r="35">
          <cell r="B35">
            <v>227424843482.598</v>
          </cell>
        </row>
        <row r="44">
          <cell r="B44">
            <v>16984090662.2276</v>
          </cell>
        </row>
        <row r="50">
          <cell r="B50">
            <v>1451090773.44</v>
          </cell>
        </row>
        <row r="53">
          <cell r="B53">
            <v>70109590272.4023</v>
          </cell>
        </row>
        <row r="63">
          <cell r="B63">
            <v>86502299157.2648</v>
          </cell>
        </row>
        <row r="73">
          <cell r="B73">
            <v>121807793882.379</v>
          </cell>
        </row>
        <row r="84">
          <cell r="B84">
            <v>772196474.21</v>
          </cell>
        </row>
        <row r="92">
          <cell r="B92">
            <v>227515173719.219</v>
          </cell>
        </row>
        <row r="95">
          <cell r="B95">
            <v>736006535.136361</v>
          </cell>
        </row>
        <row r="98">
          <cell r="B98">
            <v>841874144.9</v>
          </cell>
        </row>
        <row r="101">
          <cell r="B101">
            <v>8830806865.16</v>
          </cell>
        </row>
        <row r="107">
          <cell r="B107">
            <v>72014339570.3992</v>
          </cell>
        </row>
        <row r="124">
          <cell r="B124">
            <v>-227363616992.725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04766583411.694</v>
          </cell>
        </row>
        <row r="13">
          <cell r="B13">
            <v>264718523974.127</v>
          </cell>
        </row>
        <row r="23">
          <cell r="B23">
            <v>2780481860.21856</v>
          </cell>
        </row>
        <row r="24">
          <cell r="B24">
            <v>13103064409.1186</v>
          </cell>
        </row>
        <row r="25">
          <cell r="B25">
            <v>0</v>
          </cell>
        </row>
        <row r="28">
          <cell r="B28">
            <v>61695410713.6867</v>
          </cell>
        </row>
        <row r="31">
          <cell r="B31">
            <v>705939374.23</v>
          </cell>
        </row>
        <row r="35">
          <cell r="B35">
            <v>227904071979.009</v>
          </cell>
        </row>
        <row r="44">
          <cell r="B44">
            <v>15314753493.7058</v>
          </cell>
        </row>
        <row r="50">
          <cell r="B50">
            <v>354971456.37</v>
          </cell>
        </row>
        <row r="53">
          <cell r="B53">
            <v>69166555621.2196</v>
          </cell>
        </row>
        <row r="63">
          <cell r="B63">
            <v>88388320016.2172</v>
          </cell>
        </row>
        <row r="73">
          <cell r="B73">
            <v>119838257083.827</v>
          </cell>
        </row>
        <row r="84">
          <cell r="B84">
            <v>783643725.35</v>
          </cell>
        </row>
        <row r="92">
          <cell r="B92">
            <v>249362668487.862</v>
          </cell>
        </row>
        <row r="95">
          <cell r="B95">
            <v>779856375.478023</v>
          </cell>
        </row>
        <row r="98">
          <cell r="B98">
            <v>954401396.47</v>
          </cell>
        </row>
        <row r="101">
          <cell r="B101">
            <v>8004941857.38</v>
          </cell>
        </row>
        <row r="107">
          <cell r="B107">
            <v>71967094993.915</v>
          </cell>
        </row>
        <row r="124">
          <cell r="B124">
            <v>-249460808495.014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22573933676.497</v>
          </cell>
        </row>
        <row r="13">
          <cell r="B13">
            <v>281406854269.205</v>
          </cell>
        </row>
        <row r="23">
          <cell r="B23">
            <v>2661142889.58944</v>
          </cell>
        </row>
        <row r="24">
          <cell r="B24">
            <v>15440038803.4714</v>
          </cell>
        </row>
        <row r="25">
          <cell r="B25">
            <v>1103216798.061</v>
          </cell>
        </row>
        <row r="28">
          <cell r="B28">
            <v>61522191927.7022</v>
          </cell>
        </row>
        <row r="31">
          <cell r="B31">
            <v>718069204.46</v>
          </cell>
        </row>
        <row r="35">
          <cell r="B35">
            <v>225808196611.058</v>
          </cell>
        </row>
        <row r="44">
          <cell r="B44">
            <v>16513464361.6013</v>
          </cell>
        </row>
        <row r="50">
          <cell r="B50">
            <v>1458063433.681</v>
          </cell>
        </row>
        <row r="53">
          <cell r="B53">
            <v>70142658643.7786</v>
          </cell>
        </row>
        <row r="63">
          <cell r="B63">
            <v>88387414011.6986</v>
          </cell>
        </row>
        <row r="73">
          <cell r="B73">
            <v>120004929778.362</v>
          </cell>
        </row>
        <row r="84">
          <cell r="B84">
            <v>795034261.63</v>
          </cell>
        </row>
        <row r="92">
          <cell r="B92">
            <v>251624622949.054</v>
          </cell>
        </row>
        <row r="95">
          <cell r="B95">
            <v>1306370647.20207</v>
          </cell>
        </row>
        <row r="98">
          <cell r="B98">
            <v>773832376.28</v>
          </cell>
        </row>
        <row r="101">
          <cell r="B101">
            <v>6345266089.04</v>
          </cell>
        </row>
        <row r="107">
          <cell r="B107">
            <v>73271353804.59</v>
          </cell>
        </row>
        <row r="124">
          <cell r="B124">
            <v>-250612284401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38783910486.491</v>
          </cell>
        </row>
        <row r="13">
          <cell r="B13">
            <v>298567264987.741</v>
          </cell>
        </row>
        <row r="23">
          <cell r="B23">
            <v>2898128882.13146</v>
          </cell>
        </row>
        <row r="24">
          <cell r="B24">
            <v>16037858348.7599</v>
          </cell>
        </row>
        <row r="25">
          <cell r="B25">
            <v>3859514158.74175</v>
          </cell>
        </row>
        <row r="28">
          <cell r="B28">
            <v>58138637143.1361</v>
          </cell>
        </row>
        <row r="31">
          <cell r="B31">
            <v>813868221.29</v>
          </cell>
        </row>
        <row r="35">
          <cell r="B35">
            <v>229172484249.58</v>
          </cell>
        </row>
        <row r="44">
          <cell r="B44">
            <v>16240204882.827</v>
          </cell>
        </row>
        <row r="50">
          <cell r="B50">
            <v>1234888073.80375</v>
          </cell>
        </row>
        <row r="53">
          <cell r="B53">
            <v>70888006485.6396</v>
          </cell>
        </row>
        <row r="63">
          <cell r="B63">
            <v>90026474754.4009</v>
          </cell>
        </row>
        <row r="73">
          <cell r="B73">
            <v>119547344274.984</v>
          </cell>
        </row>
        <row r="84">
          <cell r="B84">
            <v>806361422.87</v>
          </cell>
        </row>
        <row r="92">
          <cell r="B92">
            <v>257215399420.37</v>
          </cell>
        </row>
        <row r="95">
          <cell r="B95">
            <v>869818564.418237</v>
          </cell>
        </row>
        <row r="98">
          <cell r="B98">
            <v>832740372.61</v>
          </cell>
        </row>
        <row r="101">
          <cell r="B101">
            <v>7274397369.5</v>
          </cell>
        </row>
        <row r="107">
          <cell r="B107">
            <v>73849640238.0644</v>
          </cell>
        </row>
        <row r="124">
          <cell r="B124">
            <v>-256795466034.025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51353236160.258</v>
          </cell>
        </row>
        <row r="13">
          <cell r="B13">
            <v>312387166824.018</v>
          </cell>
        </row>
        <row r="23">
          <cell r="B23">
            <v>2715358211.14742</v>
          </cell>
        </row>
        <row r="24">
          <cell r="B24">
            <v>15077693061.5494</v>
          </cell>
        </row>
        <row r="25">
          <cell r="B25">
            <v>2738235589.51728</v>
          </cell>
        </row>
        <row r="28">
          <cell r="B28">
            <v>60195920901.4242</v>
          </cell>
        </row>
        <row r="31">
          <cell r="B31">
            <v>777719906.21</v>
          </cell>
        </row>
        <row r="35">
          <cell r="B35">
            <v>231377981374.179</v>
          </cell>
        </row>
        <row r="44">
          <cell r="B44">
            <v>15217195867.7732</v>
          </cell>
        </row>
        <row r="50">
          <cell r="B50">
            <v>1426958018.59333</v>
          </cell>
        </row>
        <row r="53">
          <cell r="B53">
            <v>68889484185.0558</v>
          </cell>
        </row>
        <row r="63">
          <cell r="B63">
            <v>91518230796.7917</v>
          </cell>
        </row>
        <row r="73">
          <cell r="B73">
            <v>119236222433.564</v>
          </cell>
        </row>
        <row r="84">
          <cell r="B84">
            <v>817119203.87</v>
          </cell>
        </row>
        <row r="92">
          <cell r="B92">
            <v>240972035688.1</v>
          </cell>
        </row>
        <row r="95">
          <cell r="B95">
            <v>905771340.017403</v>
          </cell>
        </row>
        <row r="98">
          <cell r="B98">
            <v>877071104.6</v>
          </cell>
        </row>
        <row r="101">
          <cell r="B101">
            <v>7471102248.81</v>
          </cell>
        </row>
        <row r="107">
          <cell r="B107">
            <v>73862058317.7936</v>
          </cell>
        </row>
        <row r="124">
          <cell r="B124">
            <v>-240465318901.57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197085083330.506</v>
          </cell>
        </row>
        <row r="13">
          <cell r="B13">
            <v>173680277580.834</v>
          </cell>
        </row>
        <row r="23">
          <cell r="B23">
            <v>3146704792.83</v>
          </cell>
        </row>
        <row r="24">
          <cell r="B24">
            <v>7078029806.61055</v>
          </cell>
        </row>
        <row r="25">
          <cell r="B25">
            <v>3673785677.32</v>
          </cell>
        </row>
        <row r="28">
          <cell r="B28">
            <v>44661212035.0088</v>
          </cell>
        </row>
        <row r="31">
          <cell r="B31">
            <v>653729587</v>
          </cell>
        </row>
        <row r="35">
          <cell r="B35">
            <v>137904008256.51</v>
          </cell>
        </row>
        <row r="44">
          <cell r="B44">
            <v>7023791159.36297</v>
          </cell>
        </row>
        <row r="50">
          <cell r="B50">
            <v>1946368138.1</v>
          </cell>
        </row>
        <row r="53">
          <cell r="B53">
            <v>33677674257.7018</v>
          </cell>
        </row>
        <row r="63">
          <cell r="B63">
            <v>58202382793.6244</v>
          </cell>
        </row>
        <row r="73">
          <cell r="B73">
            <v>82488669043.5224</v>
          </cell>
        </row>
        <row r="84">
          <cell r="B84">
            <v>913280486.6</v>
          </cell>
        </row>
        <row r="92">
          <cell r="B92">
            <v>84168946168.0563</v>
          </cell>
        </row>
        <row r="95">
          <cell r="B95">
            <v>743375723.947399</v>
          </cell>
        </row>
        <row r="98">
          <cell r="B98">
            <v>517111749.110001</v>
          </cell>
        </row>
        <row r="101">
          <cell r="B101">
            <v>4816537533.8062</v>
          </cell>
        </row>
        <row r="107">
          <cell r="B107">
            <v>42382352172.4305</v>
          </cell>
        </row>
        <row r="124">
          <cell r="B124">
            <v>-83618090176.5842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402527684602.01</v>
          </cell>
        </row>
        <row r="13">
          <cell r="B13">
            <v>362871381254.706</v>
          </cell>
        </row>
        <row r="23">
          <cell r="B23">
            <v>2684097132.797</v>
          </cell>
        </row>
        <row r="24">
          <cell r="B24">
            <v>15997324768.0257</v>
          </cell>
        </row>
        <row r="25">
          <cell r="B25">
            <v>2137087903.45889</v>
          </cell>
        </row>
        <row r="28">
          <cell r="B28">
            <v>60766949439.8557</v>
          </cell>
        </row>
        <row r="31">
          <cell r="B31">
            <v>701288256.57</v>
          </cell>
        </row>
        <row r="35">
          <cell r="B35">
            <v>239115138198.022</v>
          </cell>
        </row>
        <row r="44">
          <cell r="B44">
            <v>18727052802.756</v>
          </cell>
        </row>
        <row r="50">
          <cell r="B50">
            <v>1799662573.8502</v>
          </cell>
        </row>
        <row r="53">
          <cell r="B53">
            <v>71532628011.2944</v>
          </cell>
        </row>
        <row r="63">
          <cell r="B63">
            <v>92051327710.5777</v>
          </cell>
        </row>
        <row r="73">
          <cell r="B73">
            <v>120023986571.339</v>
          </cell>
        </row>
        <row r="84">
          <cell r="B84">
            <v>829690993.43</v>
          </cell>
        </row>
        <row r="92">
          <cell r="B92">
            <v>288254528678.234</v>
          </cell>
        </row>
        <row r="95">
          <cell r="B95">
            <v>953619125.098702</v>
          </cell>
        </row>
        <row r="98">
          <cell r="B98">
            <v>912786411.27</v>
          </cell>
        </row>
        <row r="101">
          <cell r="B101">
            <v>12450121021.38</v>
          </cell>
        </row>
        <row r="107">
          <cell r="B107">
            <v>77052783139.8404</v>
          </cell>
        </row>
        <row r="124">
          <cell r="B124">
            <v>-287478468900.665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88296133394.083</v>
          </cell>
        </row>
        <row r="13">
          <cell r="B13">
            <v>351567349284.393</v>
          </cell>
        </row>
        <row r="23">
          <cell r="B23">
            <v>2744904311.88478</v>
          </cell>
        </row>
        <row r="24">
          <cell r="B24">
            <v>16814477511.9781</v>
          </cell>
        </row>
        <row r="25">
          <cell r="B25">
            <v>2626154032.01728</v>
          </cell>
        </row>
        <row r="28">
          <cell r="B28">
            <v>61602835199.0978</v>
          </cell>
        </row>
        <row r="31">
          <cell r="B31">
            <v>824638888.73</v>
          </cell>
        </row>
        <row r="35">
          <cell r="B35">
            <v>242315890848.972</v>
          </cell>
        </row>
        <row r="44">
          <cell r="B44">
            <v>19242166486.3801</v>
          </cell>
        </row>
        <row r="50">
          <cell r="B50">
            <v>1018870662.01</v>
          </cell>
        </row>
        <row r="53">
          <cell r="B53">
            <v>72572105913.6719</v>
          </cell>
        </row>
        <row r="63">
          <cell r="B63">
            <v>92471063688.0214</v>
          </cell>
        </row>
        <row r="73">
          <cell r="B73">
            <v>120611422123.174</v>
          </cell>
        </row>
        <row r="84">
          <cell r="B84">
            <v>841759587.69</v>
          </cell>
        </row>
        <row r="92">
          <cell r="B92">
            <v>283442522688.891</v>
          </cell>
        </row>
        <row r="95">
          <cell r="B95">
            <v>905590473.248293</v>
          </cell>
        </row>
        <row r="98">
          <cell r="B98">
            <v>990836162.72</v>
          </cell>
        </row>
        <row r="101">
          <cell r="B101">
            <v>13043306204.84</v>
          </cell>
        </row>
        <row r="107">
          <cell r="B107">
            <v>79057576617.1515</v>
          </cell>
        </row>
        <row r="124">
          <cell r="B124">
            <v>-283704480510.128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65346170487.238</v>
          </cell>
        </row>
        <row r="13">
          <cell r="B13">
            <v>334362665497.022</v>
          </cell>
        </row>
        <row r="23">
          <cell r="B23">
            <v>2589750992.47487</v>
          </cell>
        </row>
        <row r="24">
          <cell r="B24">
            <v>19036469558.4321</v>
          </cell>
        </row>
        <row r="25">
          <cell r="B25">
            <v>1930193802.22118</v>
          </cell>
        </row>
        <row r="28">
          <cell r="B28">
            <v>58362617571.3887</v>
          </cell>
        </row>
        <row r="31">
          <cell r="B31">
            <v>762346009.71</v>
          </cell>
        </row>
        <row r="35">
          <cell r="B35">
            <v>241090246476.003</v>
          </cell>
        </row>
        <row r="44">
          <cell r="B44">
            <v>19176608494.8106</v>
          </cell>
        </row>
        <row r="50">
          <cell r="B50">
            <v>934561677.97</v>
          </cell>
        </row>
        <row r="53">
          <cell r="B53">
            <v>66281587963.9643</v>
          </cell>
        </row>
        <row r="63">
          <cell r="B63">
            <v>93661389742.2864</v>
          </cell>
        </row>
        <row r="73">
          <cell r="B73">
            <v>119539953022.499</v>
          </cell>
        </row>
        <row r="84">
          <cell r="B84">
            <v>841341922.15</v>
          </cell>
        </row>
        <row r="92">
          <cell r="B92">
            <v>249839029887.601</v>
          </cell>
        </row>
        <row r="95">
          <cell r="B95">
            <v>893147820.321917</v>
          </cell>
        </row>
        <row r="98">
          <cell r="B98">
            <v>1178864546.64</v>
          </cell>
        </row>
        <row r="101">
          <cell r="B101">
            <v>13172854715.1776</v>
          </cell>
        </row>
        <row r="107">
          <cell r="B107">
            <v>77330420374.2811</v>
          </cell>
        </row>
        <row r="124">
          <cell r="B124">
            <v>-251266105797.056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75144708472.738</v>
          </cell>
        </row>
        <row r="13">
          <cell r="B13">
            <v>345037036537.614</v>
          </cell>
        </row>
        <row r="23">
          <cell r="B23">
            <v>2818490114.53571</v>
          </cell>
        </row>
        <row r="24">
          <cell r="B24">
            <v>17179597992.9317</v>
          </cell>
        </row>
        <row r="25">
          <cell r="B25">
            <v>1520111506.06965</v>
          </cell>
        </row>
        <row r="28">
          <cell r="B28">
            <v>57104153942.3543</v>
          </cell>
        </row>
        <row r="31">
          <cell r="B31">
            <v>688189498.76</v>
          </cell>
        </row>
        <row r="35">
          <cell r="B35">
            <v>245482478588.394</v>
          </cell>
        </row>
        <row r="44">
          <cell r="B44">
            <v>20414573636.1649</v>
          </cell>
        </row>
        <row r="50">
          <cell r="B50">
            <v>570374087.44</v>
          </cell>
        </row>
        <row r="53">
          <cell r="B53">
            <v>62521649367.4406</v>
          </cell>
        </row>
        <row r="63">
          <cell r="B63">
            <v>98120999192.6942</v>
          </cell>
        </row>
        <row r="73">
          <cell r="B73">
            <v>117620295776.52</v>
          </cell>
        </row>
        <row r="84">
          <cell r="B84">
            <v>850713370.04</v>
          </cell>
        </row>
        <row r="92">
          <cell r="B92">
            <v>274342317736.918</v>
          </cell>
        </row>
        <row r="95">
          <cell r="B95">
            <v>886280176.860645</v>
          </cell>
        </row>
        <row r="98">
          <cell r="B98">
            <v>1144154297.67</v>
          </cell>
        </row>
        <row r="101">
          <cell r="B101">
            <v>14515805472.66</v>
          </cell>
        </row>
        <row r="107">
          <cell r="B107">
            <v>78550015576.746</v>
          </cell>
        </row>
        <row r="124">
          <cell r="B124">
            <v>-275183716838.175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91879353090.988</v>
          </cell>
        </row>
        <row r="13">
          <cell r="B13">
            <v>364570681698.683</v>
          </cell>
        </row>
        <row r="23">
          <cell r="B23">
            <v>2854194499.30783</v>
          </cell>
        </row>
        <row r="24">
          <cell r="B24">
            <v>17080557081.2611</v>
          </cell>
        </row>
        <row r="25">
          <cell r="B25">
            <v>5313596739.258</v>
          </cell>
        </row>
        <row r="28">
          <cell r="B28">
            <v>55483535425.345</v>
          </cell>
        </row>
        <row r="31">
          <cell r="B31">
            <v>696704895.25</v>
          </cell>
        </row>
        <row r="35">
          <cell r="B35">
            <v>246639799868.617</v>
          </cell>
        </row>
        <row r="44">
          <cell r="B44">
            <v>19903424060.6495</v>
          </cell>
        </row>
        <row r="50">
          <cell r="B50">
            <v>753099184.57</v>
          </cell>
        </row>
        <row r="53">
          <cell r="B53">
            <v>63645245533.1629</v>
          </cell>
        </row>
        <row r="63">
          <cell r="B63">
            <v>99715817103.8636</v>
          </cell>
        </row>
        <row r="73">
          <cell r="B73">
            <v>117624494727.55</v>
          </cell>
        </row>
        <row r="84">
          <cell r="B84">
            <v>860904935.5</v>
          </cell>
        </row>
        <row r="92">
          <cell r="B92">
            <v>273780225743.334</v>
          </cell>
        </row>
        <row r="95">
          <cell r="B95">
            <v>918878603.217047</v>
          </cell>
        </row>
        <row r="98">
          <cell r="B98">
            <v>935400365.58</v>
          </cell>
        </row>
        <row r="101">
          <cell r="B101">
            <v>13240189651.499</v>
          </cell>
        </row>
        <row r="107">
          <cell r="B107">
            <v>78280792370.2005</v>
          </cell>
        </row>
        <row r="124">
          <cell r="B124">
            <v>-275867974046.983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410233528057.277</v>
          </cell>
        </row>
        <row r="13">
          <cell r="B13">
            <v>380105435651.629</v>
          </cell>
        </row>
        <row r="23">
          <cell r="B23">
            <v>2652736441.78684</v>
          </cell>
        </row>
        <row r="24">
          <cell r="B24">
            <v>19591851296.2605</v>
          </cell>
        </row>
        <row r="25">
          <cell r="B25">
            <v>5137085630.28945</v>
          </cell>
        </row>
        <row r="28">
          <cell r="B28">
            <v>54500942876.1702</v>
          </cell>
        </row>
        <row r="31">
          <cell r="B31">
            <v>704947957.43</v>
          </cell>
        </row>
        <row r="35">
          <cell r="B35">
            <v>248175064888.64</v>
          </cell>
        </row>
        <row r="44">
          <cell r="B44">
            <v>19535955546.5663</v>
          </cell>
        </row>
        <row r="50">
          <cell r="B50">
            <v>624161112.1</v>
          </cell>
        </row>
        <row r="53">
          <cell r="B53">
            <v>65695276182.2742</v>
          </cell>
        </row>
        <row r="63">
          <cell r="B63">
            <v>101054802977.901</v>
          </cell>
        </row>
        <row r="73">
          <cell r="B73">
            <v>118605497510.427</v>
          </cell>
        </row>
        <row r="84">
          <cell r="B84">
            <v>871468174.58</v>
          </cell>
        </row>
        <row r="92">
          <cell r="B92">
            <v>272801950000.618</v>
          </cell>
        </row>
        <row r="95">
          <cell r="B95">
            <v>960711754.836044</v>
          </cell>
        </row>
        <row r="98">
          <cell r="B98">
            <v>736857547.04</v>
          </cell>
        </row>
        <row r="101">
          <cell r="B101">
            <v>13236251026.316</v>
          </cell>
        </row>
        <row r="107">
          <cell r="B107">
            <v>79300377539.4825</v>
          </cell>
        </row>
        <row r="124">
          <cell r="B124">
            <v>-274870572697.644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74981294244.271</v>
          </cell>
        </row>
        <row r="13">
          <cell r="B13">
            <v>342917156986.765</v>
          </cell>
        </row>
        <row r="23">
          <cell r="B23">
            <v>2792719798.80878</v>
          </cell>
        </row>
        <row r="24">
          <cell r="B24">
            <v>20372515139.6232</v>
          </cell>
        </row>
        <row r="25">
          <cell r="B25">
            <v>5128310122.52723</v>
          </cell>
        </row>
        <row r="28">
          <cell r="B28">
            <v>55809243520.732</v>
          </cell>
        </row>
        <row r="31">
          <cell r="B31">
            <v>695844123.16</v>
          </cell>
        </row>
        <row r="35">
          <cell r="B35">
            <v>250629062174.04</v>
          </cell>
        </row>
        <row r="44">
          <cell r="B44">
            <v>19692233945.7281</v>
          </cell>
        </row>
        <row r="50">
          <cell r="B50">
            <v>1020682196.98</v>
          </cell>
        </row>
        <row r="53">
          <cell r="B53">
            <v>64432836893.5976</v>
          </cell>
        </row>
        <row r="63">
          <cell r="B63">
            <v>101128883111.473</v>
          </cell>
        </row>
        <row r="73">
          <cell r="B73">
            <v>121387731659.274</v>
          </cell>
        </row>
        <row r="84">
          <cell r="B84">
            <v>882045277.19</v>
          </cell>
        </row>
        <row r="92">
          <cell r="B92">
            <v>280387781728.038</v>
          </cell>
        </row>
        <row r="95">
          <cell r="B95">
            <v>1029774546.01048</v>
          </cell>
        </row>
        <row r="98">
          <cell r="B98">
            <v>890497282.5</v>
          </cell>
        </row>
        <row r="101">
          <cell r="B101">
            <v>13317192274.7736</v>
          </cell>
        </row>
        <row r="107">
          <cell r="B107">
            <v>84473648619.1025</v>
          </cell>
        </row>
        <row r="124">
          <cell r="B124">
            <v>-283158695753.133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416743752544.178</v>
          </cell>
        </row>
        <row r="13">
          <cell r="B13">
            <v>383691470162.515</v>
          </cell>
        </row>
        <row r="23">
          <cell r="B23">
            <v>3616755201.17109</v>
          </cell>
        </row>
        <row r="24">
          <cell r="B24">
            <v>22158698883.5375</v>
          </cell>
        </row>
        <row r="25">
          <cell r="B25">
            <v>3659368846.39694</v>
          </cell>
        </row>
        <row r="28">
          <cell r="B28">
            <v>57796783095.2046</v>
          </cell>
        </row>
        <row r="31">
          <cell r="B31">
            <v>876173904.96</v>
          </cell>
        </row>
        <row r="35">
          <cell r="B35">
            <v>251286691233.64</v>
          </cell>
        </row>
        <row r="44">
          <cell r="B44">
            <v>20427685689.6891</v>
          </cell>
        </row>
        <row r="50">
          <cell r="B50">
            <v>1003227735.66</v>
          </cell>
        </row>
        <row r="53">
          <cell r="B53">
            <v>69322293131.0711</v>
          </cell>
        </row>
        <row r="63">
          <cell r="B63">
            <v>106477283885.063</v>
          </cell>
        </row>
        <row r="73">
          <cell r="B73">
            <v>121323921992.625</v>
          </cell>
        </row>
        <row r="84">
          <cell r="B84">
            <v>892008091.3</v>
          </cell>
        </row>
        <row r="92">
          <cell r="B92">
            <v>285066200831.271</v>
          </cell>
        </row>
        <row r="95">
          <cell r="B95">
            <v>975487433.250265</v>
          </cell>
        </row>
        <row r="98">
          <cell r="B98">
            <v>1197755048.47</v>
          </cell>
        </row>
        <row r="101">
          <cell r="B101">
            <v>9501187332.02289</v>
          </cell>
        </row>
        <row r="107">
          <cell r="B107">
            <v>85038856916.1365</v>
          </cell>
        </row>
        <row r="124">
          <cell r="B124">
            <v>-289676130970.529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432256528407.58</v>
          </cell>
        </row>
        <row r="13">
          <cell r="B13">
            <v>394917791546.13</v>
          </cell>
        </row>
        <row r="23">
          <cell r="B23">
            <v>3226065290.56934</v>
          </cell>
        </row>
        <row r="24">
          <cell r="B24">
            <v>22866410367.3663</v>
          </cell>
        </row>
        <row r="25">
          <cell r="B25">
            <v>4298070569.99866</v>
          </cell>
        </row>
        <row r="28">
          <cell r="B28">
            <v>55151776361.8818</v>
          </cell>
        </row>
        <row r="31">
          <cell r="B31">
            <v>754472244.49</v>
          </cell>
        </row>
        <row r="35">
          <cell r="B35">
            <v>250165995245.374</v>
          </cell>
        </row>
        <row r="44">
          <cell r="B44">
            <v>20451283387.6421</v>
          </cell>
        </row>
        <row r="50">
          <cell r="B50">
            <v>994980829.06</v>
          </cell>
        </row>
        <row r="53">
          <cell r="B53">
            <v>68566205645.9314</v>
          </cell>
        </row>
        <row r="63">
          <cell r="B63">
            <v>107093376437.364</v>
          </cell>
        </row>
        <row r="73">
          <cell r="B73">
            <v>119747574211.665</v>
          </cell>
        </row>
        <row r="84">
          <cell r="B84">
            <v>903919983.93</v>
          </cell>
        </row>
        <row r="92">
          <cell r="B92">
            <v>285888736175.741</v>
          </cell>
        </row>
        <row r="95">
          <cell r="B95">
            <v>1031204026.95967</v>
          </cell>
        </row>
        <row r="98">
          <cell r="B98">
            <v>1098233105.78</v>
          </cell>
        </row>
        <row r="101">
          <cell r="B101">
            <v>10357003278.0292</v>
          </cell>
        </row>
        <row r="107">
          <cell r="B107">
            <v>85694832314.8341</v>
          </cell>
        </row>
        <row r="124">
          <cell r="B124">
            <v>-288632200169.502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442170572777.02</v>
          </cell>
        </row>
        <row r="13">
          <cell r="B13">
            <v>407363338382.881</v>
          </cell>
        </row>
        <row r="23">
          <cell r="B23">
            <v>2789561359.77401</v>
          </cell>
        </row>
        <row r="24">
          <cell r="B24">
            <v>22793917400.5157</v>
          </cell>
        </row>
        <row r="25">
          <cell r="B25">
            <v>5493521181.41412</v>
          </cell>
        </row>
        <row r="28">
          <cell r="B28">
            <v>53727686466.9431</v>
          </cell>
        </row>
        <row r="31">
          <cell r="B31">
            <v>985700113.62</v>
          </cell>
        </row>
        <row r="35">
          <cell r="B35">
            <v>253469176660.334</v>
          </cell>
        </row>
        <row r="44">
          <cell r="B44">
            <v>20691085174.8116</v>
          </cell>
        </row>
        <row r="50">
          <cell r="B50">
            <v>994869712.19</v>
          </cell>
        </row>
        <row r="53">
          <cell r="B53">
            <v>66280850757.7206</v>
          </cell>
        </row>
        <row r="63">
          <cell r="B63">
            <v>109434066865.02</v>
          </cell>
        </row>
        <row r="73">
          <cell r="B73">
            <v>118381361436.325</v>
          </cell>
        </row>
        <row r="84">
          <cell r="B84">
            <v>913019401.85</v>
          </cell>
        </row>
        <row r="92">
          <cell r="B92">
            <v>282314174218.442</v>
          </cell>
        </row>
        <row r="95">
          <cell r="B95">
            <v>978166643.874898</v>
          </cell>
        </row>
        <row r="98">
          <cell r="B98">
            <v>1073304832.55</v>
          </cell>
        </row>
        <row r="101">
          <cell r="B101">
            <v>11055461459.8292</v>
          </cell>
        </row>
        <row r="107">
          <cell r="B107">
            <v>86701463298.7924</v>
          </cell>
        </row>
        <row r="124">
          <cell r="B124">
            <v>-285340256102.28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181100296352.515</v>
          </cell>
        </row>
        <row r="13">
          <cell r="B13">
            <v>159541281579.113</v>
          </cell>
        </row>
        <row r="23">
          <cell r="B23">
            <v>3479923895.01</v>
          </cell>
        </row>
        <row r="24">
          <cell r="B24">
            <v>6542034722.06664</v>
          </cell>
        </row>
        <row r="25">
          <cell r="B25">
            <v>3469410913.97</v>
          </cell>
        </row>
        <row r="28">
          <cell r="B28">
            <v>44606085242.9812</v>
          </cell>
        </row>
        <row r="31">
          <cell r="B31">
            <v>1244605976</v>
          </cell>
        </row>
        <row r="35">
          <cell r="B35">
            <v>141828618212.175</v>
          </cell>
        </row>
        <row r="44">
          <cell r="B44">
            <v>6878764945.94087</v>
          </cell>
        </row>
        <row r="50">
          <cell r="B50">
            <v>2029213219.19</v>
          </cell>
        </row>
        <row r="53">
          <cell r="B53">
            <v>34193988720.7022</v>
          </cell>
        </row>
        <row r="63">
          <cell r="B63">
            <v>62326872465.1439</v>
          </cell>
        </row>
        <row r="73">
          <cell r="B73">
            <v>78504711098.9698</v>
          </cell>
        </row>
        <row r="84">
          <cell r="B84">
            <v>924247056.43</v>
          </cell>
        </row>
        <row r="92">
          <cell r="B92">
            <v>83298959467.9839</v>
          </cell>
        </row>
        <row r="95">
          <cell r="B95">
            <v>774465884.382401</v>
          </cell>
        </row>
        <row r="98">
          <cell r="B98">
            <v>500996568.349999</v>
          </cell>
        </row>
        <row r="101">
          <cell r="B101">
            <v>5077677312.8692</v>
          </cell>
        </row>
        <row r="107">
          <cell r="B107">
            <v>42617348218.6402</v>
          </cell>
        </row>
        <row r="124">
          <cell r="B124">
            <v>-83129233283.1159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443431202675.274</v>
          </cell>
        </row>
        <row r="13">
          <cell r="B13">
            <v>409143842828.674</v>
          </cell>
        </row>
        <row r="23">
          <cell r="B23">
            <v>3064443833.28815</v>
          </cell>
        </row>
        <row r="24">
          <cell r="B24">
            <v>21927078946.7613</v>
          </cell>
        </row>
        <row r="25">
          <cell r="B25">
            <v>5099575489.33497</v>
          </cell>
        </row>
        <row r="28">
          <cell r="B28">
            <v>53581829696.8727</v>
          </cell>
        </row>
        <row r="31">
          <cell r="B31">
            <v>1155543903.29</v>
          </cell>
        </row>
        <row r="35">
          <cell r="B35">
            <v>254108661858.219</v>
          </cell>
        </row>
        <row r="44">
          <cell r="B44">
            <v>21549573097.7711</v>
          </cell>
        </row>
        <row r="50">
          <cell r="B50">
            <v>233128110.07</v>
          </cell>
        </row>
        <row r="53">
          <cell r="B53">
            <v>66538926309.3119</v>
          </cell>
        </row>
        <row r="63">
          <cell r="B63">
            <v>110129565686.046</v>
          </cell>
        </row>
        <row r="73">
          <cell r="B73">
            <v>117512578254.128</v>
          </cell>
        </row>
        <row r="84">
          <cell r="B84">
            <v>921023947.8</v>
          </cell>
        </row>
        <row r="92">
          <cell r="B92">
            <v>252067544775.514</v>
          </cell>
        </row>
        <row r="95">
          <cell r="B95">
            <v>965731383.169488</v>
          </cell>
        </row>
        <row r="98">
          <cell r="B98">
            <v>1154303989.46</v>
          </cell>
        </row>
        <row r="101">
          <cell r="B101">
            <v>11127251769.3058</v>
          </cell>
        </row>
        <row r="107">
          <cell r="B107">
            <v>87084157034.1793</v>
          </cell>
        </row>
        <row r="124">
          <cell r="B124">
            <v>-255271232393.429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487507909384.824</v>
          </cell>
        </row>
        <row r="13">
          <cell r="B13">
            <v>455991524254.382</v>
          </cell>
        </row>
        <row r="23">
          <cell r="B23">
            <v>2706336679.73389</v>
          </cell>
        </row>
        <row r="24">
          <cell r="B24">
            <v>22959958484.9877</v>
          </cell>
        </row>
        <row r="25">
          <cell r="B25">
            <v>5313880765.31346</v>
          </cell>
        </row>
        <row r="28">
          <cell r="B28">
            <v>54221065176.6858</v>
          </cell>
        </row>
        <row r="31">
          <cell r="B31">
            <v>1367319338.02</v>
          </cell>
        </row>
        <row r="35">
          <cell r="B35">
            <v>258421691872.983</v>
          </cell>
        </row>
        <row r="44">
          <cell r="B44">
            <v>20818192582.3478</v>
          </cell>
        </row>
        <row r="50">
          <cell r="B50">
            <v>222314674.39</v>
          </cell>
        </row>
        <row r="53">
          <cell r="B53">
            <v>65624236841.069</v>
          </cell>
        </row>
        <row r="63">
          <cell r="B63">
            <v>111579936470.036</v>
          </cell>
        </row>
        <row r="73">
          <cell r="B73">
            <v>117707352704.888</v>
          </cell>
        </row>
        <row r="84">
          <cell r="B84">
            <v>929697615.02</v>
          </cell>
        </row>
        <row r="92">
          <cell r="B92">
            <v>269744230653.244</v>
          </cell>
        </row>
        <row r="95">
          <cell r="B95">
            <v>1075015738.48326</v>
          </cell>
        </row>
        <row r="98">
          <cell r="B98">
            <v>1163771433.17</v>
          </cell>
        </row>
        <row r="101">
          <cell r="B101">
            <v>12865488681.4057</v>
          </cell>
        </row>
        <row r="107">
          <cell r="B107">
            <v>87096469192.007</v>
          </cell>
        </row>
        <row r="124">
          <cell r="B124">
            <v>-273418322649.24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421060710175.791</v>
          </cell>
        </row>
        <row r="13">
          <cell r="B13">
            <v>391816645383.657</v>
          </cell>
        </row>
        <row r="23">
          <cell r="B23">
            <v>3000476623.58058</v>
          </cell>
        </row>
        <row r="24">
          <cell r="B24">
            <v>20852852363.8713</v>
          </cell>
        </row>
        <row r="25">
          <cell r="B25">
            <v>6181666424.52009</v>
          </cell>
        </row>
        <row r="28">
          <cell r="B28">
            <v>54039158487.233</v>
          </cell>
        </row>
        <row r="31">
          <cell r="B31">
            <v>1137504029.44</v>
          </cell>
        </row>
        <row r="35">
          <cell r="B35">
            <v>259975799669.007</v>
          </cell>
        </row>
        <row r="44">
          <cell r="B44">
            <v>21804283013.4938</v>
          </cell>
        </row>
        <row r="50">
          <cell r="B50">
            <v>623478275.49</v>
          </cell>
        </row>
        <row r="53">
          <cell r="B53">
            <v>65926192435.2244</v>
          </cell>
        </row>
        <row r="63">
          <cell r="B63">
            <v>109321169753.982</v>
          </cell>
        </row>
        <row r="73">
          <cell r="B73">
            <v>118381335251.002</v>
          </cell>
        </row>
        <row r="84">
          <cell r="B84">
            <v>941943184.27</v>
          </cell>
        </row>
        <row r="92">
          <cell r="B92">
            <v>262472035936.155</v>
          </cell>
        </row>
        <row r="95">
          <cell r="B95">
            <v>922639887.924542</v>
          </cell>
        </row>
        <row r="98">
          <cell r="B98">
            <v>1462866679.65</v>
          </cell>
        </row>
        <row r="101">
          <cell r="B101">
            <v>12319008321.6194</v>
          </cell>
        </row>
        <row r="107">
          <cell r="B107">
            <v>87336869322.2377</v>
          </cell>
        </row>
        <row r="124">
          <cell r="B124">
            <v>-265746741703.155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451174357569</v>
          </cell>
        </row>
        <row r="13">
          <cell r="B13">
            <v>420588650255</v>
          </cell>
        </row>
        <row r="23">
          <cell r="B23">
            <v>2937226650</v>
          </cell>
        </row>
        <row r="24">
          <cell r="B24">
            <v>21290078759</v>
          </cell>
        </row>
        <row r="25">
          <cell r="B25">
            <v>7390378711</v>
          </cell>
        </row>
        <row r="28">
          <cell r="B28">
            <v>53366614972</v>
          </cell>
        </row>
        <row r="31">
          <cell r="B31">
            <v>1143221139</v>
          </cell>
        </row>
        <row r="35">
          <cell r="B35">
            <v>263803001731</v>
          </cell>
        </row>
        <row r="44">
          <cell r="B44">
            <v>21697245581</v>
          </cell>
        </row>
        <row r="50">
          <cell r="B50">
            <v>208369245</v>
          </cell>
        </row>
        <row r="53">
          <cell r="B53">
            <v>69209416191</v>
          </cell>
        </row>
        <row r="63">
          <cell r="B63">
            <v>110210642846</v>
          </cell>
        </row>
        <row r="73">
          <cell r="B73">
            <v>119507130505</v>
          </cell>
        </row>
        <row r="84">
          <cell r="B84">
            <v>951544072</v>
          </cell>
        </row>
        <row r="92">
          <cell r="B92">
            <v>288101322644</v>
          </cell>
        </row>
        <row r="95">
          <cell r="B95">
            <v>850864037</v>
          </cell>
        </row>
        <row r="98">
          <cell r="B98">
            <v>1434594336</v>
          </cell>
        </row>
        <row r="101">
          <cell r="B101">
            <v>12482524224</v>
          </cell>
        </row>
        <row r="107">
          <cell r="B107">
            <v>89036787249</v>
          </cell>
        </row>
        <row r="124">
          <cell r="B124">
            <v>-292066162772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436108742847.328</v>
          </cell>
        </row>
        <row r="13">
          <cell r="B13">
            <v>407891293261.022</v>
          </cell>
        </row>
        <row r="23">
          <cell r="B23">
            <v>2860383382.05141</v>
          </cell>
        </row>
        <row r="24">
          <cell r="B24">
            <v>21041356357.8639</v>
          </cell>
        </row>
        <row r="25">
          <cell r="B25">
            <v>8006766324.22543</v>
          </cell>
        </row>
        <row r="28">
          <cell r="B28">
            <v>54165409304.8633</v>
          </cell>
        </row>
        <row r="31">
          <cell r="B31">
            <v>1291983048.35</v>
          </cell>
        </row>
        <row r="35">
          <cell r="B35">
            <v>268073755451.621</v>
          </cell>
        </row>
        <row r="44">
          <cell r="B44">
            <v>22125953862.9831</v>
          </cell>
        </row>
        <row r="50">
          <cell r="B50">
            <v>1780265813.58</v>
          </cell>
        </row>
        <row r="53">
          <cell r="B53">
            <v>66753781689.1659</v>
          </cell>
        </row>
        <row r="63">
          <cell r="B63">
            <v>110820071935.906</v>
          </cell>
        </row>
        <row r="73">
          <cell r="B73">
            <v>120114366051.614</v>
          </cell>
        </row>
        <row r="84">
          <cell r="B84">
            <v>951260878.03</v>
          </cell>
        </row>
        <row r="92">
          <cell r="B92">
            <v>276970623249.112</v>
          </cell>
        </row>
        <row r="95">
          <cell r="B95">
            <v>788955860.961629</v>
          </cell>
        </row>
        <row r="98">
          <cell r="B98">
            <v>1579199173.58</v>
          </cell>
        </row>
        <row r="101">
          <cell r="B101">
            <v>14247637927.6189</v>
          </cell>
        </row>
        <row r="107">
          <cell r="B107">
            <v>89235765023.4246</v>
          </cell>
        </row>
        <row r="124">
          <cell r="B124">
            <v>-280042836381.429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430826303669.722</v>
          </cell>
        </row>
        <row r="13">
          <cell r="B13">
            <v>402316732497.543</v>
          </cell>
        </row>
        <row r="23">
          <cell r="B23">
            <v>3375932041.16125</v>
          </cell>
        </row>
        <row r="24">
          <cell r="B24">
            <v>22394577515.8779</v>
          </cell>
        </row>
        <row r="25">
          <cell r="B25">
            <v>7703184836.46318</v>
          </cell>
        </row>
        <row r="28">
          <cell r="B28">
            <v>52460648911.6304</v>
          </cell>
        </row>
        <row r="31">
          <cell r="B31">
            <v>1554869098.64</v>
          </cell>
        </row>
        <row r="35">
          <cell r="B35">
            <v>270782621921.385</v>
          </cell>
        </row>
        <row r="44">
          <cell r="B44">
            <v>21644789536.8065</v>
          </cell>
        </row>
        <row r="50">
          <cell r="B50">
            <v>1060893702.86</v>
          </cell>
        </row>
        <row r="53">
          <cell r="B53">
            <v>68967581725.354</v>
          </cell>
        </row>
        <row r="63">
          <cell r="B63">
            <v>111130722311.659</v>
          </cell>
        </row>
        <row r="73">
          <cell r="B73">
            <v>120753782114.243</v>
          </cell>
        </row>
        <row r="84">
          <cell r="B84">
            <v>960516542.25</v>
          </cell>
        </row>
        <row r="92">
          <cell r="B92">
            <v>259096979825.27</v>
          </cell>
        </row>
        <row r="95">
          <cell r="B95">
            <v>790719423.331896</v>
          </cell>
        </row>
        <row r="98">
          <cell r="B98">
            <v>1497925771.21</v>
          </cell>
        </row>
        <row r="101">
          <cell r="B101">
            <v>14089231251.202</v>
          </cell>
        </row>
        <row r="107">
          <cell r="B107">
            <v>89112414658.442</v>
          </cell>
        </row>
        <row r="124">
          <cell r="B124">
            <v>-262144310488.958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507060802668.516</v>
          </cell>
        </row>
        <row r="13">
          <cell r="B13">
            <v>476825076100.738</v>
          </cell>
        </row>
        <row r="23">
          <cell r="B23">
            <v>3198927843.85555</v>
          </cell>
        </row>
        <row r="24">
          <cell r="B24">
            <v>20955744019.508</v>
          </cell>
        </row>
        <row r="25">
          <cell r="B25">
            <v>6814656331.23439</v>
          </cell>
        </row>
        <row r="28">
          <cell r="B28">
            <v>51966781913.1772</v>
          </cell>
        </row>
        <row r="31">
          <cell r="B31">
            <v>1149420959.09</v>
          </cell>
        </row>
        <row r="35">
          <cell r="B35">
            <v>275080562229.022</v>
          </cell>
        </row>
        <row r="44">
          <cell r="B44">
            <v>22616494238.2795</v>
          </cell>
        </row>
        <row r="50">
          <cell r="B50">
            <v>753358240.75</v>
          </cell>
        </row>
        <row r="53">
          <cell r="B53">
            <v>68971596849.4771</v>
          </cell>
        </row>
        <row r="63">
          <cell r="B63">
            <v>110903109737.457</v>
          </cell>
        </row>
        <row r="73">
          <cell r="B73">
            <v>121301799332.335</v>
          </cell>
        </row>
        <row r="84">
          <cell r="B84">
            <v>959270914.83</v>
          </cell>
        </row>
        <row r="92">
          <cell r="B92">
            <v>263239520093.236</v>
          </cell>
        </row>
        <row r="95">
          <cell r="B95">
            <v>793718092.993502</v>
          </cell>
        </row>
        <row r="98">
          <cell r="B98">
            <v>1707992276.05</v>
          </cell>
        </row>
        <row r="101">
          <cell r="B101">
            <v>16530263901.1245</v>
          </cell>
        </row>
        <row r="107">
          <cell r="B107">
            <v>92001030889.7348</v>
          </cell>
        </row>
        <row r="124">
          <cell r="B124">
            <v>-267442188144.224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478001991493.034</v>
          </cell>
        </row>
        <row r="13">
          <cell r="B13">
            <v>451242226827.12</v>
          </cell>
        </row>
        <row r="23">
          <cell r="B23">
            <v>3543832857.88682</v>
          </cell>
        </row>
        <row r="24">
          <cell r="B24">
            <v>20389512999.4374</v>
          </cell>
        </row>
        <row r="25">
          <cell r="B25">
            <v>6840057026.09615</v>
          </cell>
        </row>
        <row r="28">
          <cell r="B28">
            <v>53744010649.4565</v>
          </cell>
        </row>
        <row r="31">
          <cell r="B31">
            <v>2114852014.33441</v>
          </cell>
        </row>
        <row r="35">
          <cell r="B35">
            <v>281978130364.828</v>
          </cell>
        </row>
        <row r="44">
          <cell r="B44">
            <v>23567643295.3447</v>
          </cell>
        </row>
        <row r="50">
          <cell r="B50">
            <v>939684749.81</v>
          </cell>
        </row>
        <row r="53">
          <cell r="B53">
            <v>67477530287.9533</v>
          </cell>
        </row>
        <row r="63">
          <cell r="B63">
            <v>111712319065.5</v>
          </cell>
        </row>
        <row r="73">
          <cell r="B73">
            <v>122284962387.372</v>
          </cell>
        </row>
        <row r="84">
          <cell r="B84">
            <v>968699370.96</v>
          </cell>
        </row>
        <row r="92">
          <cell r="B92">
            <v>265845062467.428</v>
          </cell>
        </row>
        <row r="95">
          <cell r="B95">
            <v>954911208.17975</v>
          </cell>
        </row>
        <row r="98">
          <cell r="B98">
            <v>1700389759.78</v>
          </cell>
        </row>
        <row r="101">
          <cell r="B101">
            <v>20328644211.0668</v>
          </cell>
        </row>
        <row r="107">
          <cell r="B107">
            <v>92823985168.1236</v>
          </cell>
        </row>
        <row r="124">
          <cell r="B124">
            <v>-270328088831.544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460593555352.786</v>
          </cell>
        </row>
        <row r="13">
          <cell r="B13">
            <v>429614679699.554</v>
          </cell>
        </row>
        <row r="23">
          <cell r="B23">
            <v>3523538063.22287</v>
          </cell>
        </row>
        <row r="24">
          <cell r="B24">
            <v>20287807507.1485</v>
          </cell>
        </row>
        <row r="25">
          <cell r="B25">
            <v>6837862814.59116</v>
          </cell>
        </row>
        <row r="28">
          <cell r="B28">
            <v>52338498330.217</v>
          </cell>
        </row>
        <row r="31">
          <cell r="B31">
            <v>1102067823.76</v>
          </cell>
        </row>
        <row r="35">
          <cell r="B35">
            <v>282332216311.329</v>
          </cell>
        </row>
        <row r="44">
          <cell r="B44">
            <v>22209095941.3751</v>
          </cell>
        </row>
        <row r="50">
          <cell r="B50">
            <v>1096776803.72</v>
          </cell>
        </row>
        <row r="53">
          <cell r="B53">
            <v>70435365985.4493</v>
          </cell>
        </row>
        <row r="63">
          <cell r="B63">
            <v>112114057419.841</v>
          </cell>
        </row>
        <row r="73">
          <cell r="B73">
            <v>121124496429.833</v>
          </cell>
        </row>
        <row r="84">
          <cell r="B84">
            <v>976847631.85</v>
          </cell>
        </row>
        <row r="92">
          <cell r="B92">
            <v>316404366353.684</v>
          </cell>
        </row>
        <row r="95">
          <cell r="B95">
            <v>1214571576.36581</v>
          </cell>
        </row>
        <row r="98">
          <cell r="B98">
            <v>1729777208.59</v>
          </cell>
        </row>
        <row r="101">
          <cell r="B101">
            <v>17594954029.616</v>
          </cell>
        </row>
        <row r="107">
          <cell r="B107">
            <v>94911198696.1985</v>
          </cell>
        </row>
        <row r="124">
          <cell r="B124">
            <v>-320196585337.793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524240790642.216</v>
          </cell>
        </row>
        <row r="13">
          <cell r="B13">
            <v>492504960454.486</v>
          </cell>
        </row>
        <row r="23">
          <cell r="B23">
            <v>4161969396.8672</v>
          </cell>
        </row>
        <row r="24">
          <cell r="B24">
            <v>23667518772.7831</v>
          </cell>
        </row>
        <row r="25">
          <cell r="B25">
            <v>5541822813.6548</v>
          </cell>
        </row>
        <row r="28">
          <cell r="B28">
            <v>51332805282.0865</v>
          </cell>
        </row>
        <row r="31">
          <cell r="B31">
            <v>1069479693.04</v>
          </cell>
        </row>
        <row r="35">
          <cell r="B35">
            <v>281299723748.919</v>
          </cell>
        </row>
        <row r="44">
          <cell r="B44">
            <v>22171349145.9839</v>
          </cell>
        </row>
        <row r="50">
          <cell r="B50">
            <v>1145355968.79</v>
          </cell>
        </row>
        <row r="53">
          <cell r="B53">
            <v>72211238487.3486</v>
          </cell>
        </row>
        <row r="63">
          <cell r="B63">
            <v>116041329214.488</v>
          </cell>
        </row>
        <row r="73">
          <cell r="B73">
            <v>121124115363.987</v>
          </cell>
        </row>
        <row r="84">
          <cell r="B84">
            <v>987948762.19</v>
          </cell>
        </row>
        <row r="92">
          <cell r="B92">
            <v>258918409324.51</v>
          </cell>
        </row>
        <row r="95">
          <cell r="B95">
            <v>1019273319.20472</v>
          </cell>
        </row>
        <row r="98">
          <cell r="B98">
            <v>1762590842.22</v>
          </cell>
        </row>
        <row r="101">
          <cell r="B101">
            <v>17280523779.5156</v>
          </cell>
        </row>
        <row r="107">
          <cell r="B107">
            <v>92655583889.346</v>
          </cell>
        </row>
        <row r="124">
          <cell r="B124">
            <v>-264304829296.61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193773383053.419</v>
          </cell>
        </row>
        <row r="13">
          <cell r="B13">
            <v>168104338328.755</v>
          </cell>
        </row>
        <row r="23">
          <cell r="B23">
            <v>2461439333.8764</v>
          </cell>
        </row>
        <row r="24">
          <cell r="B24">
            <v>7203528074.77629</v>
          </cell>
        </row>
        <row r="25">
          <cell r="B25">
            <v>2580229673.91</v>
          </cell>
        </row>
        <row r="28">
          <cell r="B28">
            <v>45635885981.8412</v>
          </cell>
        </row>
        <row r="31">
          <cell r="B31">
            <v>735226854</v>
          </cell>
        </row>
        <row r="35">
          <cell r="B35">
            <v>144293343580.224</v>
          </cell>
        </row>
        <row r="44">
          <cell r="B44">
            <v>6423510183.24952</v>
          </cell>
        </row>
        <row r="50">
          <cell r="B50">
            <v>1917011351.79</v>
          </cell>
        </row>
        <row r="53">
          <cell r="B53">
            <v>34392283962.8398</v>
          </cell>
        </row>
        <row r="63">
          <cell r="B63">
            <v>62903395685.9048</v>
          </cell>
        </row>
        <row r="73">
          <cell r="B73">
            <v>80326939283.074</v>
          </cell>
        </row>
        <row r="84">
          <cell r="B84">
            <v>935944122.35</v>
          </cell>
        </row>
        <row r="92">
          <cell r="B92">
            <v>79644610251.3028</v>
          </cell>
        </row>
        <row r="95">
          <cell r="B95">
            <v>884646038.746014</v>
          </cell>
        </row>
        <row r="98">
          <cell r="B98">
            <v>482578378.26284</v>
          </cell>
        </row>
        <row r="101">
          <cell r="B101">
            <v>7554348928.0278</v>
          </cell>
        </row>
        <row r="107">
          <cell r="B107">
            <v>43614156140.1048</v>
          </cell>
        </row>
        <row r="124">
          <cell r="B124">
            <v>-79124159443.861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14253590334.966</v>
          </cell>
        </row>
        <row r="13">
          <cell r="B13">
            <v>187402843163.006</v>
          </cell>
        </row>
        <row r="23">
          <cell r="B23">
            <v>2252272322.11</v>
          </cell>
        </row>
        <row r="24">
          <cell r="B24">
            <v>8128807507.82893</v>
          </cell>
        </row>
        <row r="25">
          <cell r="B25">
            <v>2669510834.93</v>
          </cell>
        </row>
        <row r="28">
          <cell r="B28">
            <v>44884009470.8928</v>
          </cell>
        </row>
        <row r="31">
          <cell r="B31">
            <v>731459021.29</v>
          </cell>
        </row>
        <row r="35">
          <cell r="B35">
            <v>143781813887.551</v>
          </cell>
        </row>
        <row r="44">
          <cell r="B44">
            <v>7200538079.74754</v>
          </cell>
        </row>
        <row r="50">
          <cell r="B50">
            <v>1914594497.31</v>
          </cell>
        </row>
        <row r="53">
          <cell r="B53">
            <v>33706875649.4065</v>
          </cell>
        </row>
        <row r="63">
          <cell r="B63">
            <v>61578025906.4886</v>
          </cell>
        </row>
        <row r="73">
          <cell r="B73">
            <v>83101410630.572</v>
          </cell>
        </row>
        <row r="84">
          <cell r="B84">
            <v>947485040.2</v>
          </cell>
        </row>
        <row r="92">
          <cell r="B92">
            <v>89154315697.7263</v>
          </cell>
        </row>
        <row r="95">
          <cell r="B95">
            <v>979069772.4102</v>
          </cell>
        </row>
        <row r="98">
          <cell r="B98">
            <v>479636279.673462</v>
          </cell>
        </row>
        <row r="101">
          <cell r="B101">
            <v>6292505893.5422</v>
          </cell>
        </row>
        <row r="107">
          <cell r="B107">
            <v>43941573180.6209</v>
          </cell>
        </row>
        <row r="124">
          <cell r="B124">
            <v>-87059252294.21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S28" activePane="bottomRight" state="frozen"/>
      <selection pane="topLeft" activeCell="A1" activeCellId="0" sqref="A1"/>
      <selection pane="topRight" activeCell="BS1" activeCellId="0" sqref="BS1"/>
      <selection pane="bottomLeft" activeCell="A28" activeCellId="0" sqref="A28"/>
      <selection pane="bottomRight" activeCell="A1" activeCellId="0" sqref="A1:C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14"/>
    <col collapsed="false" customWidth="true" hidden="true" outlineLevel="0" max="12" min="2" style="1" width="9.06"/>
    <col collapsed="false" customWidth="true" hidden="true" outlineLevel="0" max="18" min="13" style="1" width="9.7"/>
    <col collapsed="false" customWidth="true" hidden="true" outlineLevel="0" max="19" min="19" style="2" width="9.7"/>
    <col collapsed="false" customWidth="true" hidden="true" outlineLevel="0" max="52" min="20" style="1" width="9.7"/>
    <col collapsed="false" customWidth="true" hidden="true" outlineLevel="0" max="53" min="53" style="1" width="10.41"/>
    <col collapsed="false" customWidth="true" hidden="true" outlineLevel="0" max="59" min="54" style="1" width="10.71"/>
    <col collapsed="false" customWidth="true" hidden="true" outlineLevel="0" max="60" min="60" style="1" width="10.56"/>
    <col collapsed="false" customWidth="true" hidden="true" outlineLevel="0" max="67" min="61" style="1" width="10.71"/>
    <col collapsed="false" customWidth="true" hidden="false" outlineLevel="0" max="80" min="68" style="1" width="10.71"/>
    <col collapsed="false" customWidth="false" hidden="false" outlineLevel="0" max="257" min="81" style="1" width="9.14"/>
  </cols>
  <sheetData>
    <row r="1" customFormat="false" ht="18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U2" s="5"/>
      <c r="V2" s="5"/>
      <c r="W2" s="5"/>
      <c r="X2" s="5"/>
      <c r="Y2" s="5"/>
      <c r="Z2" s="5"/>
      <c r="AA2" s="5"/>
      <c r="AB2" s="7"/>
      <c r="AC2" s="7"/>
      <c r="AT2" s="8"/>
      <c r="AU2" s="8"/>
      <c r="AX2" s="8"/>
      <c r="AY2" s="8"/>
      <c r="AZ2" s="8"/>
      <c r="BA2" s="8"/>
      <c r="BB2" s="8"/>
      <c r="BC2" s="8"/>
      <c r="BP2" s="8"/>
      <c r="BQ2" s="8"/>
      <c r="BU2" s="9"/>
      <c r="BW2" s="9"/>
      <c r="BX2" s="9"/>
      <c r="BY2" s="9"/>
      <c r="BZ2" s="9"/>
      <c r="CA2" s="9"/>
      <c r="CB2" s="9" t="s">
        <v>1</v>
      </c>
    </row>
    <row r="3" customFormat="false" ht="15" hidden="false" customHeight="true" outlineLevel="0" collapsed="false">
      <c r="A3" s="10"/>
      <c r="B3" s="11" t="n">
        <v>38504</v>
      </c>
      <c r="C3" s="11" t="n">
        <v>38534</v>
      </c>
      <c r="D3" s="11" t="n">
        <v>38565</v>
      </c>
      <c r="E3" s="11" t="n">
        <v>38596</v>
      </c>
      <c r="F3" s="11" t="n">
        <v>38626</v>
      </c>
      <c r="G3" s="11" t="n">
        <v>38657</v>
      </c>
      <c r="H3" s="11" t="n">
        <v>38687</v>
      </c>
      <c r="I3" s="11" t="n">
        <v>38718</v>
      </c>
      <c r="J3" s="11" t="n">
        <v>38749</v>
      </c>
      <c r="K3" s="11" t="n">
        <v>38777</v>
      </c>
      <c r="L3" s="11" t="n">
        <v>38808</v>
      </c>
      <c r="M3" s="11" t="n">
        <v>38838</v>
      </c>
      <c r="N3" s="11" t="n">
        <v>38869</v>
      </c>
      <c r="O3" s="11" t="n">
        <v>38899</v>
      </c>
      <c r="P3" s="11" t="n">
        <v>38930</v>
      </c>
      <c r="Q3" s="11" t="n">
        <v>38961</v>
      </c>
      <c r="R3" s="11" t="n">
        <v>38991</v>
      </c>
      <c r="S3" s="11" t="n">
        <v>39022</v>
      </c>
      <c r="T3" s="11" t="n">
        <v>39052</v>
      </c>
      <c r="U3" s="11" t="n">
        <v>39083</v>
      </c>
      <c r="V3" s="11" t="n">
        <v>39114</v>
      </c>
      <c r="W3" s="11" t="n">
        <v>39142</v>
      </c>
      <c r="X3" s="11" t="n">
        <v>39173</v>
      </c>
      <c r="Y3" s="11" t="n">
        <v>39203</v>
      </c>
      <c r="Z3" s="11" t="n">
        <v>39234</v>
      </c>
      <c r="AA3" s="11" t="n">
        <v>39264</v>
      </c>
      <c r="AB3" s="11" t="n">
        <v>39295</v>
      </c>
      <c r="AC3" s="12" t="n">
        <v>39326</v>
      </c>
      <c r="AD3" s="11" t="n">
        <v>39356</v>
      </c>
      <c r="AE3" s="12" t="n">
        <v>39387</v>
      </c>
      <c r="AF3" s="11" t="n">
        <v>39417</v>
      </c>
      <c r="AG3" s="11" t="n">
        <v>39448</v>
      </c>
      <c r="AH3" s="11" t="n">
        <v>39479</v>
      </c>
      <c r="AI3" s="11" t="n">
        <v>39508</v>
      </c>
      <c r="AJ3" s="11" t="n">
        <v>39539</v>
      </c>
      <c r="AK3" s="11" t="n">
        <v>39569</v>
      </c>
      <c r="AL3" s="11" t="n">
        <v>39600</v>
      </c>
      <c r="AM3" s="11" t="n">
        <v>39630</v>
      </c>
      <c r="AN3" s="11" t="n">
        <v>39661</v>
      </c>
      <c r="AO3" s="12" t="n">
        <v>39692</v>
      </c>
      <c r="AP3" s="12" t="n">
        <v>39722</v>
      </c>
      <c r="AQ3" s="11" t="n">
        <v>39753</v>
      </c>
      <c r="AR3" s="11" t="n">
        <v>39783</v>
      </c>
      <c r="AS3" s="11" t="n">
        <v>39814</v>
      </c>
      <c r="AT3" s="11" t="n">
        <v>39845</v>
      </c>
      <c r="AU3" s="11" t="n">
        <v>39881</v>
      </c>
      <c r="AV3" s="11" t="n">
        <v>39904</v>
      </c>
      <c r="AW3" s="11" t="n">
        <v>39934</v>
      </c>
      <c r="AX3" s="11" t="n">
        <v>39965</v>
      </c>
      <c r="AY3" s="11" t="n">
        <v>39995</v>
      </c>
      <c r="AZ3" s="11" t="n">
        <v>40026</v>
      </c>
      <c r="BA3" s="11" t="n">
        <v>40057</v>
      </c>
      <c r="BB3" s="11" t="n">
        <v>40087</v>
      </c>
      <c r="BC3" s="11" t="n">
        <v>40118</v>
      </c>
      <c r="BD3" s="11" t="n">
        <v>40148</v>
      </c>
      <c r="BE3" s="11" t="n">
        <v>40179</v>
      </c>
      <c r="BF3" s="11" t="n">
        <v>40210</v>
      </c>
      <c r="BG3" s="11" t="n">
        <v>40238</v>
      </c>
      <c r="BH3" s="11" t="n">
        <v>40269</v>
      </c>
      <c r="BI3" s="11" t="n">
        <v>40299</v>
      </c>
      <c r="BJ3" s="11" t="n">
        <v>40330</v>
      </c>
      <c r="BK3" s="11" t="n">
        <v>40360</v>
      </c>
      <c r="BL3" s="11" t="n">
        <v>40391</v>
      </c>
      <c r="BM3" s="11" t="n">
        <v>40422</v>
      </c>
      <c r="BN3" s="11" t="n">
        <v>40452</v>
      </c>
      <c r="BO3" s="11" t="n">
        <v>40483</v>
      </c>
      <c r="BP3" s="11" t="n">
        <v>40513</v>
      </c>
      <c r="BQ3" s="11" t="n">
        <v>40544</v>
      </c>
      <c r="BR3" s="11" t="n">
        <v>40575</v>
      </c>
      <c r="BS3" s="11" t="n">
        <v>40603</v>
      </c>
      <c r="BT3" s="11" t="n">
        <v>40634</v>
      </c>
      <c r="BU3" s="11" t="n">
        <v>40668</v>
      </c>
      <c r="BV3" s="11" t="n">
        <v>40699</v>
      </c>
      <c r="BW3" s="11" t="n">
        <v>40729</v>
      </c>
      <c r="BX3" s="11" t="n">
        <v>40760</v>
      </c>
      <c r="BY3" s="11" t="n">
        <v>40791</v>
      </c>
      <c r="BZ3" s="11" t="n">
        <v>40821</v>
      </c>
      <c r="CA3" s="11" t="n">
        <v>40852</v>
      </c>
      <c r="CB3" s="13" t="n">
        <v>40882</v>
      </c>
    </row>
    <row r="4" customFormat="false" ht="1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6"/>
      <c r="J4" s="15"/>
      <c r="K4" s="15"/>
      <c r="L4" s="15"/>
      <c r="M4" s="15"/>
      <c r="N4" s="15"/>
      <c r="O4" s="15"/>
      <c r="P4" s="15"/>
      <c r="Q4" s="15"/>
      <c r="R4" s="15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D4" s="16"/>
      <c r="AE4" s="18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1"/>
    </row>
    <row r="5" customFormat="false" ht="15" hidden="false" customHeight="true" outlineLevel="0" collapsed="false">
      <c r="A5" s="22" t="s">
        <v>2</v>
      </c>
      <c r="B5" s="23" t="n">
        <f aca="false">B6-B7</f>
        <v>22254.3396861554</v>
      </c>
      <c r="C5" s="23" t="n">
        <f aca="false">C6-C7</f>
        <v>20808.0023276792</v>
      </c>
      <c r="D5" s="23" t="n">
        <f aca="false">D6-D7</f>
        <v>22161.1561096582</v>
      </c>
      <c r="E5" s="23" t="n">
        <f aca="false">E6-E7</f>
        <v>20614.5555360909</v>
      </c>
      <c r="F5" s="23" t="n">
        <f aca="false">F6-F7</f>
        <v>20984.5685392128</v>
      </c>
      <c r="G5" s="23" t="n">
        <f aca="false">G6-G7</f>
        <v>23404.8057496726</v>
      </c>
      <c r="H5" s="23" t="n">
        <f aca="false">H6-H7</f>
        <v>21559.0147734017</v>
      </c>
      <c r="I5" s="23" t="n">
        <f aca="false">I6-I7</f>
        <v>25669.044724664</v>
      </c>
      <c r="J5" s="23" t="n">
        <f aca="false">J6-J7</f>
        <v>26850.7471719604</v>
      </c>
      <c r="K5" s="23" t="n">
        <f aca="false">K6-K7</f>
        <v>29536.7066202913</v>
      </c>
      <c r="L5" s="23" t="n">
        <f aca="false">L6-L7</f>
        <v>26535.0337991524</v>
      </c>
      <c r="M5" s="23" t="n">
        <f aca="false">M6-M7</f>
        <v>23558.6216033557</v>
      </c>
      <c r="N5" s="23" t="n">
        <f aca="false">N6-N7</f>
        <v>21887.5814596884</v>
      </c>
      <c r="O5" s="23" t="n">
        <f aca="false">O6-O7</f>
        <v>23184.8116942841</v>
      </c>
      <c r="P5" s="23" t="n">
        <f aca="false">P6-P7</f>
        <v>26207.9074759239</v>
      </c>
      <c r="Q5" s="23" t="n">
        <f aca="false">Q6-Q7</f>
        <v>28703.3613579513</v>
      </c>
      <c r="R5" s="23" t="n">
        <f aca="false">R6-R7</f>
        <v>29878.9516052599</v>
      </c>
      <c r="S5" s="23" t="n">
        <f aca="false">S6-S7</f>
        <v>32984.8707445611</v>
      </c>
      <c r="T5" s="23" t="n">
        <f aca="false">T6-T7</f>
        <v>34049.146999725</v>
      </c>
      <c r="U5" s="23" t="n">
        <f aca="false">U6-U7</f>
        <v>35347.0219293571</v>
      </c>
      <c r="V5" s="23" t="n">
        <f aca="false">V6-V7</f>
        <v>36925.4186517733</v>
      </c>
      <c r="W5" s="23" t="n">
        <f aca="false">W6-W7</f>
        <v>33441.575822951</v>
      </c>
      <c r="X5" s="23" t="n">
        <f aca="false">X6-X7</f>
        <v>29624.2964754739</v>
      </c>
      <c r="Y5" s="23" t="n">
        <f aca="false">Y6-Y7</f>
        <v>28872.7221775504</v>
      </c>
      <c r="Z5" s="23" t="n">
        <f aca="false">Z6-Z7</f>
        <v>30938.8640870131</v>
      </c>
      <c r="AA5" s="23" t="n">
        <f aca="false">AA6-AA7</f>
        <v>34434.8650647264</v>
      </c>
      <c r="AB5" s="23" t="n">
        <f aca="false">AB6-AB7</f>
        <v>34869.6627735937</v>
      </c>
      <c r="AC5" s="24" t="n">
        <f aca="false">AC6-AC7</f>
        <v>33633.2205979854</v>
      </c>
      <c r="AD5" s="23" t="n">
        <f aca="false">AD6-AD7</f>
        <v>35485.1404395007</v>
      </c>
      <c r="AE5" s="24" t="n">
        <f aca="false">AE6-AE7</f>
        <v>37693.6706645568</v>
      </c>
      <c r="AF5" s="23" t="n">
        <f aca="false">AF6-AF7</f>
        <v>34640.1520078284</v>
      </c>
      <c r="AG5" s="23" t="n">
        <f aca="false">AG6-AG7</f>
        <v>35550.3327027125</v>
      </c>
      <c r="AH5" s="23" t="n">
        <f aca="false">AH6-AH7</f>
        <v>36241.8302357239</v>
      </c>
      <c r="AI5" s="23" t="n">
        <f aca="false">AI6-AI7</f>
        <v>27618.7399935656</v>
      </c>
      <c r="AJ5" s="23" t="n">
        <f aca="false">AJ6-AJ7</f>
        <v>26343.6311761675</v>
      </c>
      <c r="AK5" s="23" t="n">
        <f aca="false">AK6-AK7</f>
        <v>29465.311167273</v>
      </c>
      <c r="AL5" s="23" t="n">
        <f aca="false">AL6-AL7</f>
        <v>26601.1231895304</v>
      </c>
      <c r="AM5" s="23" t="n">
        <f aca="false">AM6-AM7</f>
        <v>25390.8832094283</v>
      </c>
      <c r="AN5" s="23" t="n">
        <f aca="false">AN6-AN7</f>
        <v>26525.0027987348</v>
      </c>
      <c r="AO5" s="23" t="n">
        <f aca="false">AO6-AO7</f>
        <v>24661.2411478876</v>
      </c>
      <c r="AP5" s="23" t="n">
        <f aca="false">AP6-AP7</f>
        <v>30492.8702955418</v>
      </c>
      <c r="AQ5" s="23" t="n">
        <f aca="false">AQ6-AQ7</f>
        <v>30840.5173586904</v>
      </c>
      <c r="AR5" s="23" t="n">
        <f aca="false">AR6-AR7</f>
        <v>33495.658070888</v>
      </c>
      <c r="AS5" s="23" t="n">
        <f aca="false">AS6-AS7</f>
        <v>36237.8839609587</v>
      </c>
      <c r="AT5" s="23" t="n">
        <f aca="false">AT6-AT7</f>
        <v>34409.1626697282</v>
      </c>
      <c r="AU5" s="23" t="n">
        <f aca="false">AU6-AU7</f>
        <v>31467.4593869525</v>
      </c>
      <c r="AV5" s="23" t="n">
        <f aca="false">AV6-AV7</f>
        <v>33455.665961261</v>
      </c>
      <c r="AW5" s="23" t="n">
        <f aca="false">AW6-AW7</f>
        <v>33224.1930161589</v>
      </c>
      <c r="AX5" s="23" t="n">
        <f aca="false">AX6-AX7</f>
        <v>33863.8722983519</v>
      </c>
      <c r="AY5" s="23" t="n">
        <f aca="false">AY6-AY7</f>
        <v>32489.6410817865</v>
      </c>
      <c r="AZ5" s="23" t="n">
        <f aca="false">AZ6-AZ7</f>
        <v>33302.5894241674</v>
      </c>
      <c r="BA5" s="23" t="n">
        <f aca="false">BA6-BA7</f>
        <v>31732.0507378895</v>
      </c>
      <c r="BB5" s="23" t="n">
        <f aca="false">BB6-BB7</f>
        <v>33137.8130457722</v>
      </c>
      <c r="BC5" s="23" t="n">
        <f aca="false">BC6-BC7</f>
        <v>35904.4331513504</v>
      </c>
      <c r="BD5" s="23" t="n">
        <f aca="false">BD6-BD7</f>
        <v>40050.180657277</v>
      </c>
      <c r="BE5" s="23" t="n">
        <f aca="false">BE6-BE7</f>
        <v>40048.0594375673</v>
      </c>
      <c r="BF5" s="23" t="n">
        <f aca="false">BF6-BF7</f>
        <v>41167.0794072928</v>
      </c>
      <c r="BG5" s="23" t="n">
        <f aca="false">BG6-BG7</f>
        <v>40216.6454987496</v>
      </c>
      <c r="BH5" s="23" t="n">
        <f aca="false">BH6-BH7</f>
        <v>38966.06933624</v>
      </c>
      <c r="BI5" s="23" t="n">
        <f aca="false">BI6-BI7</f>
        <v>39656.3033473045</v>
      </c>
      <c r="BJ5" s="23" t="n">
        <f aca="false">BJ6-BJ7</f>
        <v>36728.7841096908</v>
      </c>
      <c r="BK5" s="23" t="n">
        <f aca="false">BK6-BK7</f>
        <v>30983.5049902155</v>
      </c>
      <c r="BL5" s="23" t="n">
        <f aca="false">BL6-BL7</f>
        <v>30107.6719351242</v>
      </c>
      <c r="BM5" s="23" t="n">
        <f aca="false">BM6-BM7</f>
        <v>27308.6713923053</v>
      </c>
      <c r="BN5" s="23" t="n">
        <f aca="false">BN6-BN7</f>
        <v>30128.0924056479</v>
      </c>
      <c r="BO5" s="23" t="n">
        <f aca="false">BO6-BO7</f>
        <v>32064.137257506</v>
      </c>
      <c r="BP5" s="23" t="n">
        <f aca="false">BP6-BP7</f>
        <v>33052.2823816625</v>
      </c>
      <c r="BQ5" s="23" t="n">
        <f aca="false">BQ6-BQ7</f>
        <v>37338.7368614505</v>
      </c>
      <c r="BR5" s="23" t="n">
        <f aca="false">BR6-BR7</f>
        <v>34807.234394139</v>
      </c>
      <c r="BS5" s="23" t="n">
        <f aca="false">BS6-BS7</f>
        <v>34287.3598465996</v>
      </c>
      <c r="BT5" s="23" t="n">
        <f aca="false">BT6-BT7</f>
        <v>31516.3851304416</v>
      </c>
      <c r="BU5" s="23" t="n">
        <f aca="false">BU6-BU7</f>
        <v>29244.0647921347</v>
      </c>
      <c r="BV5" s="23" t="n">
        <f aca="false">BV6-BV7</f>
        <v>30585.707314</v>
      </c>
      <c r="BW5" s="23" t="n">
        <f aca="false">BW6-BW7</f>
        <v>28217.4495863055</v>
      </c>
      <c r="BX5" s="23" t="n">
        <f aca="false">BX6-BX7</f>
        <v>28509.5711721792</v>
      </c>
      <c r="BY5" s="23" t="n">
        <f aca="false">BY6-BY7</f>
        <v>30235.7265677775</v>
      </c>
      <c r="BZ5" s="23" t="n">
        <f aca="false">BZ6-BZ7</f>
        <v>26759.7646659141</v>
      </c>
      <c r="CA5" s="23" t="n">
        <f aca="false">CA6-CA7</f>
        <v>30978.8756532315</v>
      </c>
      <c r="CB5" s="25" t="n">
        <f aca="false">CB6-CB7</f>
        <v>31735.8301877303</v>
      </c>
      <c r="CC5" s="26"/>
    </row>
    <row r="6" customFormat="false" ht="15" hidden="false" customHeight="true" outlineLevel="0" collapsed="false">
      <c r="A6" s="27" t="s">
        <v>3</v>
      </c>
      <c r="B6" s="28" t="n">
        <f aca="false">[1]Sheet1!$Z$6/1000000</f>
        <v>168640.090896486</v>
      </c>
      <c r="C6" s="28" t="n">
        <f aca="false">[2]Sheet2!$B$5/1000000</f>
        <v>172500.659341606</v>
      </c>
      <c r="D6" s="28" t="n">
        <f aca="false">[3]Sheet2!$B$5/1000000</f>
        <v>188855.926412898</v>
      </c>
      <c r="E6" s="28" t="n">
        <f aca="false">[4]Sheet2!$B$5/1000000</f>
        <v>194654.846144668</v>
      </c>
      <c r="F6" s="28" t="n">
        <f aca="false">[5]Sheet2!$B$5/1000000</f>
        <v>193189.651893117</v>
      </c>
      <c r="G6" s="28" t="n">
        <f aca="false">[6]Sheet2!$B$5/1000000</f>
        <v>197085.083330506</v>
      </c>
      <c r="H6" s="28" t="n">
        <f aca="false">[7]Sheet2!$B$5/1000000</f>
        <v>181100.296352515</v>
      </c>
      <c r="I6" s="28" t="n">
        <f aca="false">[8]Sheet2!$B$5/1000000</f>
        <v>193773.383053419</v>
      </c>
      <c r="J6" s="28" t="n">
        <f aca="false">[9]Sheet2!$B$5/1000000</f>
        <v>214253.590334966</v>
      </c>
      <c r="K6" s="28" t="n">
        <f aca="false">[10]Sheet2!$B$5/1000000</f>
        <v>212749.352365209</v>
      </c>
      <c r="L6" s="28" t="n">
        <f aca="false">[11]Sheet2!$B$5/1000000</f>
        <v>206368.713450673</v>
      </c>
      <c r="M6" s="28" t="n">
        <f aca="false">[12]Sheet2!$B$5/1000000</f>
        <v>214604.708059142</v>
      </c>
      <c r="N6" s="28" t="n">
        <f aca="false">[13]Sheet2!$B$5/1000000</f>
        <v>202668.482048634</v>
      </c>
      <c r="O6" s="28" t="n">
        <f aca="false">[14]Sheet2!$B$5/1000000</f>
        <v>201939.192967008</v>
      </c>
      <c r="P6" s="28" t="n">
        <f aca="false">[15]Sheet2!$B$5/1000000</f>
        <v>212700.77216586</v>
      </c>
      <c r="Q6" s="28" t="n">
        <f aca="false">[16]Sheet2!$B$5/1000000</f>
        <v>228915.914041455</v>
      </c>
      <c r="R6" s="28" t="n">
        <f aca="false">[17]Sheet2!$B$5/1000000</f>
        <v>235378.064826147</v>
      </c>
      <c r="S6" s="28" t="n">
        <f aca="false">[18]Sheet2!$B$5/1000000</f>
        <v>255618.048820085</v>
      </c>
      <c r="T6" s="28" t="n">
        <f aca="false">[19]Sheet2!$B$5/1000000</f>
        <v>252588.984372611</v>
      </c>
      <c r="U6" s="28" t="n">
        <f aca="false">[20]Sheet2!$B$5/1000000</f>
        <v>240568.859154559</v>
      </c>
      <c r="V6" s="28" t="n">
        <f aca="false">[21]Sheet2!$B$5/1000000</f>
        <v>251600.424748377</v>
      </c>
      <c r="W6" s="28" t="n">
        <f aca="false">[22]Sheet2!$B$5/1000000</f>
        <v>253806.546144054</v>
      </c>
      <c r="X6" s="28" t="n">
        <f aca="false">[23]Sheet2!$B$5/1000000</f>
        <v>259560.585579087</v>
      </c>
      <c r="Y6" s="28" t="n">
        <f aca="false">[24]Sheet2!$B$5/1000000</f>
        <v>253039.573431858</v>
      </c>
      <c r="Z6" s="28" t="n">
        <f aca="false">[25]Sheet2!$B$5/1000000</f>
        <v>267222.714340277</v>
      </c>
      <c r="AA6" s="28" t="n">
        <f aca="false">[26]Sheet2!$B$5/1000000</f>
        <v>279135.258622708</v>
      </c>
      <c r="AB6" s="28" t="n">
        <f aca="false">[27]Sheet2!$B$5/1000000</f>
        <v>289507.081904012</v>
      </c>
      <c r="AC6" s="29" t="n">
        <f aca="false">[28]Sheet2!$B$5/1000000</f>
        <v>286038.357177487</v>
      </c>
      <c r="AD6" s="28" t="n">
        <f aca="false">[29]Sheet2!$B$5/1000000</f>
        <v>285934.332561228</v>
      </c>
      <c r="AE6" s="29" t="n">
        <f aca="false">[30]Sheet2!$B$5/1000000</f>
        <v>297667.529045535</v>
      </c>
      <c r="AF6" s="28" t="n">
        <f aca="false">[31]Sheet2!$B$5/1000000</f>
        <v>293977.04230218</v>
      </c>
      <c r="AG6" s="28" t="n">
        <f aca="false">[32]Sheet2!$B$5/1000000</f>
        <v>288419.704483074</v>
      </c>
      <c r="AH6" s="28" t="n">
        <f aca="false">[33]Sheet2!$B$5/1000000</f>
        <v>294144.788497499</v>
      </c>
      <c r="AI6" s="28" t="n">
        <f aca="false">[34]Sheet2!$B$5/1000000</f>
        <v>283774.414477136</v>
      </c>
      <c r="AJ6" s="28" t="n">
        <f aca="false">[35]Sheet2!$B$5/1000000</f>
        <v>273711.031479604</v>
      </c>
      <c r="AK6" s="28" t="n">
        <f aca="false">[36]Sheet2!$B$5/1000000</f>
        <v>275752.17791524</v>
      </c>
      <c r="AL6" s="28" t="n">
        <f aca="false">[37]Sheet2!$B$5/1000000</f>
        <v>269821.005883085</v>
      </c>
      <c r="AM6" s="28" t="n">
        <f aca="false">[38]Sheet2!$B$5/1000000</f>
        <v>268448.529672264</v>
      </c>
      <c r="AN6" s="28" t="n">
        <f aca="false">[39]Sheet2!$B$5/1000000</f>
        <v>273542.049287839</v>
      </c>
      <c r="AO6" s="28" t="n">
        <f aca="false">[40]Sheet2!$B$5/1000000</f>
        <v>266992.819570426</v>
      </c>
      <c r="AP6" s="28" t="n">
        <f aca="false">[41]Sheet2!$B$5/1000000</f>
        <v>312279.5126452</v>
      </c>
      <c r="AQ6" s="28" t="n">
        <f aca="false">[42]Sheet2!$B$5/1000000</f>
        <v>302048.696920026</v>
      </c>
      <c r="AR6" s="28" t="n">
        <f aca="false">[43]Sheet2!$B$5/1000000</f>
        <v>306406.82614607</v>
      </c>
      <c r="AS6" s="28" t="n">
        <f aca="false">[44]Sheet2!$B$5/1000000</f>
        <v>309368.716916957</v>
      </c>
      <c r="AT6" s="28" t="n">
        <f aca="false">[45]Sheet2!$B$5/1000000</f>
        <v>310914.224326716</v>
      </c>
      <c r="AU6" s="28" t="n">
        <f aca="false">[46]Sheet2!$B$5/1000000</f>
        <v>298931.349440598</v>
      </c>
      <c r="AV6" s="28" t="n">
        <f aca="false">[47]Sheet2!$B$5/1000000</f>
        <v>298657.56360752</v>
      </c>
      <c r="AW6" s="28" t="n">
        <f aca="false">[48]Sheet2!$B$5/1000000</f>
        <v>284484.749685707</v>
      </c>
      <c r="AX6" s="28" t="n">
        <f aca="false">[49]Sheet2!$B$5/1000000</f>
        <v>288405.956268256</v>
      </c>
      <c r="AY6" s="28" t="n">
        <f aca="false">[50]Sheet2!$B$5/1000000</f>
        <v>308976.230112222</v>
      </c>
      <c r="AZ6" s="28" t="n">
        <f aca="false">[51]Sheet2!$B$5/1000000</f>
        <v>317860.547131654</v>
      </c>
      <c r="BA6" s="28" t="n">
        <f aca="false">[52]Sheet2!$B$5/1000000</f>
        <v>283209.768970871</v>
      </c>
      <c r="BB6" s="28" t="n">
        <f aca="false">[53]Sheet2!$B$5/1000000</f>
        <v>290155.003892621</v>
      </c>
      <c r="BC6" s="28" t="n">
        <f aca="false">[54]Sheet2!$B$5/1000000</f>
        <v>274243.945940877</v>
      </c>
      <c r="BD6" s="28" t="n">
        <f aca="false">[55]Sheet2!$B$5/1000000</f>
        <v>305563.98469885</v>
      </c>
      <c r="BE6" s="28" t="n">
        <f aca="false">[56]Sheet2!$B$5/1000000</f>
        <v>304766.583411694</v>
      </c>
      <c r="BF6" s="28" t="n">
        <f aca="false">[57]Sheet2!$B$5/1000000</f>
        <v>322573.933676497</v>
      </c>
      <c r="BG6" s="28" t="n">
        <f aca="false">[58]Sheet2!$B$5/1000000</f>
        <v>338783.910486491</v>
      </c>
      <c r="BH6" s="28" t="n">
        <f aca="false">[59]Sheet2!$B$5/1000000</f>
        <v>351353.236160258</v>
      </c>
      <c r="BI6" s="28" t="n">
        <f aca="false">[60]Sheet2!$B$5/1000000</f>
        <v>402527.68460201</v>
      </c>
      <c r="BJ6" s="28" t="n">
        <f aca="false">[61]Sheet2!$B$5/1000000</f>
        <v>388296.133394083</v>
      </c>
      <c r="BK6" s="28" t="n">
        <f aca="false">[62]Sheet2!$B$5/1000000</f>
        <v>365346.170487238</v>
      </c>
      <c r="BL6" s="28" t="n">
        <f aca="false">[63]Sheet2!$B$5/1000000</f>
        <v>375144.708472738</v>
      </c>
      <c r="BM6" s="28" t="n">
        <f aca="false">[64]Sheet2!$B$5/1000000</f>
        <v>391879.353090988</v>
      </c>
      <c r="BN6" s="28" t="n">
        <f aca="false">[65]Sheet2!$B$5/1000000</f>
        <v>410233.528057277</v>
      </c>
      <c r="BO6" s="28" t="n">
        <f aca="false">[66]Sheet2!$B$5/1000000</f>
        <v>374981.294244271</v>
      </c>
      <c r="BP6" s="28" t="n">
        <f aca="false">[67]Sheet2!$B$5/1000000</f>
        <v>416743.752544177</v>
      </c>
      <c r="BQ6" s="28" t="n">
        <f aca="false">[68]Sheet2!$B$5/1000000</f>
        <v>432256.52840758</v>
      </c>
      <c r="BR6" s="28" t="n">
        <f aca="false">[69]Sheet2!$B$5/1000000</f>
        <v>442170.57277702</v>
      </c>
      <c r="BS6" s="28" t="n">
        <f aca="false">[70]Sheet2!$B$5/1000000</f>
        <v>443431.202675274</v>
      </c>
      <c r="BT6" s="28" t="n">
        <f aca="false">[71]Sheet2!$B$5/1000000</f>
        <v>487507.909384824</v>
      </c>
      <c r="BU6" s="28" t="n">
        <f aca="false">[72]Sheet2!$B$5/1000000</f>
        <v>421060.710175791</v>
      </c>
      <c r="BV6" s="28" t="n">
        <f aca="false">[73]Sheet2!$B$5/1000000</f>
        <v>451174.357569</v>
      </c>
      <c r="BW6" s="28" t="n">
        <f aca="false">[74]Sheet2!$B$5/1000000</f>
        <v>436108.742847328</v>
      </c>
      <c r="BX6" s="28" t="n">
        <f aca="false">[75]Sheet2!$B$5/1000000</f>
        <v>430826.303669722</v>
      </c>
      <c r="BY6" s="28" t="n">
        <f aca="false">[76]Sheet2!$B$5/1000000</f>
        <v>507060.802668516</v>
      </c>
      <c r="BZ6" s="28" t="n">
        <f aca="false">[77]Sheet2!$B$5/1000000</f>
        <v>478001.991493034</v>
      </c>
      <c r="CA6" s="28" t="n">
        <f aca="false">[78]Sheet2!$B$5/1000000</f>
        <v>460593.555352786</v>
      </c>
      <c r="CB6" s="30" t="n">
        <f aca="false">[79]Sheet2!$B$5/1000000</f>
        <v>524240.790642216</v>
      </c>
      <c r="CC6" s="26"/>
    </row>
    <row r="7" customFormat="false" ht="15" hidden="false" customHeight="true" outlineLevel="0" collapsed="false">
      <c r="A7" s="27" t="s">
        <v>4</v>
      </c>
      <c r="B7" s="28" t="n">
        <f aca="false">[1]Sheet1!$Z$15/1000000</f>
        <v>146385.751210331</v>
      </c>
      <c r="C7" s="28" t="n">
        <f aca="false">[2]Sheet2!$B$13/1000000</f>
        <v>151692.657013927</v>
      </c>
      <c r="D7" s="28" t="n">
        <f aca="false">[3]Sheet2!$B$13/1000000</f>
        <v>166694.770303239</v>
      </c>
      <c r="E7" s="28" t="n">
        <f aca="false">[4]Sheet2!$B$13/1000000</f>
        <v>174040.290608577</v>
      </c>
      <c r="F7" s="28" t="n">
        <f aca="false">[5]Sheet2!$B$13/1000000</f>
        <v>172205.083353905</v>
      </c>
      <c r="G7" s="28" t="n">
        <f aca="false">[6]Sheet2!$B$13/1000000</f>
        <v>173680.277580834</v>
      </c>
      <c r="H7" s="28" t="n">
        <f aca="false">[7]Sheet2!$B$13/1000000</f>
        <v>159541.281579113</v>
      </c>
      <c r="I7" s="28" t="n">
        <f aca="false">[8]Sheet2!$B$13/1000000</f>
        <v>168104.338328755</v>
      </c>
      <c r="J7" s="28" t="n">
        <f aca="false">[9]Sheet2!$B$13/1000000</f>
        <v>187402.843163006</v>
      </c>
      <c r="K7" s="28" t="n">
        <f aca="false">[10]Sheet2!$B$13/1000000</f>
        <v>183212.645744918</v>
      </c>
      <c r="L7" s="28" t="n">
        <f aca="false">[11]Sheet2!$B$13/1000000</f>
        <v>179833.67965152</v>
      </c>
      <c r="M7" s="28" t="n">
        <f aca="false">[12]Sheet2!$B$13/1000000</f>
        <v>191046.086455786</v>
      </c>
      <c r="N7" s="28" t="n">
        <f aca="false">[13]Sheet2!$B$13/1000000</f>
        <v>180780.900588946</v>
      </c>
      <c r="O7" s="28" t="n">
        <f aca="false">[14]Sheet2!$B$13/1000000</f>
        <v>178754.381272724</v>
      </c>
      <c r="P7" s="28" t="n">
        <f aca="false">[15]Sheet2!$B$13/1000000</f>
        <v>186492.864689936</v>
      </c>
      <c r="Q7" s="28" t="n">
        <f aca="false">[16]Sheet2!$B$13/1000000</f>
        <v>200212.552683504</v>
      </c>
      <c r="R7" s="28" t="n">
        <f aca="false">[17]Sheet2!$B$13/1000000</f>
        <v>205499.113220888</v>
      </c>
      <c r="S7" s="28" t="n">
        <f aca="false">[18]Sheet2!$B$13/1000000</f>
        <v>222633.178075524</v>
      </c>
      <c r="T7" s="28" t="n">
        <f aca="false">[19]Sheet2!$B$13/1000000</f>
        <v>218539.837372886</v>
      </c>
      <c r="U7" s="28" t="n">
        <f aca="false">[20]Sheet2!$B$13/1000000</f>
        <v>205221.837225202</v>
      </c>
      <c r="V7" s="28" t="n">
        <f aca="false">[21]Sheet2!$B$13/1000000</f>
        <v>214675.006096603</v>
      </c>
      <c r="W7" s="28" t="n">
        <f aca="false">[22]Sheet2!$B$13/1000000</f>
        <v>220364.970321103</v>
      </c>
      <c r="X7" s="28" t="n">
        <f aca="false">[23]Sheet2!$B$13/1000000</f>
        <v>229936.289103613</v>
      </c>
      <c r="Y7" s="28" t="n">
        <f aca="false">[24]Sheet2!$B$13/1000000</f>
        <v>224166.851254308</v>
      </c>
      <c r="Z7" s="28" t="n">
        <f aca="false">[25]Sheet2!$B$13/1000000</f>
        <v>236283.850253264</v>
      </c>
      <c r="AA7" s="28" t="n">
        <f aca="false">[26]Sheet2!$B$13/1000000</f>
        <v>244700.393557982</v>
      </c>
      <c r="AB7" s="28" t="n">
        <f aca="false">[27]Sheet2!$B$13/1000000</f>
        <v>254637.419130419</v>
      </c>
      <c r="AC7" s="29" t="n">
        <f aca="false">[28]Sheet2!$B$13/1000000</f>
        <v>252405.136579502</v>
      </c>
      <c r="AD7" s="28" t="n">
        <f aca="false">[29]Sheet2!$B$13/1000000</f>
        <v>250449.192121728</v>
      </c>
      <c r="AE7" s="29" t="n">
        <f aca="false">[30]Sheet2!$B$13/1000000</f>
        <v>259973.858380978</v>
      </c>
      <c r="AF7" s="28" t="n">
        <f aca="false">[31]Sheet2!$B$13/1000000</f>
        <v>259336.890294352</v>
      </c>
      <c r="AG7" s="28" t="n">
        <f aca="false">[32]Sheet2!$B$13/1000000</f>
        <v>252869.371780361</v>
      </c>
      <c r="AH7" s="28" t="n">
        <f aca="false">[33]Sheet2!$B$13/1000000</f>
        <v>257902.958261775</v>
      </c>
      <c r="AI7" s="28" t="n">
        <f aca="false">[34]Sheet2!$B$13/1000000</f>
        <v>256155.674483571</v>
      </c>
      <c r="AJ7" s="28" t="n">
        <f aca="false">[35]Sheet2!$B$13/1000000</f>
        <v>247367.400303437</v>
      </c>
      <c r="AK7" s="28" t="n">
        <f aca="false">[36]Sheet2!$B$13/1000000</f>
        <v>246286.866747967</v>
      </c>
      <c r="AL7" s="28" t="n">
        <f aca="false">[37]Sheet2!$B$13/1000000</f>
        <v>243219.882693554</v>
      </c>
      <c r="AM7" s="28" t="n">
        <f aca="false">[38]Sheet2!$B$13/1000000</f>
        <v>243057.646462836</v>
      </c>
      <c r="AN7" s="28" t="n">
        <f aca="false">[39]Sheet2!$B$13/1000000</f>
        <v>247017.046489104</v>
      </c>
      <c r="AO7" s="28" t="n">
        <f aca="false">[40]Sheet2!$B$13/1000000</f>
        <v>242331.578422538</v>
      </c>
      <c r="AP7" s="28" t="n">
        <f aca="false">[41]Sheet2!$B$13/1000000</f>
        <v>281786.642349658</v>
      </c>
      <c r="AQ7" s="28" t="n">
        <f aca="false">[42]Sheet2!$B$13/1000000</f>
        <v>271208.179561335</v>
      </c>
      <c r="AR7" s="28" t="n">
        <f aca="false">[43]Sheet2!$B$13/1000000</f>
        <v>272911.168075182</v>
      </c>
      <c r="AS7" s="28" t="n">
        <f aca="false">[44]Sheet2!$B$13/1000000</f>
        <v>273130.832955998</v>
      </c>
      <c r="AT7" s="28" t="n">
        <f aca="false">[45]Sheet2!$B$13/1000000</f>
        <v>276505.061656987</v>
      </c>
      <c r="AU7" s="28" t="n">
        <f aca="false">[46]Sheet2!$B$13/1000000</f>
        <v>267463.890053646</v>
      </c>
      <c r="AV7" s="28" t="n">
        <f aca="false">[47]Sheet2!$B$13/1000000</f>
        <v>265201.897646259</v>
      </c>
      <c r="AW7" s="28" t="n">
        <f aca="false">[48]Sheet2!$B$13/1000000</f>
        <v>251260.556669548</v>
      </c>
      <c r="AX7" s="28" t="n">
        <f aca="false">[49]Sheet2!$B$13/1000000</f>
        <v>254542.083969904</v>
      </c>
      <c r="AY7" s="28" t="n">
        <f aca="false">[50]Sheet2!$B$13/1000000</f>
        <v>276486.589030435</v>
      </c>
      <c r="AZ7" s="28" t="n">
        <f aca="false">[51]Sheet2!$B$13/1000000</f>
        <v>284557.957707486</v>
      </c>
      <c r="BA7" s="28" t="n">
        <f aca="false">[52]Sheet2!$B$13/1000000</f>
        <v>251477.718232981</v>
      </c>
      <c r="BB7" s="28" t="n">
        <f aca="false">[53]Sheet2!$B$13/1000000</f>
        <v>257017.190846849</v>
      </c>
      <c r="BC7" s="28" t="n">
        <f aca="false">[54]Sheet2!$B$13/1000000</f>
        <v>238339.512789526</v>
      </c>
      <c r="BD7" s="28" t="n">
        <f aca="false">[55]Sheet2!$B$13/1000000</f>
        <v>265513.804041573</v>
      </c>
      <c r="BE7" s="28" t="n">
        <f aca="false">[56]Sheet2!$B$13/1000000</f>
        <v>264718.523974127</v>
      </c>
      <c r="BF7" s="28" t="n">
        <f aca="false">[57]Sheet2!$B$13/1000000</f>
        <v>281406.854269205</v>
      </c>
      <c r="BG7" s="28" t="n">
        <f aca="false">[58]Sheet2!$B$13/1000000</f>
        <v>298567.264987741</v>
      </c>
      <c r="BH7" s="28" t="n">
        <f aca="false">[59]Sheet2!$B$13/1000000</f>
        <v>312387.166824018</v>
      </c>
      <c r="BI7" s="28" t="n">
        <f aca="false">[60]Sheet2!$B$13/1000000</f>
        <v>362871.381254706</v>
      </c>
      <c r="BJ7" s="28" t="n">
        <f aca="false">[61]Sheet2!$B$13/1000000</f>
        <v>351567.349284393</v>
      </c>
      <c r="BK7" s="28" t="n">
        <f aca="false">[62]Sheet2!$B$13/1000000</f>
        <v>334362.665497022</v>
      </c>
      <c r="BL7" s="28" t="n">
        <f aca="false">[63]Sheet2!$B$13/1000000</f>
        <v>345037.036537614</v>
      </c>
      <c r="BM7" s="28" t="n">
        <f aca="false">[64]Sheet2!$B$13/1000000</f>
        <v>364570.681698683</v>
      </c>
      <c r="BN7" s="28" t="n">
        <f aca="false">[65]Sheet2!$B$13/1000000</f>
        <v>380105.435651629</v>
      </c>
      <c r="BO7" s="28" t="n">
        <f aca="false">[66]Sheet2!$B$13/1000000</f>
        <v>342917.156986765</v>
      </c>
      <c r="BP7" s="28" t="n">
        <f aca="false">[67]Sheet2!$B$13/1000000</f>
        <v>383691.470162515</v>
      </c>
      <c r="BQ7" s="28" t="n">
        <f aca="false">[68]Sheet2!$B$13/1000000</f>
        <v>394917.79154613</v>
      </c>
      <c r="BR7" s="28" t="n">
        <f aca="false">[69]Sheet2!$B$13/1000000</f>
        <v>407363.338382881</v>
      </c>
      <c r="BS7" s="28" t="n">
        <f aca="false">[70]Sheet2!$B$13/1000000</f>
        <v>409143.842828674</v>
      </c>
      <c r="BT7" s="28" t="n">
        <f aca="false">[71]Sheet2!$B$13/1000000</f>
        <v>455991.524254382</v>
      </c>
      <c r="BU7" s="28" t="n">
        <f aca="false">[72]Sheet2!$B$13/1000000</f>
        <v>391816.645383657</v>
      </c>
      <c r="BV7" s="28" t="n">
        <f aca="false">[73]Sheet2!$B$13/1000000</f>
        <v>420588.650255</v>
      </c>
      <c r="BW7" s="28" t="n">
        <f aca="false">[74]Sheet2!$B$13/1000000</f>
        <v>407891.293261022</v>
      </c>
      <c r="BX7" s="28" t="n">
        <f aca="false">[75]Sheet2!$B$13/1000000</f>
        <v>402316.732497543</v>
      </c>
      <c r="BY7" s="28" t="n">
        <f aca="false">[76]Sheet2!$B$13/1000000</f>
        <v>476825.076100738</v>
      </c>
      <c r="BZ7" s="28" t="n">
        <f aca="false">[77]Sheet2!$B$13/1000000</f>
        <v>451242.22682712</v>
      </c>
      <c r="CA7" s="28" t="n">
        <f aca="false">[78]Sheet2!$B$13/1000000</f>
        <v>429614.679699554</v>
      </c>
      <c r="CB7" s="30" t="n">
        <f aca="false">[79]Sheet2!$B$13/1000000</f>
        <v>492504.960454486</v>
      </c>
      <c r="CC7" s="26"/>
    </row>
    <row r="8" customFormat="false" ht="15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9"/>
      <c r="AD8" s="28"/>
      <c r="AE8" s="29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30"/>
      <c r="CC8" s="26"/>
    </row>
    <row r="9" customFormat="false" ht="15" hidden="false" customHeight="true" outlineLevel="0" collapsed="false">
      <c r="A9" s="22" t="s">
        <v>5</v>
      </c>
      <c r="B9" s="23" t="n">
        <f aca="false">B10+B11+B12</f>
        <v>14051.1368298776</v>
      </c>
      <c r="C9" s="23" t="n">
        <f aca="false">C10+C11+C12</f>
        <v>13405.33790023</v>
      </c>
      <c r="D9" s="23" t="n">
        <f aca="false">D10+D11+D12</f>
        <v>14321.9608163158</v>
      </c>
      <c r="E9" s="23" t="n">
        <f aca="false">E10+E11+E12</f>
        <v>13835.8224816723</v>
      </c>
      <c r="F9" s="23" t="n">
        <f aca="false">F10+F11+F12</f>
        <v>12812.5738595316</v>
      </c>
      <c r="G9" s="23" t="n">
        <f aca="false">G10+G11+G12</f>
        <v>13898.5202767606</v>
      </c>
      <c r="H9" s="23" t="n">
        <f aca="false">H10+H11+H12</f>
        <v>13491.3695310466</v>
      </c>
      <c r="I9" s="23" t="n">
        <f aca="false">I10+I11+I12</f>
        <v>12245.1970825627</v>
      </c>
      <c r="J9" s="23" t="n">
        <f aca="false">J10+J11+J12</f>
        <v>13050.5906648689</v>
      </c>
      <c r="K9" s="23" t="n">
        <f aca="false">K10+K11+K12</f>
        <v>13160.2752829954</v>
      </c>
      <c r="L9" s="23" t="n">
        <f aca="false">L10+L11+L12</f>
        <v>12858.2741020938</v>
      </c>
      <c r="M9" s="23" t="n">
        <f aca="false">M10+M11+M12</f>
        <v>12556.683513408</v>
      </c>
      <c r="N9" s="23" t="n">
        <f aca="false">N10+N11+N12</f>
        <v>13580.9008224831</v>
      </c>
      <c r="O9" s="23" t="n">
        <f aca="false">O10+O11+O12</f>
        <v>13258.8124668874</v>
      </c>
      <c r="P9" s="23" t="n">
        <f aca="false">P10+P11+P12</f>
        <v>12514.1829690331</v>
      </c>
      <c r="Q9" s="23" t="n">
        <f aca="false">Q10+Q11+Q12</f>
        <v>13617.8568288194</v>
      </c>
      <c r="R9" s="23" t="n">
        <f aca="false">R10+R11+R12</f>
        <v>10867.8514344929</v>
      </c>
      <c r="S9" s="23" t="n">
        <f aca="false">S10+S11+S12</f>
        <v>10327.8502919924</v>
      </c>
      <c r="T9" s="23" t="n">
        <f aca="false">T10+T11+T12</f>
        <v>12207.7548775241</v>
      </c>
      <c r="U9" s="23" t="n">
        <f aca="false">U10+U11+U12</f>
        <v>10653.2967236555</v>
      </c>
      <c r="V9" s="23" t="n">
        <f aca="false">V10+V11+V12</f>
        <v>12329.5994936281</v>
      </c>
      <c r="W9" s="23" t="n">
        <f aca="false">W10+W11+W12</f>
        <v>13267.0830101727</v>
      </c>
      <c r="X9" s="23" t="n">
        <f aca="false">X10+X11+X12</f>
        <v>15361.6903794392</v>
      </c>
      <c r="Y9" s="23" t="n">
        <f aca="false">Y10+Y11+Y12</f>
        <v>15692.1650342541</v>
      </c>
      <c r="Z9" s="23" t="n">
        <f aca="false">Z10+Z11+Z12</f>
        <v>16206.2274700542</v>
      </c>
      <c r="AA9" s="23" t="n">
        <f aca="false">AA10+AA11+AA12</f>
        <v>15994.6880463795</v>
      </c>
      <c r="AB9" s="23" t="n">
        <f aca="false">AB10+AB11+AB12</f>
        <v>15890.5967724362</v>
      </c>
      <c r="AC9" s="24" t="n">
        <f aca="false">AC10+AC11+AC12</f>
        <v>17562.5077304454</v>
      </c>
      <c r="AD9" s="23" t="n">
        <f aca="false">AD10+AD11+AD12</f>
        <v>16421.4760533351</v>
      </c>
      <c r="AE9" s="24" t="n">
        <f aca="false">AE10+AE11+AE12</f>
        <v>16125.8056509066</v>
      </c>
      <c r="AF9" s="23" t="n">
        <f aca="false">AF10+AF11+AF12</f>
        <v>17423.9497695858</v>
      </c>
      <c r="AG9" s="23" t="n">
        <f aca="false">AG10+AG11+AG12</f>
        <v>16850.3586625092</v>
      </c>
      <c r="AH9" s="23" t="n">
        <f aca="false">AH10+AH11+AH12</f>
        <v>18396.1906586096</v>
      </c>
      <c r="AI9" s="23" t="n">
        <f aca="false">AI10+AI11+AI12</f>
        <v>23924.4502430704</v>
      </c>
      <c r="AJ9" s="23" t="n">
        <f aca="false">AJ10+AJ11+AJ12</f>
        <v>24730.5337076847</v>
      </c>
      <c r="AK9" s="23" t="n">
        <f aca="false">AK10+AK11+AK12</f>
        <v>22050.1391473961</v>
      </c>
      <c r="AL9" s="23" t="n">
        <f aca="false">AL10+AL11+AL12</f>
        <v>20170.6203982047</v>
      </c>
      <c r="AM9" s="23" t="n">
        <f aca="false">AM10+AM11+AM12</f>
        <v>19900.0819165292</v>
      </c>
      <c r="AN9" s="23" t="n">
        <f aca="false">AN10+AN11+AN12</f>
        <v>20927.7020505779</v>
      </c>
      <c r="AO9" s="23" t="n">
        <f aca="false">AO10+AO11+AO12</f>
        <v>21261.3355281956</v>
      </c>
      <c r="AP9" s="23" t="n">
        <f aca="false">AP10+AP11+AP12</f>
        <v>19169.3296818968</v>
      </c>
      <c r="AQ9" s="23" t="n">
        <f aca="false">AQ10+AQ11+AQ12</f>
        <v>16933.8503287388</v>
      </c>
      <c r="AR9" s="23" t="n">
        <f aca="false">AR10+AR11+AR12</f>
        <v>16856.1285586025</v>
      </c>
      <c r="AS9" s="23" t="n">
        <f aca="false">AS10+AS11+AS12</f>
        <v>16444.9471357092</v>
      </c>
      <c r="AT9" s="23" t="n">
        <f aca="false">AT10+AT11+AT12</f>
        <v>16658.5557252633</v>
      </c>
      <c r="AU9" s="23" t="n">
        <f aca="false">AU10+AU11+AU12</f>
        <v>15012.9885195149</v>
      </c>
      <c r="AV9" s="23" t="n">
        <f aca="false">AV10+AV11+AV12</f>
        <v>14288.8414395223</v>
      </c>
      <c r="AW9" s="23" t="n">
        <f aca="false">AW10+AW11+AW12</f>
        <v>14583.2672125864</v>
      </c>
      <c r="AX9" s="23" t="n">
        <f aca="false">AX10+AX11+AX12</f>
        <v>15044.5872861717</v>
      </c>
      <c r="AY9" s="23" t="n">
        <f aca="false">AY10+AY11+AY12</f>
        <v>15437.8388731406</v>
      </c>
      <c r="AZ9" s="23" t="n">
        <f aca="false">AZ10+AZ11+AZ12</f>
        <v>15284.9010134292</v>
      </c>
      <c r="BA9" s="23" t="n">
        <f aca="false">BA10+BA11+BA12</f>
        <v>16049.6561835184</v>
      </c>
      <c r="BB9" s="23" t="n">
        <f aca="false">BB10+BB11+BB12</f>
        <v>14514.9762124946</v>
      </c>
      <c r="BC9" s="23" t="n">
        <f aca="false">BC10+BC11+BC12</f>
        <v>14133.1007815496</v>
      </c>
      <c r="BD9" s="23" t="n">
        <f aca="false">BD10+BD11+BD12</f>
        <v>18626.3600008129</v>
      </c>
      <c r="BE9" s="23" t="n">
        <f aca="false">BE10+BE11+BE12</f>
        <v>15883.5462693372</v>
      </c>
      <c r="BF9" s="23" t="n">
        <f aca="false">BF10+BF11+BF12</f>
        <v>19204.3984911218</v>
      </c>
      <c r="BG9" s="23" t="n">
        <f aca="false">BG10+BG11+BG12</f>
        <v>22795.5013896332</v>
      </c>
      <c r="BH9" s="23" t="n">
        <f aca="false">BH10+BH11+BH12</f>
        <v>20531.2868622141</v>
      </c>
      <c r="BI9" s="23" t="n">
        <f aca="false">BI10+BI11+BI12</f>
        <v>20818.5098042816</v>
      </c>
      <c r="BJ9" s="23" t="n">
        <f aca="false">BJ10+BJ11+BJ12</f>
        <v>22185.5358558802</v>
      </c>
      <c r="BK9" s="23" t="n">
        <f aca="false">BK10+BK11+BK12</f>
        <v>23556.4143531282</v>
      </c>
      <c r="BL9" s="23" t="n">
        <f aca="false">BL10+BL11+BL12</f>
        <v>21518.1996135371</v>
      </c>
      <c r="BM9" s="23" t="n">
        <f aca="false">BM10+BM11+BM12</f>
        <v>25248.3483198269</v>
      </c>
      <c r="BN9" s="23" t="n">
        <f aca="false">BN10+BN11+BN12</f>
        <v>27381.6733683368</v>
      </c>
      <c r="BO9" s="23" t="n">
        <f aca="false">BO10+BO11+BO12</f>
        <v>28293.5450609592</v>
      </c>
      <c r="BP9" s="23" t="n">
        <f aca="false">BP10+BP11+BP12</f>
        <v>29434.8229311056</v>
      </c>
      <c r="BQ9" s="23" t="n">
        <f aca="false">BQ10+BQ11+BQ12</f>
        <v>30390.5462279343</v>
      </c>
      <c r="BR9" s="23" t="n">
        <f aca="false">BR10+BR11+BR12</f>
        <v>31076.9999417038</v>
      </c>
      <c r="BS9" s="23" t="n">
        <f aca="false">BS10+BS11+BS12</f>
        <v>30091.0982693844</v>
      </c>
      <c r="BT9" s="23" t="n">
        <f aca="false">BT10+BT11+BT12</f>
        <v>30980.1759300351</v>
      </c>
      <c r="BU9" s="23" t="n">
        <f aca="false">BU10+BU11+BU12</f>
        <v>30034.995411972</v>
      </c>
      <c r="BV9" s="23" t="n">
        <f aca="false">BV10+BV11+BV12</f>
        <v>31617.68412</v>
      </c>
      <c r="BW9" s="23" t="n">
        <f aca="false">BW10+BW11+BW12</f>
        <v>31908.5060641408</v>
      </c>
      <c r="BX9" s="23" t="n">
        <f aca="false">BX10+BX11+BX12</f>
        <v>33473.6943935024</v>
      </c>
      <c r="BY9" s="23" t="n">
        <f aca="false">BY10+BY11+BY12</f>
        <v>30969.328194598</v>
      </c>
      <c r="BZ9" s="23" t="n">
        <f aca="false">BZ10+BZ11+BZ12</f>
        <v>30773.4028834204</v>
      </c>
      <c r="CA9" s="23" t="n">
        <f aca="false">CA10+CA11+CA12</f>
        <v>30649.2083849625</v>
      </c>
      <c r="CB9" s="25" t="n">
        <f aca="false">CB10+CB11+CB12</f>
        <v>33371.3109833051</v>
      </c>
      <c r="CC9" s="26"/>
    </row>
    <row r="10" customFormat="false" ht="15" hidden="false" customHeight="true" outlineLevel="0" collapsed="false">
      <c r="A10" s="27" t="s">
        <v>6</v>
      </c>
      <c r="B10" s="28" t="n">
        <f aca="false">[1]Sheet1!$Z$23/1000000</f>
        <v>2288.49569421759</v>
      </c>
      <c r="C10" s="28" t="n">
        <f aca="false">[2]Sheet2!$B$23/1000000</f>
        <v>2182.73632652</v>
      </c>
      <c r="D10" s="28" t="n">
        <f aca="false">[3]Sheet2!$B$23/1000000</f>
        <v>2489.46348868584</v>
      </c>
      <c r="E10" s="28" t="n">
        <f aca="false">[4]Sheet2!$B$23/1000000</f>
        <v>2409.01762086</v>
      </c>
      <c r="F10" s="28" t="n">
        <f aca="false">[5]Sheet2!$B$23/1000000</f>
        <v>2520.790839232</v>
      </c>
      <c r="G10" s="28" t="n">
        <f aca="false">[6]Sheet2!$B$23/1000000</f>
        <v>3146.70479283</v>
      </c>
      <c r="H10" s="28" t="n">
        <f aca="false">[7]Sheet2!$B$23/1000000</f>
        <v>3479.92389501</v>
      </c>
      <c r="I10" s="28" t="n">
        <f aca="false">[8]Sheet2!$B$23/1000000</f>
        <v>2461.4393338764</v>
      </c>
      <c r="J10" s="28" t="n">
        <f aca="false">[9]Sheet2!$B$23/1000000</f>
        <v>2252.27232211</v>
      </c>
      <c r="K10" s="28" t="n">
        <f aca="false">[10]Sheet2!$B$23/1000000</f>
        <v>2081.76838484</v>
      </c>
      <c r="L10" s="28" t="n">
        <f aca="false">[11]Sheet2!$B$23/1000000</f>
        <v>2095.33229252</v>
      </c>
      <c r="M10" s="28" t="n">
        <f aca="false">[12]Sheet2!$B$23/1000000</f>
        <v>1985.39263254</v>
      </c>
      <c r="N10" s="28" t="n">
        <f aca="false">[13]Sheet2!$B$23/1000000</f>
        <v>1816.04704585</v>
      </c>
      <c r="O10" s="28" t="n">
        <f aca="false">[14]Sheet2!$B$23/1000000</f>
        <v>1950.62060214</v>
      </c>
      <c r="P10" s="28" t="n">
        <f aca="false">[15]Sheet2!$B$23/1000000</f>
        <v>2388.02855991</v>
      </c>
      <c r="Q10" s="28" t="n">
        <f aca="false">[16]Sheet2!$B$23/1000000</f>
        <v>1917.5764785</v>
      </c>
      <c r="R10" s="28" t="n">
        <f aca="false">[17]Sheet2!$B$23/1000000</f>
        <v>2196.95213982</v>
      </c>
      <c r="S10" s="28" t="n">
        <f aca="false">[18]Sheet2!$B$23/1000000</f>
        <v>2489.44318316</v>
      </c>
      <c r="T10" s="28" t="n">
        <f aca="false">[19]Sheet2!$B$23/1000000</f>
        <v>3322.3123216</v>
      </c>
      <c r="U10" s="28" t="n">
        <f aca="false">[20]Sheet2!$B$23/1000000</f>
        <v>2515.49143853</v>
      </c>
      <c r="V10" s="28" t="n">
        <f aca="false">[21]Sheet2!$B$23/1000000</f>
        <v>2415.08181463</v>
      </c>
      <c r="W10" s="28" t="n">
        <f aca="false">[22]Sheet2!$B$23/1000000</f>
        <v>2208.46882852</v>
      </c>
      <c r="X10" s="28" t="n">
        <f aca="false">[23]Sheet2!$B$23/1000000</f>
        <v>2125.72666229</v>
      </c>
      <c r="Y10" s="28" t="n">
        <f aca="false">[24]Sheet2!$B$23/1000000</f>
        <v>2132.36927534</v>
      </c>
      <c r="Z10" s="28" t="n">
        <f aca="false">[25]Sheet2!$B$23/1000000</f>
        <v>1914.51453988</v>
      </c>
      <c r="AA10" s="28" t="n">
        <f aca="false">[26]Sheet2!$B$23/1000000</f>
        <v>2014.94639594</v>
      </c>
      <c r="AB10" s="28" t="n">
        <f aca="false">[27]Sheet2!$B$23/1000000</f>
        <v>2011.24842842</v>
      </c>
      <c r="AC10" s="29" t="n">
        <f aca="false">[28]Sheet2!$B$23/1000000</f>
        <v>1960.35886982</v>
      </c>
      <c r="AD10" s="28" t="n">
        <f aca="false">[29]Sheet2!$B$23/1000000</f>
        <v>2346.72568394</v>
      </c>
      <c r="AE10" s="29" t="n">
        <f aca="false">[30]Sheet2!$B$23/1000000</f>
        <v>2335.21250418</v>
      </c>
      <c r="AF10" s="28" t="n">
        <f aca="false">[31]Sheet2!$B$23/1000000</f>
        <v>3437.82466146</v>
      </c>
      <c r="AG10" s="28" t="n">
        <f aca="false">[32]Sheet2!$B$23/1000000</f>
        <v>2672.82877545</v>
      </c>
      <c r="AH10" s="28" t="n">
        <f aca="false">[33]Sheet2!$B$23/1000000</f>
        <v>2424.16694008</v>
      </c>
      <c r="AI10" s="28" t="n">
        <f aca="false">[34]Sheet2!$B$23/1000000</f>
        <v>2202.08212468</v>
      </c>
      <c r="AJ10" s="28" t="n">
        <f aca="false">[35]Sheet2!$B$23/1000000</f>
        <v>2358.54102533</v>
      </c>
      <c r="AK10" s="28" t="n">
        <f aca="false">[36]Sheet2!$B$23/1000000</f>
        <v>2269.17375502809</v>
      </c>
      <c r="AL10" s="28" t="n">
        <f aca="false">[37]Sheet2!$B$23/1000000</f>
        <v>2093.87290026126</v>
      </c>
      <c r="AM10" s="28" t="n">
        <f aca="false">[38]Sheet2!$B$23/1000000</f>
        <v>2540.27561857118</v>
      </c>
      <c r="AN10" s="28" t="n">
        <f aca="false">[39]Sheet2!$B$23/1000000</f>
        <v>2331.43156488558</v>
      </c>
      <c r="AO10" s="28" t="n">
        <f aca="false">[40]Sheet2!$B$23/1000000</f>
        <v>2165.6666505728</v>
      </c>
      <c r="AP10" s="28" t="n">
        <f aca="false">[41]Sheet2!$B$23/1000000</f>
        <v>2380.62775320716</v>
      </c>
      <c r="AQ10" s="28" t="n">
        <f aca="false">[42]Sheet2!$B$23/1000000</f>
        <v>2433.93580685695</v>
      </c>
      <c r="AR10" s="28" t="n">
        <f aca="false">[43]Sheet2!$B$23/1000000</f>
        <v>3787.43203999323</v>
      </c>
      <c r="AS10" s="28" t="n">
        <f aca="false">[44]Sheet2!$B$23/1000000</f>
        <v>2677.66716896395</v>
      </c>
      <c r="AT10" s="28" t="n">
        <f aca="false">[45]Sheet2!$B$23/1000000</f>
        <v>2505.33763836713</v>
      </c>
      <c r="AU10" s="28" t="n">
        <f aca="false">[46]Sheet2!$B$23/1000000</f>
        <v>2265.4523758</v>
      </c>
      <c r="AV10" s="28" t="n">
        <f aca="false">[47]Sheet2!$B$23/1000000</f>
        <v>2463.75479187396</v>
      </c>
      <c r="AW10" s="28" t="n">
        <f aca="false">[48]Sheet2!$B$23/1000000</f>
        <v>2135.10339390695</v>
      </c>
      <c r="AX10" s="28" t="n">
        <f aca="false">[49]Sheet2!$B$23/1000000</f>
        <v>2256.71255937007</v>
      </c>
      <c r="AY10" s="28" t="n">
        <f aca="false">[50]Sheet2!$B$23/1000000</f>
        <v>2387.16866474727</v>
      </c>
      <c r="AZ10" s="28" t="n">
        <f aca="false">[51]Sheet2!$B$23/1000000</f>
        <v>2372.60367353747</v>
      </c>
      <c r="BA10" s="28" t="n">
        <f aca="false">[52]Sheet2!$B$23/1000000</f>
        <v>2271.42302751594</v>
      </c>
      <c r="BB10" s="28" t="n">
        <f aca="false">[53]Sheet2!$B$23/1000000</f>
        <v>2307.88139642636</v>
      </c>
      <c r="BC10" s="28" t="n">
        <f aca="false">[54]Sheet2!$B$23/1000000</f>
        <v>2501.34915742453</v>
      </c>
      <c r="BD10" s="28" t="n">
        <f aca="false">[55]Sheet2!$B$23/1000000</f>
        <v>3916.25529979599</v>
      </c>
      <c r="BE10" s="28" t="n">
        <f aca="false">[56]Sheet2!$B$23/1000000</f>
        <v>2780.48186021856</v>
      </c>
      <c r="BF10" s="28" t="n">
        <f aca="false">[57]Sheet2!$B$23/1000000</f>
        <v>2661.14288958944</v>
      </c>
      <c r="BG10" s="28" t="n">
        <f aca="false">[58]Sheet2!$B$23/1000000</f>
        <v>2898.12888213146</v>
      </c>
      <c r="BH10" s="28" t="n">
        <f aca="false">[59]Sheet2!$B$23/1000000</f>
        <v>2715.35821114742</v>
      </c>
      <c r="BI10" s="28" t="n">
        <f aca="false">[60]Sheet2!$B$23/1000000</f>
        <v>2684.097132797</v>
      </c>
      <c r="BJ10" s="28" t="n">
        <f aca="false">[61]Sheet2!$B$23/1000000</f>
        <v>2744.90431188478</v>
      </c>
      <c r="BK10" s="28" t="n">
        <f aca="false">[62]Sheet2!$B$23/1000000</f>
        <v>2589.75099247487</v>
      </c>
      <c r="BL10" s="28" t="n">
        <f aca="false">[63]Sheet2!$B$23/1000000</f>
        <v>2818.49011453571</v>
      </c>
      <c r="BM10" s="28" t="n">
        <f aca="false">[64]Sheet2!$B$23/1000000</f>
        <v>2854.19449930783</v>
      </c>
      <c r="BN10" s="28" t="n">
        <f aca="false">[65]Sheet2!$B$23/1000000</f>
        <v>2652.73644178684</v>
      </c>
      <c r="BO10" s="28" t="n">
        <f aca="false">[66]Sheet2!$B$23/1000000</f>
        <v>2792.71979880878</v>
      </c>
      <c r="BP10" s="28" t="n">
        <f aca="false">[67]Sheet2!$B$23/1000000</f>
        <v>3616.75520117109</v>
      </c>
      <c r="BQ10" s="28" t="n">
        <f aca="false">[68]Sheet2!$B$23/1000000</f>
        <v>3226.06529056934</v>
      </c>
      <c r="BR10" s="28" t="n">
        <f aca="false">[69]Sheet2!$B$23/1000000</f>
        <v>2789.56135977401</v>
      </c>
      <c r="BS10" s="28" t="n">
        <f aca="false">[70]Sheet2!$B$23/1000000</f>
        <v>3064.44383328815</v>
      </c>
      <c r="BT10" s="28" t="n">
        <f aca="false">[71]Sheet2!$B$23/1000000</f>
        <v>2706.33667973389</v>
      </c>
      <c r="BU10" s="28" t="n">
        <f aca="false">[72]Sheet2!$B$23/1000000</f>
        <v>3000.47662358058</v>
      </c>
      <c r="BV10" s="28" t="n">
        <f aca="false">[73]Sheet2!$B$23/1000000</f>
        <v>2937.22665</v>
      </c>
      <c r="BW10" s="28" t="n">
        <f aca="false">[74]Sheet2!$B$23/1000000</f>
        <v>2860.38338205141</v>
      </c>
      <c r="BX10" s="28" t="n">
        <f aca="false">[75]Sheet2!$B$23/1000000</f>
        <v>3375.93204116125</v>
      </c>
      <c r="BY10" s="28" t="n">
        <f aca="false">[76]Sheet2!$B$23/1000000</f>
        <v>3198.92784385555</v>
      </c>
      <c r="BZ10" s="28" t="n">
        <f aca="false">[77]Sheet2!$B$23/1000000</f>
        <v>3543.83285788682</v>
      </c>
      <c r="CA10" s="28" t="n">
        <f aca="false">[78]Sheet2!$B$23/1000000</f>
        <v>3523.53806322287</v>
      </c>
      <c r="CB10" s="30" t="n">
        <f aca="false">[79]Sheet2!$B$23/1000000</f>
        <v>4161.9693968672</v>
      </c>
      <c r="CC10" s="26"/>
    </row>
    <row r="11" customFormat="false" ht="15" hidden="false" customHeight="true" outlineLevel="0" collapsed="false">
      <c r="A11" s="27" t="s">
        <v>7</v>
      </c>
      <c r="B11" s="28" t="n">
        <f aca="false">[1]Sheet1!$Z$24/1000000</f>
        <v>5971.55380838</v>
      </c>
      <c r="C11" s="28" t="n">
        <f aca="false">[2]Sheet2!$B$24/1000000</f>
        <v>5537.52152276</v>
      </c>
      <c r="D11" s="28" t="n">
        <f aca="false">[3]Sheet2!$B$24/1000000</f>
        <v>6434.59986958</v>
      </c>
      <c r="E11" s="28" t="n">
        <f aca="false">[4]Sheet2!$B$24/1000000</f>
        <v>7026.74633247228</v>
      </c>
      <c r="F11" s="28" t="n">
        <f aca="false">[5]Sheet2!$B$24/1000000</f>
        <v>5859.7582942396</v>
      </c>
      <c r="G11" s="28" t="n">
        <f aca="false">[6]Sheet2!$B$24/1000000</f>
        <v>7078.02980661055</v>
      </c>
      <c r="H11" s="28" t="n">
        <f aca="false">[7]Sheet2!$B$24/1000000</f>
        <v>6542.03472206664</v>
      </c>
      <c r="I11" s="28" t="n">
        <f aca="false">[8]Sheet2!$B$24/1000000</f>
        <v>7203.52807477629</v>
      </c>
      <c r="J11" s="28" t="n">
        <f aca="false">[9]Sheet2!$B$24/1000000</f>
        <v>8128.80750782893</v>
      </c>
      <c r="K11" s="28" t="n">
        <f aca="false">[10]Sheet2!$B$24/1000000</f>
        <v>8270.25275149538</v>
      </c>
      <c r="L11" s="28" t="n">
        <f aca="false">[11]Sheet2!$B$24/1000000</f>
        <v>7897.8054599538</v>
      </c>
      <c r="M11" s="28" t="n">
        <f aca="false">[12]Sheet2!$B$24/1000000</f>
        <v>7345.07319641797</v>
      </c>
      <c r="N11" s="28" t="n">
        <f aca="false">[13]Sheet2!$B$24/1000000</f>
        <v>9047.05497462312</v>
      </c>
      <c r="O11" s="28" t="n">
        <f aca="false">[14]Sheet2!$B$24/1000000</f>
        <v>7931.72105489737</v>
      </c>
      <c r="P11" s="28" t="n">
        <f aca="false">[15]Sheet2!$B$24/1000000</f>
        <v>6791.10252227312</v>
      </c>
      <c r="Q11" s="28" t="n">
        <f aca="false">[16]Sheet2!$B$24/1000000</f>
        <v>8840.06778556944</v>
      </c>
      <c r="R11" s="28" t="n">
        <f aca="false">[17]Sheet2!$B$24/1000000</f>
        <v>7297.56821786293</v>
      </c>
      <c r="S11" s="28" t="n">
        <f aca="false">[18]Sheet2!$B$24/1000000</f>
        <v>6879.6971902524</v>
      </c>
      <c r="T11" s="28" t="n">
        <f aca="false">[19]Sheet2!$B$24/1000000</f>
        <v>8087.56115860413</v>
      </c>
      <c r="U11" s="28" t="n">
        <f aca="false">[20]Sheet2!$B$24/1000000</f>
        <v>7414.67463681554</v>
      </c>
      <c r="V11" s="28" t="n">
        <f aca="false">[21]Sheet2!$B$24/1000000</f>
        <v>7832.4491612481</v>
      </c>
      <c r="W11" s="28" t="n">
        <f aca="false">[22]Sheet2!$B$24/1000000</f>
        <v>8904.58148185273</v>
      </c>
      <c r="X11" s="28" t="n">
        <f aca="false">[23]Sheet2!$B$24/1000000</f>
        <v>7848.071575899</v>
      </c>
      <c r="Y11" s="28" t="n">
        <f aca="false">[24]Sheet2!$B$24/1000000</f>
        <v>8213.95444247729</v>
      </c>
      <c r="Z11" s="28" t="n">
        <f aca="false">[25]Sheet2!$B$24/1000000</f>
        <v>9480.36150901791</v>
      </c>
      <c r="AA11" s="28" t="n">
        <f aca="false">[26]Sheet2!$B$24/1000000</f>
        <v>9020.93289260594</v>
      </c>
      <c r="AB11" s="28" t="n">
        <f aca="false">[27]Sheet2!$B$24/1000000</f>
        <v>8481.74201427351</v>
      </c>
      <c r="AC11" s="29" t="n">
        <f aca="false">[28]Sheet2!$B$24/1000000</f>
        <v>10753.072855322</v>
      </c>
      <c r="AD11" s="28" t="n">
        <f aca="false">[29]Sheet2!$B$24/1000000</f>
        <v>10968.4498131587</v>
      </c>
      <c r="AE11" s="29" t="n">
        <f aca="false">[30]Sheet2!$B$24/1000000</f>
        <v>9072.7416681207</v>
      </c>
      <c r="AF11" s="28" t="n">
        <f aca="false">[31]Sheet2!$B$24/1000000</f>
        <v>9859.67178582786</v>
      </c>
      <c r="AG11" s="28" t="n">
        <f aca="false">[32]Sheet2!$B$24/1000000</f>
        <v>9101.57953364488</v>
      </c>
      <c r="AH11" s="28" t="n">
        <f aca="false">[33]Sheet2!$B$24/1000000</f>
        <v>9968.08711630922</v>
      </c>
      <c r="AI11" s="28" t="n">
        <f aca="false">[34]Sheet2!$B$24/1000000</f>
        <v>11804.6728058963</v>
      </c>
      <c r="AJ11" s="28" t="n">
        <f aca="false">[35]Sheet2!$B$24/1000000</f>
        <v>9964.72432453427</v>
      </c>
      <c r="AK11" s="28" t="n">
        <f aca="false">[36]Sheet2!$B$24/1000000</f>
        <v>9256.90849885913</v>
      </c>
      <c r="AL11" s="28" t="n">
        <f aca="false">[37]Sheet2!$B$24/1000000</f>
        <v>11917.7425672484</v>
      </c>
      <c r="AM11" s="28" t="n">
        <f aca="false">[38]Sheet2!$B$24/1000000</f>
        <v>10422.5927100748</v>
      </c>
      <c r="AN11" s="28" t="n">
        <f aca="false">[39]Sheet2!$B$24/1000000</f>
        <v>13859.1342055647</v>
      </c>
      <c r="AO11" s="28" t="n">
        <f aca="false">[40]Sheet2!$B$24/1000000</f>
        <v>16173.1044503491</v>
      </c>
      <c r="AP11" s="28" t="n">
        <f aca="false">[41]Sheet2!$B$24/1000000</f>
        <v>13792.9933711751</v>
      </c>
      <c r="AQ11" s="28" t="n">
        <f aca="false">[42]Sheet2!$B$24/1000000</f>
        <v>11839.4287431257</v>
      </c>
      <c r="AR11" s="28" t="n">
        <f aca="false">[43]Sheet2!$B$24/1000000</f>
        <v>10395.1874942594</v>
      </c>
      <c r="AS11" s="28" t="n">
        <f aca="false">[44]Sheet2!$B$24/1000000</f>
        <v>13379.4234127452</v>
      </c>
      <c r="AT11" s="28" t="n">
        <f aca="false">[45]Sheet2!$B$24/1000000</f>
        <v>13867.2373468961</v>
      </c>
      <c r="AU11" s="28" t="n">
        <f aca="false">[46]Sheet2!$B$24/1000000</f>
        <v>12747.5361437149</v>
      </c>
      <c r="AV11" s="28" t="n">
        <f aca="false">[47]Sheet2!$B$24/1000000</f>
        <v>11825.0866476483</v>
      </c>
      <c r="AW11" s="28" t="n">
        <f aca="false">[48]Sheet2!$B$24/1000000</f>
        <v>12448.1638186794</v>
      </c>
      <c r="AX11" s="28" t="n">
        <f aca="false">[49]Sheet2!$B$24/1000000</f>
        <v>12787.8747268016</v>
      </c>
      <c r="AY11" s="28" t="n">
        <f aca="false">[50]Sheet2!$B$24/1000000</f>
        <v>13050.6702083933</v>
      </c>
      <c r="AZ11" s="28" t="n">
        <f aca="false">[51]Sheet2!$B$24/1000000</f>
        <v>12912.2973398917</v>
      </c>
      <c r="BA11" s="28" t="n">
        <f aca="false">[52]Sheet2!$B$24/1000000</f>
        <v>12592.8817857825</v>
      </c>
      <c r="BB11" s="28" t="n">
        <f aca="false">[53]Sheet2!$B$24/1000000</f>
        <v>12207.0948160683</v>
      </c>
      <c r="BC11" s="28" t="n">
        <f aca="false">[54]Sheet2!$B$24/1000000</f>
        <v>11631.7516241251</v>
      </c>
      <c r="BD11" s="28" t="n">
        <f aca="false">[55]Sheet2!$B$24/1000000</f>
        <v>14710.1047010169</v>
      </c>
      <c r="BE11" s="28" t="n">
        <f aca="false">[56]Sheet2!$B$24/1000000</f>
        <v>13103.0644091186</v>
      </c>
      <c r="BF11" s="28" t="n">
        <f aca="false">[57]Sheet2!$B$24/1000000</f>
        <v>15440.0388034714</v>
      </c>
      <c r="BG11" s="28" t="n">
        <f aca="false">[58]Sheet2!$B$24/1000000</f>
        <v>16037.8583487599</v>
      </c>
      <c r="BH11" s="28" t="n">
        <f aca="false">[59]Sheet2!$B$24/1000000</f>
        <v>15077.6930615494</v>
      </c>
      <c r="BI11" s="28" t="n">
        <f aca="false">[60]Sheet2!$B$24/1000000</f>
        <v>15997.3247680257</v>
      </c>
      <c r="BJ11" s="28" t="n">
        <f aca="false">[61]Sheet2!$B$24/1000000</f>
        <v>16814.4775119781</v>
      </c>
      <c r="BK11" s="28" t="n">
        <f aca="false">[62]Sheet2!$B$24/1000000</f>
        <v>19036.4695584321</v>
      </c>
      <c r="BL11" s="28" t="n">
        <f aca="false">[63]Sheet2!$B$24/1000000</f>
        <v>17179.5979929317</v>
      </c>
      <c r="BM11" s="28" t="n">
        <f aca="false">[64]Sheet2!$B$24/1000000</f>
        <v>17080.5570812611</v>
      </c>
      <c r="BN11" s="28" t="n">
        <f aca="false">[65]Sheet2!$B$24/1000000</f>
        <v>19591.8512962605</v>
      </c>
      <c r="BO11" s="28" t="n">
        <f aca="false">[66]Sheet2!$B$24/1000000</f>
        <v>20372.5151396232</v>
      </c>
      <c r="BP11" s="28" t="n">
        <f aca="false">[67]Sheet2!$B$24/1000000</f>
        <v>22158.6988835375</v>
      </c>
      <c r="BQ11" s="28" t="n">
        <f aca="false">[68]Sheet2!$B$24/1000000</f>
        <v>22866.4103673663</v>
      </c>
      <c r="BR11" s="28" t="n">
        <f aca="false">[69]Sheet2!$B$24/1000000</f>
        <v>22793.9174005157</v>
      </c>
      <c r="BS11" s="28" t="n">
        <f aca="false">[70]Sheet2!$B$24/1000000</f>
        <v>21927.0789467613</v>
      </c>
      <c r="BT11" s="28" t="n">
        <f aca="false">[71]Sheet2!$B$24/1000000</f>
        <v>22959.9584849877</v>
      </c>
      <c r="BU11" s="28" t="n">
        <f aca="false">[72]Sheet2!$B$24/1000000</f>
        <v>20852.8523638713</v>
      </c>
      <c r="BV11" s="28" t="n">
        <f aca="false">[73]Sheet2!$B$24/1000000</f>
        <v>21290.078759</v>
      </c>
      <c r="BW11" s="28" t="n">
        <f aca="false">[74]Sheet2!$B$24/1000000</f>
        <v>21041.3563578639</v>
      </c>
      <c r="BX11" s="28" t="n">
        <f aca="false">[75]Sheet2!$B$24/1000000</f>
        <v>22394.5775158779</v>
      </c>
      <c r="BY11" s="28" t="n">
        <f aca="false">[76]Sheet2!$B$24/1000000</f>
        <v>20955.744019508</v>
      </c>
      <c r="BZ11" s="28" t="n">
        <f aca="false">[77]Sheet2!$B$24/1000000</f>
        <v>20389.5129994374</v>
      </c>
      <c r="CA11" s="28" t="n">
        <f aca="false">[78]Sheet2!$B$24/1000000</f>
        <v>20287.8075071485</v>
      </c>
      <c r="CB11" s="30" t="n">
        <f aca="false">[79]Sheet2!$B$24/1000000</f>
        <v>23667.5187727831</v>
      </c>
      <c r="CC11" s="26"/>
    </row>
    <row r="12" customFormat="false" ht="15" hidden="false" customHeight="true" outlineLevel="0" collapsed="false">
      <c r="A12" s="27" t="s">
        <v>8</v>
      </c>
      <c r="B12" s="28" t="n">
        <f aca="false">[1]Sheet1!$Z$25/1000000</f>
        <v>5791.08732728</v>
      </c>
      <c r="C12" s="28" t="n">
        <f aca="false">[2]Sheet2!$B$25/1000000</f>
        <v>5685.08005095</v>
      </c>
      <c r="D12" s="28" t="n">
        <f aca="false">[3]Sheet2!$B$25/1000000</f>
        <v>5397.89745805</v>
      </c>
      <c r="E12" s="28" t="n">
        <f aca="false">[4]Sheet2!$B$25/1000000</f>
        <v>4400.05852834</v>
      </c>
      <c r="F12" s="28" t="n">
        <f aca="false">[5]Sheet2!$B$25/1000000</f>
        <v>4432.02472606</v>
      </c>
      <c r="G12" s="28" t="n">
        <f aca="false">[6]Sheet2!$B$25/1000000</f>
        <v>3673.78567732</v>
      </c>
      <c r="H12" s="28" t="n">
        <f aca="false">[7]Sheet2!$B$25/1000000</f>
        <v>3469.41091397</v>
      </c>
      <c r="I12" s="28" t="n">
        <f aca="false">[8]Sheet2!$B$25/1000000</f>
        <v>2580.22967391</v>
      </c>
      <c r="J12" s="28" t="n">
        <f aca="false">[9]Sheet2!$B$25/1000000</f>
        <v>2669.51083493</v>
      </c>
      <c r="K12" s="28" t="n">
        <f aca="false">[10]Sheet2!$B$25/1000000</f>
        <v>2808.25414666</v>
      </c>
      <c r="L12" s="28" t="n">
        <f aca="false">[11]Sheet2!$B$25/1000000</f>
        <v>2865.13634962</v>
      </c>
      <c r="M12" s="28" t="n">
        <f aca="false">[12]Sheet2!$B$25/1000000</f>
        <v>3226.21768445</v>
      </c>
      <c r="N12" s="28" t="n">
        <f aca="false">[13]Sheet2!$B$25/1000000</f>
        <v>2717.79880201</v>
      </c>
      <c r="O12" s="28" t="n">
        <f aca="false">[14]Sheet2!$B$25/1000000</f>
        <v>3376.47080985</v>
      </c>
      <c r="P12" s="28" t="n">
        <f aca="false">[15]Sheet2!$B$25/1000000</f>
        <v>3335.05188685</v>
      </c>
      <c r="Q12" s="28" t="n">
        <f aca="false">[16]Sheet2!$B$25/1000000</f>
        <v>2860.21256475</v>
      </c>
      <c r="R12" s="28" t="n">
        <f aca="false">[17]Sheet2!$B$25/1000000</f>
        <v>1373.33107681</v>
      </c>
      <c r="S12" s="28" t="n">
        <f aca="false">[18]Sheet2!$B$25/1000000</f>
        <v>958.70991858</v>
      </c>
      <c r="T12" s="28" t="n">
        <f aca="false">[19]Sheet2!$B$25/1000000</f>
        <v>797.88139732</v>
      </c>
      <c r="U12" s="28" t="n">
        <f aca="false">[20]Sheet2!$B$25/1000000</f>
        <v>723.13064831</v>
      </c>
      <c r="V12" s="28" t="n">
        <f aca="false">[21]Sheet2!$B$25/1000000</f>
        <v>2082.06851775</v>
      </c>
      <c r="W12" s="28" t="n">
        <f aca="false">[22]Sheet2!$B$25/1000000</f>
        <v>2154.0326998</v>
      </c>
      <c r="X12" s="28" t="n">
        <f aca="false">[23]Sheet2!$B$25/1000000</f>
        <v>5387.8921412502</v>
      </c>
      <c r="Y12" s="28" t="n">
        <f aca="false">[24]Sheet2!$B$25/1000000</f>
        <v>5345.84131643683</v>
      </c>
      <c r="Z12" s="28" t="n">
        <f aca="false">[25]Sheet2!$B$25/1000000</f>
        <v>4811.35142115632</v>
      </c>
      <c r="AA12" s="28" t="n">
        <f aca="false">[26]Sheet2!$B$25/1000000</f>
        <v>4958.8087578336</v>
      </c>
      <c r="AB12" s="28" t="n">
        <f aca="false">[27]Sheet2!$B$25/1000000</f>
        <v>5397.60632974274</v>
      </c>
      <c r="AC12" s="29" t="n">
        <f aca="false">[28]Sheet2!$B$25/1000000</f>
        <v>4849.07600530344</v>
      </c>
      <c r="AD12" s="28" t="n">
        <f aca="false">[29]Sheet2!$B$25/1000000</f>
        <v>3106.30055623641</v>
      </c>
      <c r="AE12" s="29" t="n">
        <f aca="false">[30]Sheet2!$B$25/1000000</f>
        <v>4717.85147860586</v>
      </c>
      <c r="AF12" s="28" t="n">
        <f aca="false">[31]Sheet2!$B$25/1000000</f>
        <v>4126.45332229792</v>
      </c>
      <c r="AG12" s="28" t="n">
        <f aca="false">[32]Sheet2!$B$25/1000000</f>
        <v>5075.95035341433</v>
      </c>
      <c r="AH12" s="28" t="n">
        <f aca="false">[33]Sheet2!$B$25/1000000</f>
        <v>6003.93660222034</v>
      </c>
      <c r="AI12" s="28" t="n">
        <f aca="false">[34]Sheet2!$B$25/1000000</f>
        <v>9917.69531249413</v>
      </c>
      <c r="AJ12" s="28" t="n">
        <f aca="false">[35]Sheet2!$B$25/1000000</f>
        <v>12407.2683578204</v>
      </c>
      <c r="AK12" s="28" t="n">
        <f aca="false">[36]Sheet2!$B$25/1000000</f>
        <v>10524.0568935089</v>
      </c>
      <c r="AL12" s="28" t="n">
        <f aca="false">[37]Sheet2!$B$25/1000000</f>
        <v>6159.00493069509</v>
      </c>
      <c r="AM12" s="28" t="n">
        <f aca="false">[38]Sheet2!$B$25/1000000</f>
        <v>6937.21358788325</v>
      </c>
      <c r="AN12" s="28" t="n">
        <f aca="false">[39]Sheet2!$B$25/1000000</f>
        <v>4737.13628012766</v>
      </c>
      <c r="AO12" s="28" t="n">
        <f aca="false">[40]Sheet2!$B$25/1000000</f>
        <v>2922.56442727367</v>
      </c>
      <c r="AP12" s="28" t="n">
        <f aca="false">[41]Sheet2!$B$25/1000000</f>
        <v>2995.70855751448</v>
      </c>
      <c r="AQ12" s="28" t="n">
        <f aca="false">[42]Sheet2!$B$25/1000000</f>
        <v>2660.48577875617</v>
      </c>
      <c r="AR12" s="28" t="n">
        <f aca="false">[43]Sheet2!$B$25/1000000</f>
        <v>2673.50902434993</v>
      </c>
      <c r="AS12" s="28" t="n">
        <f aca="false">[44]Sheet2!$B$25/1000000</f>
        <v>387.856554</v>
      </c>
      <c r="AT12" s="28" t="n">
        <f aca="false">[45]Sheet2!$B$25/1000000</f>
        <v>285.98074</v>
      </c>
      <c r="AU12" s="28" t="n">
        <f aca="false">[46]Sheet2!$B$25/1000000</f>
        <v>0</v>
      </c>
      <c r="AV12" s="28" t="n">
        <f aca="false">[47]Sheet2!$B$25/1000000</f>
        <v>0</v>
      </c>
      <c r="AW12" s="28" t="n">
        <f aca="false">[48]Sheet2!$B$25/1000000</f>
        <v>0</v>
      </c>
      <c r="AX12" s="28" t="n">
        <f aca="false">[49]Sheet2!$B$25/1000000</f>
        <v>0</v>
      </c>
      <c r="AY12" s="28" t="n">
        <f aca="false">[50]Sheet2!$B$25/1000000</f>
        <v>0</v>
      </c>
      <c r="AZ12" s="28" t="n">
        <f aca="false">[51]Sheet2!$B$25/1000000</f>
        <v>0</v>
      </c>
      <c r="BA12" s="28" t="n">
        <f aca="false">[52]Sheet2!$B$25/1000000</f>
        <v>1185.35137022</v>
      </c>
      <c r="BB12" s="28" t="n">
        <f aca="false">[53]Sheet2!$B$25/1000000</f>
        <v>0</v>
      </c>
      <c r="BC12" s="28" t="n">
        <f aca="false">[54]Sheet2!$B$25/1000000</f>
        <v>0</v>
      </c>
      <c r="BD12" s="28" t="n">
        <f aca="false">[55]Sheet2!$B$25/1000000</f>
        <v>0</v>
      </c>
      <c r="BE12" s="28" t="n">
        <f aca="false">[56]Sheet2!$B$25/1000000</f>
        <v>0</v>
      </c>
      <c r="BF12" s="28" t="n">
        <f aca="false">[57]Sheet2!$B$25/1000000</f>
        <v>1103.216798061</v>
      </c>
      <c r="BG12" s="28" t="n">
        <f aca="false">[58]Sheet2!$B$25/1000000</f>
        <v>3859.51415874175</v>
      </c>
      <c r="BH12" s="28" t="n">
        <f aca="false">[59]Sheet2!$B$25/1000000</f>
        <v>2738.23558951728</v>
      </c>
      <c r="BI12" s="28" t="n">
        <f aca="false">[60]Sheet2!$B$25/1000000</f>
        <v>2137.08790345889</v>
      </c>
      <c r="BJ12" s="28" t="n">
        <f aca="false">[61]Sheet2!$B$25/1000000</f>
        <v>2626.15403201728</v>
      </c>
      <c r="BK12" s="28" t="n">
        <f aca="false">[62]Sheet2!$B$25/1000000</f>
        <v>1930.19380222118</v>
      </c>
      <c r="BL12" s="28" t="n">
        <f aca="false">[63]Sheet2!$B$25/1000000</f>
        <v>1520.11150606965</v>
      </c>
      <c r="BM12" s="28" t="n">
        <f aca="false">[64]Sheet2!$B$25/1000000</f>
        <v>5313.596739258</v>
      </c>
      <c r="BN12" s="28" t="n">
        <f aca="false">[65]Sheet2!$B$25/1000000</f>
        <v>5137.08563028945</v>
      </c>
      <c r="BO12" s="28" t="n">
        <f aca="false">[66]Sheet2!$B$25/1000000</f>
        <v>5128.31012252723</v>
      </c>
      <c r="BP12" s="28" t="n">
        <f aca="false">[67]Sheet2!$B$25/1000000</f>
        <v>3659.36884639694</v>
      </c>
      <c r="BQ12" s="28" t="n">
        <f aca="false">[68]Sheet2!$B$25/1000000</f>
        <v>4298.07056999866</v>
      </c>
      <c r="BR12" s="28" t="n">
        <f aca="false">[69]Sheet2!$B$25/1000000</f>
        <v>5493.52118141412</v>
      </c>
      <c r="BS12" s="28" t="n">
        <f aca="false">[70]Sheet2!$B$25/1000000</f>
        <v>5099.57548933497</v>
      </c>
      <c r="BT12" s="28" t="n">
        <f aca="false">[71]Sheet2!$B$25/1000000</f>
        <v>5313.88076531346</v>
      </c>
      <c r="BU12" s="28" t="n">
        <f aca="false">[72]Sheet2!$B$25/1000000</f>
        <v>6181.66642452009</v>
      </c>
      <c r="BV12" s="28" t="n">
        <f aca="false">[73]Sheet2!$B$25/1000000</f>
        <v>7390.378711</v>
      </c>
      <c r="BW12" s="28" t="n">
        <f aca="false">[74]Sheet2!$B$25/1000000</f>
        <v>8006.76632422543</v>
      </c>
      <c r="BX12" s="28" t="n">
        <f aca="false">[75]Sheet2!$B$25/1000000</f>
        <v>7703.18483646318</v>
      </c>
      <c r="BY12" s="28" t="n">
        <f aca="false">[76]Sheet2!$B$25/1000000</f>
        <v>6814.65633123439</v>
      </c>
      <c r="BZ12" s="28" t="n">
        <f aca="false">[77]Sheet2!$B$25/1000000</f>
        <v>6840.05702609615</v>
      </c>
      <c r="CA12" s="28" t="n">
        <f aca="false">[78]Sheet2!$B$25/1000000</f>
        <v>6837.86281459116</v>
      </c>
      <c r="CB12" s="30" t="n">
        <f aca="false">[79]Sheet2!$B$25/1000000</f>
        <v>5541.8228136548</v>
      </c>
      <c r="CC12" s="26"/>
    </row>
    <row r="13" customFormat="false" ht="1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9"/>
      <c r="AD13" s="28"/>
      <c r="AE13" s="29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30"/>
      <c r="CC13" s="26"/>
    </row>
    <row r="14" customFormat="false" ht="15" hidden="false" customHeight="true" outlineLevel="0" collapsed="false">
      <c r="A14" s="22" t="s">
        <v>9</v>
      </c>
      <c r="B14" s="23" t="n">
        <f aca="false">B15-B16</f>
        <v>43982.2955702835</v>
      </c>
      <c r="C14" s="23" t="n">
        <f aca="false">C15-C16</f>
        <v>44191.4539499749</v>
      </c>
      <c r="D14" s="23" t="n">
        <f aca="false">D15-D16</f>
        <v>44046.8512740881</v>
      </c>
      <c r="E14" s="23" t="n">
        <f aca="false">E15-E16</f>
        <v>44145.7281602227</v>
      </c>
      <c r="F14" s="23" t="n">
        <f aca="false">F15-F16</f>
        <v>43971.1492352027</v>
      </c>
      <c r="G14" s="23" t="n">
        <f aca="false">G15-G16</f>
        <v>44007.4824480088</v>
      </c>
      <c r="H14" s="23" t="n">
        <f aca="false">H15-H16</f>
        <v>43361.4792669812</v>
      </c>
      <c r="I14" s="23" t="n">
        <f aca="false">I15-I16</f>
        <v>44900.6591278412</v>
      </c>
      <c r="J14" s="23" t="n">
        <f aca="false">J15-J16</f>
        <v>44152.5504496028</v>
      </c>
      <c r="K14" s="23" t="n">
        <f aca="false">K15-K16</f>
        <v>44869.194114261</v>
      </c>
      <c r="L14" s="23" t="n">
        <f aca="false">L15-L16</f>
        <v>44467.089682926</v>
      </c>
      <c r="M14" s="23" t="n">
        <f aca="false">M15-M16</f>
        <v>45593.0166042985</v>
      </c>
      <c r="N14" s="23" t="n">
        <f aca="false">N15-N16</f>
        <v>47533.0882006327</v>
      </c>
      <c r="O14" s="23" t="n">
        <f aca="false">O15-O16</f>
        <v>47509.9519479402</v>
      </c>
      <c r="P14" s="23" t="n">
        <f aca="false">P15-P16</f>
        <v>47321.8719025481</v>
      </c>
      <c r="Q14" s="23" t="n">
        <f aca="false">Q15-Q16</f>
        <v>43984.4451202512</v>
      </c>
      <c r="R14" s="23" t="n">
        <f aca="false">R15-R16</f>
        <v>42244.3819903543</v>
      </c>
      <c r="S14" s="23" t="n">
        <f aca="false">S15-S16</f>
        <v>40950.7886433187</v>
      </c>
      <c r="T14" s="23" t="n">
        <f aca="false">T15-T16</f>
        <v>39852.5805870372</v>
      </c>
      <c r="U14" s="23" t="n">
        <f aca="false">U15-U16</f>
        <v>40442.2134921906</v>
      </c>
      <c r="V14" s="23" t="n">
        <f aca="false">V15-V16</f>
        <v>39768.1179240379</v>
      </c>
      <c r="W14" s="23" t="n">
        <f aca="false">W15-W16</f>
        <v>41487.4373480714</v>
      </c>
      <c r="X14" s="23" t="n">
        <f aca="false">X15-X16</f>
        <v>43133.4348215783</v>
      </c>
      <c r="Y14" s="23" t="n">
        <f aca="false">Y15-Y16</f>
        <v>42532.3941909899</v>
      </c>
      <c r="Z14" s="23" t="n">
        <f aca="false">Z15-Z16</f>
        <v>43652.8156309855</v>
      </c>
      <c r="AA14" s="23" t="n">
        <f aca="false">AA15-AA16</f>
        <v>41536.4916408925</v>
      </c>
      <c r="AB14" s="23" t="n">
        <f aca="false">AB15-AB16</f>
        <v>43285.7579316722</v>
      </c>
      <c r="AC14" s="24" t="n">
        <f aca="false">AC15-AC16</f>
        <v>43055.7629888326</v>
      </c>
      <c r="AD14" s="23" t="n">
        <f aca="false">AD15-AD16</f>
        <v>43289.3821522269</v>
      </c>
      <c r="AE14" s="24" t="n">
        <f aca="false">AE15-AE16</f>
        <v>45007.7188451323</v>
      </c>
      <c r="AF14" s="23" t="n">
        <f aca="false">AF15-AF16</f>
        <v>45785.8072152549</v>
      </c>
      <c r="AG14" s="23" t="n">
        <f aca="false">AG15-AG16</f>
        <v>47473.2350355308</v>
      </c>
      <c r="AH14" s="23" t="n">
        <f aca="false">AH15-AH16</f>
        <v>48898.8516760307</v>
      </c>
      <c r="AI14" s="23" t="n">
        <f aca="false">AI15-AI16</f>
        <v>49182.5969772195</v>
      </c>
      <c r="AJ14" s="23" t="n">
        <f aca="false">AJ15-AJ16</f>
        <v>49923.6110511755</v>
      </c>
      <c r="AK14" s="23" t="n">
        <f aca="false">AK15-AK16</f>
        <v>53938.8906264947</v>
      </c>
      <c r="AL14" s="23" t="n">
        <f aca="false">AL15-AL16</f>
        <v>57532.8634958072</v>
      </c>
      <c r="AM14" s="23" t="n">
        <f aca="false">AM15-AM16</f>
        <v>59011.4878945094</v>
      </c>
      <c r="AN14" s="23" t="n">
        <f aca="false">AN15-AN16</f>
        <v>57649.0573176224</v>
      </c>
      <c r="AO14" s="23" t="n">
        <f aca="false">AO15-AO16</f>
        <v>57355.2599865255</v>
      </c>
      <c r="AP14" s="23" t="n">
        <f aca="false">AP15-AP16</f>
        <v>54507.3468422491</v>
      </c>
      <c r="AQ14" s="23" t="n">
        <f aca="false">AQ15-AQ16</f>
        <v>53025.7354216635</v>
      </c>
      <c r="AR14" s="23" t="n">
        <f aca="false">AR15-AR16</f>
        <v>50755.3463988933</v>
      </c>
      <c r="AS14" s="23" t="n">
        <f aca="false">AS15-AS16</f>
        <v>52006.773300759</v>
      </c>
      <c r="AT14" s="23" t="n">
        <f aca="false">AT15-AT16</f>
        <v>53343.8919489905</v>
      </c>
      <c r="AU14" s="23" t="n">
        <f aca="false">AU15-AU16</f>
        <v>55879.549901857</v>
      </c>
      <c r="AV14" s="23" t="n">
        <f aca="false">AV15-AV16</f>
        <v>56493.9901042731</v>
      </c>
      <c r="AW14" s="23" t="n">
        <f aca="false">AW15-AW16</f>
        <v>58259.0784545207</v>
      </c>
      <c r="AX14" s="23" t="n">
        <f aca="false">AX15-AX16</f>
        <v>59959.4019285407</v>
      </c>
      <c r="AY14" s="23" t="n">
        <f aca="false">AY15-AY16</f>
        <v>61069.46409984</v>
      </c>
      <c r="AZ14" s="23" t="n">
        <f aca="false">AZ15-AZ16</f>
        <v>61493.0356417323</v>
      </c>
      <c r="BA14" s="23" t="n">
        <f aca="false">BA15-BA16</f>
        <v>58768.0445575002</v>
      </c>
      <c r="BB14" s="23" t="n">
        <f aca="false">BB15-BB16</f>
        <v>61211.5592880423</v>
      </c>
      <c r="BC14" s="23" t="n">
        <f aca="false">BC15-BC16</f>
        <v>61848.9610061628</v>
      </c>
      <c r="BD14" s="23" t="n">
        <f aca="false">BD15-BD16</f>
        <v>60132.0795988704</v>
      </c>
      <c r="BE14" s="23" t="n">
        <f aca="false">BE15-BE16</f>
        <v>60989.4713394567</v>
      </c>
      <c r="BF14" s="23" t="n">
        <f aca="false">BF15-BF16</f>
        <v>60804.1227232422</v>
      </c>
      <c r="BG14" s="23" t="n">
        <f aca="false">BG15-BG16</f>
        <v>57324.7689218461</v>
      </c>
      <c r="BH14" s="23" t="n">
        <f aca="false">BH15-BH16</f>
        <v>59418.2009952142</v>
      </c>
      <c r="BI14" s="23" t="n">
        <f aca="false">BI15-BI16</f>
        <v>60065.6611832857</v>
      </c>
      <c r="BJ14" s="23" t="n">
        <f aca="false">BJ15-BJ16</f>
        <v>60778.1963103678</v>
      </c>
      <c r="BK14" s="23" t="n">
        <f aca="false">BK15-BK16</f>
        <v>57600.2715616787</v>
      </c>
      <c r="BL14" s="23" t="n">
        <f aca="false">BL15-BL16</f>
        <v>56415.9644435943</v>
      </c>
      <c r="BM14" s="23" t="n">
        <f aca="false">BM15-BM16</f>
        <v>54786.830530095</v>
      </c>
      <c r="BN14" s="23" t="n">
        <f aca="false">BN15-BN16</f>
        <v>53795.9949187402</v>
      </c>
      <c r="BO14" s="23" t="n">
        <f aca="false">BO15-BO16</f>
        <v>55113.399397572</v>
      </c>
      <c r="BP14" s="23" t="n">
        <f aca="false">BP15-BP16</f>
        <v>56920.6091902446</v>
      </c>
      <c r="BQ14" s="23" t="n">
        <f aca="false">BQ15-BQ16</f>
        <v>54397.3041173918</v>
      </c>
      <c r="BR14" s="23" t="n">
        <f aca="false">BR15-BR16</f>
        <v>52741.986353323</v>
      </c>
      <c r="BS14" s="23" t="n">
        <f aca="false">BS15-BS16</f>
        <v>52426.2857935827</v>
      </c>
      <c r="BT14" s="23" t="n">
        <f aca="false">BT15-BT16</f>
        <v>52853.7458386658</v>
      </c>
      <c r="BU14" s="23" t="n">
        <f aca="false">BU15-BU16</f>
        <v>52901.654457793</v>
      </c>
      <c r="BV14" s="23" t="n">
        <f aca="false">BV15-BV16</f>
        <v>52223.393833</v>
      </c>
      <c r="BW14" s="23" t="n">
        <f aca="false">BW15-BW16</f>
        <v>52873.4262565133</v>
      </c>
      <c r="BX14" s="23" t="n">
        <f aca="false">BX15-BX16</f>
        <v>50905.7798129904</v>
      </c>
      <c r="BY14" s="23" t="n">
        <f aca="false">BY15-BY16</f>
        <v>50817.3609540872</v>
      </c>
      <c r="BZ14" s="23" t="n">
        <f aca="false">BZ15-BZ16</f>
        <v>51629.1586351221</v>
      </c>
      <c r="CA14" s="23" t="n">
        <f aca="false">CA15-CA16</f>
        <v>51236.430506457</v>
      </c>
      <c r="CB14" s="25" t="n">
        <f aca="false">CB15-CB16</f>
        <v>50263.3255890465</v>
      </c>
      <c r="CC14" s="26"/>
    </row>
    <row r="15" customFormat="false" ht="15" hidden="false" customHeight="true" outlineLevel="0" collapsed="false">
      <c r="A15" s="27" t="s">
        <v>10</v>
      </c>
      <c r="B15" s="28" t="n">
        <f aca="false">[1]Sheet1!$Z$28/1000000</f>
        <v>44515.3061152835</v>
      </c>
      <c r="C15" s="28" t="n">
        <f aca="false">[2]Sheet2!$B$28/1000000</f>
        <v>44870.8676455473</v>
      </c>
      <c r="D15" s="28" t="n">
        <f aca="false">[3]Sheet2!$B$28/1000000</f>
        <v>44733.2957130027</v>
      </c>
      <c r="E15" s="28" t="n">
        <f aca="false">[4]Sheet2!$B$28/1000000</f>
        <v>44861.5537012227</v>
      </c>
      <c r="F15" s="28" t="n">
        <f aca="false">[5]Sheet2!$B$28/1000000</f>
        <v>44626.8220952027</v>
      </c>
      <c r="G15" s="28" t="n">
        <f aca="false">[6]Sheet2!$B$28/1000000</f>
        <v>44661.2120350088</v>
      </c>
      <c r="H15" s="28" t="n">
        <f aca="false">[7]Sheet2!$B$28/1000000</f>
        <v>44606.0852429812</v>
      </c>
      <c r="I15" s="28" t="n">
        <f aca="false">[8]Sheet2!$B$28/1000000</f>
        <v>45635.8859818412</v>
      </c>
      <c r="J15" s="28" t="n">
        <f aca="false">[9]Sheet2!$B$28/1000000</f>
        <v>44884.0094708928</v>
      </c>
      <c r="K15" s="28" t="n">
        <f aca="false">[10]Sheet2!$B$28/1000000</f>
        <v>45771.493053261</v>
      </c>
      <c r="L15" s="28" t="n">
        <f aca="false">[11]Sheet2!$B$28/1000000</f>
        <v>45379.686748926</v>
      </c>
      <c r="M15" s="28" t="n">
        <f aca="false">[12]Sheet2!$B$28/1000000</f>
        <v>46439.3626132985</v>
      </c>
      <c r="N15" s="28" t="n">
        <f aca="false">[13]Sheet2!$B$28/1000000</f>
        <v>48603.6264366827</v>
      </c>
      <c r="O15" s="28" t="n">
        <f aca="false">[14]Sheet2!$B$28/1000000</f>
        <v>48757.8465849602</v>
      </c>
      <c r="P15" s="28" t="n">
        <f aca="false">[15]Sheet2!$B$28/1000000</f>
        <v>48318.1413635481</v>
      </c>
      <c r="Q15" s="28" t="n">
        <f aca="false">[16]Sheet2!$B$28/1000000</f>
        <v>44796.3600532112</v>
      </c>
      <c r="R15" s="28" t="n">
        <f aca="false">[17]Sheet2!$B$28/1000000</f>
        <v>44421.1331047643</v>
      </c>
      <c r="S15" s="28" t="n">
        <f aca="false">[18]Sheet2!$B$28/1000000</f>
        <v>42919.7013283887</v>
      </c>
      <c r="T15" s="28" t="n">
        <f aca="false">[19]Sheet2!$B$28/1000000</f>
        <v>42019.7481166572</v>
      </c>
      <c r="U15" s="28" t="n">
        <f aca="false">[20]Sheet2!$B$28/1000000</f>
        <v>41159.4839429306</v>
      </c>
      <c r="V15" s="28" t="n">
        <f aca="false">[21]Sheet2!$B$28/1000000</f>
        <v>41423.6104848679</v>
      </c>
      <c r="W15" s="28" t="n">
        <f aca="false">[22]Sheet2!$B$28/1000000</f>
        <v>42973.4933886813</v>
      </c>
      <c r="X15" s="28" t="n">
        <f aca="false">[23]Sheet2!$B$28/1000000</f>
        <v>44536.5253669483</v>
      </c>
      <c r="Y15" s="28" t="n">
        <f aca="false">[24]Sheet2!$B$28/1000000</f>
        <v>44828.9717720399</v>
      </c>
      <c r="Z15" s="28" t="n">
        <f aca="false">[25]Sheet2!$B$28/1000000</f>
        <v>44612.1122736955</v>
      </c>
      <c r="AA15" s="28" t="n">
        <f aca="false">[26]Sheet2!$B$28/1000000</f>
        <v>42551.0138954825</v>
      </c>
      <c r="AB15" s="28" t="n">
        <f aca="false">[27]Sheet2!$B$28/1000000</f>
        <v>44707.1588904522</v>
      </c>
      <c r="AC15" s="29" t="n">
        <f aca="false">[28]Sheet2!$B$28/1000000</f>
        <v>43877.3215344326</v>
      </c>
      <c r="AD15" s="28" t="n">
        <f aca="false">[29]Sheet2!$B$28/1000000</f>
        <v>44064.7808588669</v>
      </c>
      <c r="AE15" s="29" t="n">
        <f aca="false">[30]Sheet2!$B$28/1000000</f>
        <v>46809.9752125623</v>
      </c>
      <c r="AF15" s="28" t="n">
        <f aca="false">[31]Sheet2!$B$28/1000000</f>
        <v>47690.1082101649</v>
      </c>
      <c r="AG15" s="28" t="n">
        <f aca="false">[32]Sheet2!$B$28/1000000</f>
        <v>48216.6584986708</v>
      </c>
      <c r="AH15" s="28" t="n">
        <f aca="false">[33]Sheet2!$B$28/1000000</f>
        <v>49732.1450740607</v>
      </c>
      <c r="AI15" s="28" t="n">
        <f aca="false">[34]Sheet2!$B$28/1000000</f>
        <v>49920.3361144495</v>
      </c>
      <c r="AJ15" s="28" t="n">
        <f aca="false">[35]Sheet2!$B$28/1000000</f>
        <v>50943.2986799255</v>
      </c>
      <c r="AK15" s="28" t="n">
        <f aca="false">[36]Sheet2!$B$28/1000000</f>
        <v>55009.8349865564</v>
      </c>
      <c r="AL15" s="28" t="n">
        <f aca="false">[37]Sheet2!$B$28/1000000</f>
        <v>58429.8678797472</v>
      </c>
      <c r="AM15" s="28" t="n">
        <f aca="false">[38]Sheet2!$B$28/1000000</f>
        <v>60502.0638826894</v>
      </c>
      <c r="AN15" s="28" t="n">
        <f aca="false">[39]Sheet2!$B$28/1000000</f>
        <v>58211.4968684224</v>
      </c>
      <c r="AO15" s="28" t="n">
        <f aca="false">[40]Sheet2!$B$28/1000000</f>
        <v>57915.3753451355</v>
      </c>
      <c r="AP15" s="28" t="n">
        <f aca="false">[41]Sheet2!$B$28/1000000</f>
        <v>55094.9400906491</v>
      </c>
      <c r="AQ15" s="28" t="n">
        <f aca="false">[42]Sheet2!$B$28/1000000</f>
        <v>54431.6048368535</v>
      </c>
      <c r="AR15" s="28" t="n">
        <f aca="false">[43]Sheet2!$B$28/1000000</f>
        <v>51608.3638232933</v>
      </c>
      <c r="AS15" s="28" t="n">
        <f aca="false">[44]Sheet2!$B$28/1000000</f>
        <v>53602.743806149</v>
      </c>
      <c r="AT15" s="28" t="n">
        <f aca="false">[45]Sheet2!$B$28/1000000</f>
        <v>54436.9188380406</v>
      </c>
      <c r="AU15" s="28" t="n">
        <f aca="false">[46]Sheet2!$B$28/1000000</f>
        <v>56697.410467087</v>
      </c>
      <c r="AV15" s="28" t="n">
        <f aca="false">[47]Sheet2!$B$28/1000000</f>
        <v>57535.5440992031</v>
      </c>
      <c r="AW15" s="28" t="n">
        <f aca="false">[48]Sheet2!$B$28/1000000</f>
        <v>58988.8739609307</v>
      </c>
      <c r="AX15" s="28" t="n">
        <f aca="false">[49]Sheet2!$B$28/1000000</f>
        <v>60958.3061501207</v>
      </c>
      <c r="AY15" s="28" t="n">
        <f aca="false">[50]Sheet2!$B$28/1000000</f>
        <v>62445.21437456</v>
      </c>
      <c r="AZ15" s="28" t="n">
        <f aca="false">[51]Sheet2!$B$28/1000000</f>
        <v>62144.5845162623</v>
      </c>
      <c r="BA15" s="28" t="n">
        <f aca="false">[52]Sheet2!$B$28/1000000</f>
        <v>59414.3988601902</v>
      </c>
      <c r="BB15" s="28" t="n">
        <f aca="false">[53]Sheet2!$B$28/1000000</f>
        <v>61841.9301419523</v>
      </c>
      <c r="BC15" s="28" t="n">
        <f aca="false">[54]Sheet2!$B$28/1000000</f>
        <v>62440.4537892428</v>
      </c>
      <c r="BD15" s="28" t="n">
        <f aca="false">[55]Sheet2!$B$28/1000000</f>
        <v>61026.0903458604</v>
      </c>
      <c r="BE15" s="28" t="n">
        <f aca="false">[56]Sheet2!$B$28/1000000</f>
        <v>61695.4107136867</v>
      </c>
      <c r="BF15" s="28" t="n">
        <f aca="false">[57]Sheet2!$B$28/1000000</f>
        <v>61522.1919277022</v>
      </c>
      <c r="BG15" s="28" t="n">
        <f aca="false">[58]Sheet2!$B$28/1000000</f>
        <v>58138.6371431361</v>
      </c>
      <c r="BH15" s="28" t="n">
        <f aca="false">[59]Sheet2!$B$28/1000000</f>
        <v>60195.9209014242</v>
      </c>
      <c r="BI15" s="28" t="n">
        <f aca="false">[60]Sheet2!$B$28/1000000</f>
        <v>60766.9494398557</v>
      </c>
      <c r="BJ15" s="28" t="n">
        <f aca="false">[61]Sheet2!$B$28/1000000</f>
        <v>61602.8351990978</v>
      </c>
      <c r="BK15" s="28" t="n">
        <f aca="false">[62]Sheet2!$B$28/1000000</f>
        <v>58362.6175713887</v>
      </c>
      <c r="BL15" s="28" t="n">
        <f aca="false">[63]Sheet2!$B$28/1000000</f>
        <v>57104.1539423543</v>
      </c>
      <c r="BM15" s="28" t="n">
        <f aca="false">[64]Sheet2!$B$28/1000000</f>
        <v>55483.535425345</v>
      </c>
      <c r="BN15" s="28" t="n">
        <f aca="false">[65]Sheet2!$B$28/1000000</f>
        <v>54500.9428761702</v>
      </c>
      <c r="BO15" s="28" t="n">
        <f aca="false">[66]Sheet2!$B$28/1000000</f>
        <v>55809.243520732</v>
      </c>
      <c r="BP15" s="28" t="n">
        <f aca="false">[67]Sheet2!$B$28/1000000</f>
        <v>57796.7830952046</v>
      </c>
      <c r="BQ15" s="28" t="n">
        <f aca="false">[68]Sheet2!$B$28/1000000</f>
        <v>55151.7763618818</v>
      </c>
      <c r="BR15" s="28" t="n">
        <f aca="false">[69]Sheet2!$B$28/1000000</f>
        <v>53727.686466943</v>
      </c>
      <c r="BS15" s="28" t="n">
        <f aca="false">[70]Sheet2!$B$28/1000000</f>
        <v>53581.8296968727</v>
      </c>
      <c r="BT15" s="28" t="n">
        <f aca="false">[71]Sheet2!$B$28/1000000</f>
        <v>54221.0651766858</v>
      </c>
      <c r="BU15" s="28" t="n">
        <f aca="false">[72]Sheet2!$B$28/1000000</f>
        <v>54039.158487233</v>
      </c>
      <c r="BV15" s="28" t="n">
        <f aca="false">[73]Sheet2!$B$28/1000000</f>
        <v>53366.614972</v>
      </c>
      <c r="BW15" s="28" t="n">
        <f aca="false">[74]Sheet2!$B$28/1000000</f>
        <v>54165.4093048633</v>
      </c>
      <c r="BX15" s="28" t="n">
        <f aca="false">[75]Sheet2!$B$28/1000000</f>
        <v>52460.6489116304</v>
      </c>
      <c r="BY15" s="28" t="n">
        <f aca="false">[76]Sheet2!$B$28/1000000</f>
        <v>51966.7819131772</v>
      </c>
      <c r="BZ15" s="28" t="n">
        <f aca="false">[77]Sheet2!$B$28/1000000</f>
        <v>53744.0106494565</v>
      </c>
      <c r="CA15" s="28" t="n">
        <f aca="false">[78]Sheet2!$B$28/1000000</f>
        <v>52338.498330217</v>
      </c>
      <c r="CB15" s="30" t="n">
        <f aca="false">[79]Sheet2!$B$28/1000000</f>
        <v>51332.8052820865</v>
      </c>
      <c r="CC15" s="26"/>
    </row>
    <row r="16" customFormat="false" ht="15" hidden="false" customHeight="true" outlineLevel="0" collapsed="false">
      <c r="A16" s="27" t="s">
        <v>11</v>
      </c>
      <c r="B16" s="28" t="n">
        <f aca="false">[1]Sheet1!$Z$31/1000000</f>
        <v>533.010545</v>
      </c>
      <c r="C16" s="28" t="n">
        <f aca="false">[2]Sheet2!$B$31/1000000</f>
        <v>679.41369557232</v>
      </c>
      <c r="D16" s="28" t="n">
        <f aca="false">[3]Sheet2!$B$31/1000000</f>
        <v>686.44443891459</v>
      </c>
      <c r="E16" s="28" t="n">
        <f aca="false">[4]Sheet2!$B$31/1000000</f>
        <v>715.825541</v>
      </c>
      <c r="F16" s="28" t="n">
        <f aca="false">[5]Sheet2!$B$31/1000000</f>
        <v>655.67286</v>
      </c>
      <c r="G16" s="28" t="n">
        <f aca="false">[6]Sheet2!$B$31/1000000</f>
        <v>653.729587</v>
      </c>
      <c r="H16" s="28" t="n">
        <f aca="false">[7]Sheet2!$B$31/1000000</f>
        <v>1244.605976</v>
      </c>
      <c r="I16" s="28" t="n">
        <f aca="false">[8]Sheet2!$B$31/1000000</f>
        <v>735.226854</v>
      </c>
      <c r="J16" s="28" t="n">
        <f aca="false">[9]Sheet2!$B$31/1000000</f>
        <v>731.45902129</v>
      </c>
      <c r="K16" s="28" t="n">
        <f aca="false">[10]Sheet2!$B$31/1000000</f>
        <v>902.298939</v>
      </c>
      <c r="L16" s="28" t="n">
        <f aca="false">[11]Sheet2!$B$31/1000000</f>
        <v>912.597066</v>
      </c>
      <c r="M16" s="28" t="n">
        <f aca="false">[12]Sheet2!$B$31/1000000</f>
        <v>846.346009</v>
      </c>
      <c r="N16" s="28" t="n">
        <f aca="false">[13]Sheet2!$B$31/1000000</f>
        <v>1070.53823605</v>
      </c>
      <c r="O16" s="28" t="n">
        <f aca="false">[14]Sheet2!$B$31/1000000</f>
        <v>1247.89463702</v>
      </c>
      <c r="P16" s="28" t="n">
        <f aca="false">[15]Sheet2!$B$31/1000000</f>
        <v>996.269461</v>
      </c>
      <c r="Q16" s="28" t="n">
        <f aca="false">[16]Sheet2!$B$31/1000000</f>
        <v>811.91493296</v>
      </c>
      <c r="R16" s="28" t="n">
        <f aca="false">[17]Sheet2!$B$31/1000000</f>
        <v>2176.75111441</v>
      </c>
      <c r="S16" s="28" t="n">
        <f aca="false">[18]Sheet2!$B$31/1000000</f>
        <v>1968.91268507</v>
      </c>
      <c r="T16" s="28" t="n">
        <f aca="false">[19]Sheet2!$B$31/1000000</f>
        <v>2167.16752962</v>
      </c>
      <c r="U16" s="28" t="n">
        <f aca="false">[20]Sheet2!$B$31/1000000</f>
        <v>717.27045074</v>
      </c>
      <c r="V16" s="28" t="n">
        <f aca="false">[21]Sheet2!$B$31/1000000</f>
        <v>1655.49256083</v>
      </c>
      <c r="W16" s="28" t="n">
        <f aca="false">[22]Sheet2!$B$31/1000000</f>
        <v>1486.05604061</v>
      </c>
      <c r="X16" s="28" t="n">
        <f aca="false">[23]Sheet2!$B$31/1000000</f>
        <v>1403.09054537</v>
      </c>
      <c r="Y16" s="28" t="n">
        <f aca="false">[24]Sheet2!$B$31/1000000</f>
        <v>2296.57758105</v>
      </c>
      <c r="Z16" s="28" t="n">
        <f aca="false">[25]Sheet2!$B$31/1000000</f>
        <v>959.29664271</v>
      </c>
      <c r="AA16" s="28" t="n">
        <f aca="false">[26]Sheet2!$B$31/1000000</f>
        <v>1014.52225459</v>
      </c>
      <c r="AB16" s="28" t="n">
        <f aca="false">[27]Sheet2!$B$31/1000000</f>
        <v>1421.40095878</v>
      </c>
      <c r="AC16" s="29" t="n">
        <f aca="false">[28]Sheet2!$B$31/1000000</f>
        <v>821.5585456</v>
      </c>
      <c r="AD16" s="28" t="n">
        <f aca="false">[29]Sheet2!$B$31/1000000</f>
        <v>775.39870664</v>
      </c>
      <c r="AE16" s="29" t="n">
        <f aca="false">[30]Sheet2!$B$31/1000000</f>
        <v>1802.25636743</v>
      </c>
      <c r="AF16" s="28" t="n">
        <f aca="false">[31]Sheet2!$B$31/1000000</f>
        <v>1904.30099491</v>
      </c>
      <c r="AG16" s="28" t="n">
        <f aca="false">[32]Sheet2!$B$31/1000000</f>
        <v>743.42346314</v>
      </c>
      <c r="AH16" s="28" t="n">
        <f aca="false">[33]Sheet2!$B$31/1000000</f>
        <v>833.29339803</v>
      </c>
      <c r="AI16" s="28" t="n">
        <f aca="false">[34]Sheet2!$B$31/1000000</f>
        <v>737.73913723</v>
      </c>
      <c r="AJ16" s="28" t="n">
        <f aca="false">[35]Sheet2!$B$31/1000000</f>
        <v>1019.68762875</v>
      </c>
      <c r="AK16" s="28" t="n">
        <f aca="false">[36]Sheet2!$B$31/1000000</f>
        <v>1070.9443600617</v>
      </c>
      <c r="AL16" s="28" t="n">
        <f aca="false">[37]Sheet2!$B$31/1000000</f>
        <v>897.00438394</v>
      </c>
      <c r="AM16" s="28" t="n">
        <f aca="false">[38]Sheet2!$B$31/1000000</f>
        <v>1490.57598818</v>
      </c>
      <c r="AN16" s="28" t="n">
        <f aca="false">[39]Sheet2!$B$31/1000000</f>
        <v>562.4395508</v>
      </c>
      <c r="AO16" s="28" t="n">
        <f aca="false">[40]Sheet2!$B$31/1000000</f>
        <v>560.11535861</v>
      </c>
      <c r="AP16" s="28" t="n">
        <f aca="false">[41]Sheet2!$B$31/1000000</f>
        <v>587.5932484</v>
      </c>
      <c r="AQ16" s="28" t="n">
        <f aca="false">[42]Sheet2!$B$31/1000000</f>
        <v>1405.86941519</v>
      </c>
      <c r="AR16" s="28" t="n">
        <f aca="false">[43]Sheet2!$B$31/1000000</f>
        <v>853.0174244</v>
      </c>
      <c r="AS16" s="28" t="n">
        <f aca="false">[44]Sheet2!$B$31/1000000</f>
        <v>1595.97050539</v>
      </c>
      <c r="AT16" s="28" t="n">
        <f aca="false">[45]Sheet2!$B$31/1000000</f>
        <v>1093.02688905</v>
      </c>
      <c r="AU16" s="28" t="n">
        <f aca="false">[46]Sheet2!$B$31/1000000</f>
        <v>817.86056523</v>
      </c>
      <c r="AV16" s="28" t="n">
        <f aca="false">[47]Sheet2!$B$31/1000000</f>
        <v>1041.55399493</v>
      </c>
      <c r="AW16" s="28" t="n">
        <f aca="false">[48]Sheet2!$B$31/1000000</f>
        <v>729.79550641</v>
      </c>
      <c r="AX16" s="28" t="n">
        <f aca="false">[49]Sheet2!$B$31/1000000</f>
        <v>998.90422158</v>
      </c>
      <c r="AY16" s="28" t="n">
        <f aca="false">[50]Sheet2!$B$31/1000000</f>
        <v>1375.75027472</v>
      </c>
      <c r="AZ16" s="28" t="n">
        <f aca="false">[51]Sheet2!$B$31/1000000</f>
        <v>651.54887453</v>
      </c>
      <c r="BA16" s="28" t="n">
        <f aca="false">[52]Sheet2!$B$31/1000000</f>
        <v>646.35430269</v>
      </c>
      <c r="BB16" s="28" t="n">
        <f aca="false">[53]Sheet2!$B$31/1000000</f>
        <v>630.37085391</v>
      </c>
      <c r="BC16" s="28" t="n">
        <f aca="false">[54]Sheet2!$B$31/1000000</f>
        <v>591.49278308</v>
      </c>
      <c r="BD16" s="28" t="n">
        <f aca="false">[55]Sheet2!$B$31/1000000</f>
        <v>894.01074699</v>
      </c>
      <c r="BE16" s="28" t="n">
        <f aca="false">[56]Sheet2!$B$31/1000000</f>
        <v>705.93937423</v>
      </c>
      <c r="BF16" s="28" t="n">
        <f aca="false">[57]Sheet2!$B$31/1000000</f>
        <v>718.06920446</v>
      </c>
      <c r="BG16" s="28" t="n">
        <f aca="false">[58]Sheet2!$B$31/1000000</f>
        <v>813.86822129</v>
      </c>
      <c r="BH16" s="28" t="n">
        <f aca="false">[59]Sheet2!$B$31/1000000</f>
        <v>777.71990621</v>
      </c>
      <c r="BI16" s="28" t="n">
        <f aca="false">[60]Sheet2!$B$31/1000000</f>
        <v>701.28825657</v>
      </c>
      <c r="BJ16" s="28" t="n">
        <f aca="false">[61]Sheet2!$B$31/1000000</f>
        <v>824.63888873</v>
      </c>
      <c r="BK16" s="28" t="n">
        <f aca="false">[62]Sheet2!$B$31/1000000</f>
        <v>762.34600971</v>
      </c>
      <c r="BL16" s="28" t="n">
        <f aca="false">[63]Sheet2!$B$31/1000000</f>
        <v>688.18949876</v>
      </c>
      <c r="BM16" s="28" t="n">
        <f aca="false">[64]Sheet2!$B$31/1000000</f>
        <v>696.70489525</v>
      </c>
      <c r="BN16" s="28" t="n">
        <f aca="false">[65]Sheet2!$B$31/1000000</f>
        <v>704.94795743</v>
      </c>
      <c r="BO16" s="28" t="n">
        <f aca="false">[66]Sheet2!$B$31/1000000</f>
        <v>695.84412316</v>
      </c>
      <c r="BP16" s="28" t="n">
        <f aca="false">[67]Sheet2!$B$31/1000000</f>
        <v>876.17390496</v>
      </c>
      <c r="BQ16" s="28" t="n">
        <f aca="false">[68]Sheet2!$B$31/1000000</f>
        <v>754.47224449</v>
      </c>
      <c r="BR16" s="28" t="n">
        <f aca="false">[69]Sheet2!$B$31/1000000</f>
        <v>985.70011362</v>
      </c>
      <c r="BS16" s="28" t="n">
        <f aca="false">[70]Sheet2!$B$31/1000000</f>
        <v>1155.54390329</v>
      </c>
      <c r="BT16" s="28" t="n">
        <f aca="false">[71]Sheet2!$B$31/1000000</f>
        <v>1367.31933802</v>
      </c>
      <c r="BU16" s="28" t="n">
        <f aca="false">[72]Sheet2!$B$31/1000000</f>
        <v>1137.50402944</v>
      </c>
      <c r="BV16" s="28" t="n">
        <f aca="false">[73]Sheet2!$B$31/1000000</f>
        <v>1143.221139</v>
      </c>
      <c r="BW16" s="28" t="n">
        <f aca="false">[74]Sheet2!$B$31/1000000</f>
        <v>1291.98304835</v>
      </c>
      <c r="BX16" s="28" t="n">
        <f aca="false">[75]Sheet2!$B$31/1000000</f>
        <v>1554.86909864</v>
      </c>
      <c r="BY16" s="28" t="n">
        <f aca="false">[76]Sheet2!$B$31/1000000</f>
        <v>1149.42095909</v>
      </c>
      <c r="BZ16" s="28" t="n">
        <f aca="false">[77]Sheet2!$B$31/1000000</f>
        <v>2114.85201433441</v>
      </c>
      <c r="CA16" s="28" t="n">
        <f aca="false">[78]Sheet2!$B$31/1000000</f>
        <v>1102.06782376</v>
      </c>
      <c r="CB16" s="30" t="n">
        <f aca="false">[79]Sheet2!$B$31/1000000</f>
        <v>1069.47969304</v>
      </c>
      <c r="CC16" s="26"/>
    </row>
    <row r="17" customFormat="false" ht="1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9"/>
      <c r="AD17" s="28"/>
      <c r="AE17" s="29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30"/>
      <c r="CC17" s="26"/>
    </row>
    <row r="18" customFormat="false" ht="15" hidden="false" customHeight="true" outlineLevel="0" collapsed="false">
      <c r="A18" s="22" t="s">
        <v>12</v>
      </c>
      <c r="B18" s="23" t="n">
        <f aca="false">[1]Sheet1!$Z$35/1000000</f>
        <v>128018.049691511</v>
      </c>
      <c r="C18" s="23" t="n">
        <f aca="false">[2]Sheet2!$B$35/1000000</f>
        <v>132625.090055425</v>
      </c>
      <c r="D18" s="23" t="n">
        <f aca="false">[3]Sheet2!$B$35/1000000</f>
        <v>132481.878517164</v>
      </c>
      <c r="E18" s="23" t="n">
        <f aca="false">[4]Sheet2!$B$35/1000000</f>
        <v>134769.491446945</v>
      </c>
      <c r="F18" s="23" t="n">
        <f aca="false">[5]Sheet2!$B$35/1000000</f>
        <v>136172.065932388</v>
      </c>
      <c r="G18" s="23" t="n">
        <f aca="false">[6]Sheet2!$B$35/1000000</f>
        <v>137904.00825651</v>
      </c>
      <c r="H18" s="23" t="n">
        <f aca="false">[7]Sheet2!$B$35/1000000</f>
        <v>141828.618212175</v>
      </c>
      <c r="I18" s="23" t="n">
        <f aca="false">[8]Sheet2!$B$35/1000000</f>
        <v>144293.343580224</v>
      </c>
      <c r="J18" s="23" t="n">
        <f aca="false">[9]Sheet2!$B$35/1000000</f>
        <v>143781.813887551</v>
      </c>
      <c r="K18" s="23" t="n">
        <f aca="false">[10]Sheet2!$B$35/1000000</f>
        <v>145154.626524528</v>
      </c>
      <c r="L18" s="23" t="n">
        <f aca="false">[11]Sheet2!$B$35/1000000</f>
        <v>149216.603105706</v>
      </c>
      <c r="M18" s="23" t="n">
        <f aca="false">[12]Sheet2!$B$35/1000000</f>
        <v>149468.780345167</v>
      </c>
      <c r="N18" s="23" t="n">
        <f aca="false">[13]Sheet2!$B$35/1000000</f>
        <v>149817.219847666</v>
      </c>
      <c r="O18" s="23" t="n">
        <f aca="false">[14]Sheet2!$B$35/1000000</f>
        <v>153880.416936965</v>
      </c>
      <c r="P18" s="23" t="n">
        <f aca="false">[15]Sheet2!$B$35/1000000</f>
        <v>156317.447339686</v>
      </c>
      <c r="Q18" s="23" t="n">
        <f aca="false">[16]Sheet2!$B$35/1000000</f>
        <v>156762.60171365</v>
      </c>
      <c r="R18" s="23" t="n">
        <f aca="false">[17]Sheet2!$B$35/1000000</f>
        <v>156078.467877181</v>
      </c>
      <c r="S18" s="23" t="n">
        <f aca="false">[18]Sheet2!$B$35/1000000</f>
        <v>163191.818554358</v>
      </c>
      <c r="T18" s="23" t="n">
        <f aca="false">[19]Sheet2!$B$35/1000000</f>
        <v>159994.595519775</v>
      </c>
      <c r="U18" s="23" t="n">
        <f aca="false">[20]Sheet2!$B$35/1000000</f>
        <v>161378.997675871</v>
      </c>
      <c r="V18" s="23" t="n">
        <f aca="false">[21]Sheet2!$B$35/1000000</f>
        <v>160636.147919238</v>
      </c>
      <c r="W18" s="23" t="n">
        <f aca="false">[22]Sheet2!$B$35/1000000</f>
        <v>160559.308718361</v>
      </c>
      <c r="X18" s="23" t="n">
        <f aca="false">[23]Sheet2!$B$35/1000000</f>
        <v>162654.104242703</v>
      </c>
      <c r="Y18" s="23" t="n">
        <f aca="false">[24]Sheet2!$B$35/1000000</f>
        <v>163408.896319473</v>
      </c>
      <c r="Z18" s="23" t="n">
        <f aca="false">[25]Sheet2!$B$35/1000000</f>
        <v>167969.248997367</v>
      </c>
      <c r="AA18" s="23" t="n">
        <f aca="false">[26]Sheet2!$B$35/1000000</f>
        <v>166515.758787246</v>
      </c>
      <c r="AB18" s="23" t="n">
        <f aca="false">[27]Sheet2!$B$35/1000000</f>
        <v>170246.057384963</v>
      </c>
      <c r="AC18" s="24" t="n">
        <f aca="false">[28]Sheet2!$B$35/1000000</f>
        <v>169436.27325959</v>
      </c>
      <c r="AD18" s="23" t="n">
        <f aca="false">[29]Sheet2!$B$35/1000000</f>
        <v>174615.228668649</v>
      </c>
      <c r="AE18" s="24" t="n">
        <f aca="false">[30]Sheet2!$B$35/1000000</f>
        <v>174609.053033313</v>
      </c>
      <c r="AF18" s="23" t="n">
        <f aca="false">[31]Sheet2!$B$35/1000000</f>
        <v>178916.543146653</v>
      </c>
      <c r="AG18" s="23" t="n">
        <f aca="false">[32]Sheet2!$B$35/1000000</f>
        <v>182477.884286556</v>
      </c>
      <c r="AH18" s="23" t="n">
        <f aca="false">[33]Sheet2!$B$35/1000000</f>
        <v>186897.459507798</v>
      </c>
      <c r="AI18" s="23" t="n">
        <f aca="false">[34]Sheet2!$B$35/1000000</f>
        <v>187367.066936021</v>
      </c>
      <c r="AJ18" s="23" t="n">
        <f aca="false">[35]Sheet2!$B$35/1000000</f>
        <v>190983.853991362</v>
      </c>
      <c r="AK18" s="23" t="n">
        <f aca="false">[36]Sheet2!$B$35/1000000</f>
        <v>199080.335787899</v>
      </c>
      <c r="AL18" s="23" t="n">
        <f aca="false">[37]Sheet2!$B$35/1000000</f>
        <v>205398.040419555</v>
      </c>
      <c r="AM18" s="23" t="n">
        <f aca="false">[38]Sheet2!$B$35/1000000</f>
        <v>206273.70955559</v>
      </c>
      <c r="AN18" s="23" t="n">
        <f aca="false">[39]Sheet2!$B$35/1000000</f>
        <v>205735.245496566</v>
      </c>
      <c r="AO18" s="23" t="n">
        <f aca="false">[40]Sheet2!$B$35/1000000</f>
        <v>208028.736132304</v>
      </c>
      <c r="AP18" s="23" t="n">
        <f aca="false">[41]Sheet2!$B$35/1000000</f>
        <v>224476.946433925</v>
      </c>
      <c r="AQ18" s="23" t="n">
        <f aca="false">[42]Sheet2!$B$35/1000000</f>
        <v>219172.994612165</v>
      </c>
      <c r="AR18" s="23" t="n">
        <f aca="false">[43]Sheet2!$B$35/1000000</f>
        <v>225333.322637945</v>
      </c>
      <c r="AS18" s="23" t="n">
        <f aca="false">[44]Sheet2!$B$35/1000000</f>
        <v>221575.946750825</v>
      </c>
      <c r="AT18" s="23" t="n">
        <f aca="false">[45]Sheet2!$B$35/1000000</f>
        <v>223525.570628898</v>
      </c>
      <c r="AU18" s="23" t="n">
        <f aca="false">[46]Sheet2!$B$35/1000000</f>
        <v>224804.319163384</v>
      </c>
      <c r="AV18" s="23" t="n">
        <f aca="false">[47]Sheet2!$B$35/1000000</f>
        <v>226633.265490904</v>
      </c>
      <c r="AW18" s="23" t="n">
        <f aca="false">[48]Sheet2!$B$35/1000000</f>
        <v>227780.542322154</v>
      </c>
      <c r="AX18" s="23" t="n">
        <f aca="false">[49]Sheet2!$B$35/1000000</f>
        <v>225305.364277657</v>
      </c>
      <c r="AY18" s="23" t="n">
        <f aca="false">[50]Sheet2!$B$35/1000000</f>
        <v>226083.66855501</v>
      </c>
      <c r="AZ18" s="23" t="n">
        <f aca="false">[51]Sheet2!$B$35/1000000</f>
        <v>226376.376122031</v>
      </c>
      <c r="BA18" s="23" t="n">
        <f aca="false">[52]Sheet2!$B$35/1000000</f>
        <v>223277.750088306</v>
      </c>
      <c r="BB18" s="23" t="n">
        <f aca="false">[53]Sheet2!$B$35/1000000</f>
        <v>224561.883771466</v>
      </c>
      <c r="BC18" s="23" t="n">
        <f aca="false">[54]Sheet2!$B$35/1000000</f>
        <v>224379.096801016</v>
      </c>
      <c r="BD18" s="23" t="n">
        <f aca="false">[55]Sheet2!$B$35/1000000</f>
        <v>227424.843482598</v>
      </c>
      <c r="BE18" s="23" t="n">
        <f aca="false">[56]Sheet2!$B$35/1000000</f>
        <v>227904.071979009</v>
      </c>
      <c r="BF18" s="23" t="n">
        <f aca="false">[57]Sheet2!$B$35/1000000</f>
        <v>225808.196611058</v>
      </c>
      <c r="BG18" s="23" t="n">
        <f aca="false">[58]Sheet2!$B$35/1000000</f>
        <v>229172.48424958</v>
      </c>
      <c r="BH18" s="23" t="n">
        <f aca="false">[59]Sheet2!$B$35/1000000</f>
        <v>231377.981374179</v>
      </c>
      <c r="BI18" s="23" t="n">
        <f aca="false">[60]Sheet2!$B$35/1000000</f>
        <v>239115.138198022</v>
      </c>
      <c r="BJ18" s="23" t="n">
        <f aca="false">[61]Sheet2!$B$35/1000000</f>
        <v>242315.890848972</v>
      </c>
      <c r="BK18" s="23" t="n">
        <f aca="false">[62]Sheet2!$B$35/1000000</f>
        <v>241090.246476003</v>
      </c>
      <c r="BL18" s="23" t="n">
        <f aca="false">[63]Sheet2!$B$35/1000000</f>
        <v>245482.478588394</v>
      </c>
      <c r="BM18" s="23" t="n">
        <f aca="false">[64]Sheet2!$B$35/1000000</f>
        <v>246639.799868617</v>
      </c>
      <c r="BN18" s="23" t="n">
        <f aca="false">[65]Sheet2!$B$35/1000000</f>
        <v>248175.06488864</v>
      </c>
      <c r="BO18" s="23" t="n">
        <f aca="false">[66]Sheet2!$B$35/1000000</f>
        <v>250629.06217404</v>
      </c>
      <c r="BP18" s="23" t="n">
        <f aca="false">[67]Sheet2!$B$35/1000000</f>
        <v>251286.69123364</v>
      </c>
      <c r="BQ18" s="23" t="n">
        <f aca="false">[68]Sheet2!$B$35/1000000</f>
        <v>250165.995245374</v>
      </c>
      <c r="BR18" s="23" t="n">
        <f aca="false">[69]Sheet2!$B$35/1000000</f>
        <v>253469.176660334</v>
      </c>
      <c r="BS18" s="23" t="n">
        <f aca="false">[70]Sheet2!$B$35/1000000</f>
        <v>254108.661858219</v>
      </c>
      <c r="BT18" s="23" t="n">
        <f aca="false">[71]Sheet2!$B$35/1000000</f>
        <v>258421.691872983</v>
      </c>
      <c r="BU18" s="23" t="n">
        <f aca="false">[72]Sheet2!$B$35/1000000</f>
        <v>259975.799669007</v>
      </c>
      <c r="BV18" s="23" t="n">
        <f aca="false">[73]Sheet2!$B$35/1000000</f>
        <v>263803.001731</v>
      </c>
      <c r="BW18" s="23" t="n">
        <f aca="false">[74]Sheet2!$B$35/1000000</f>
        <v>268073.755451621</v>
      </c>
      <c r="BX18" s="23" t="n">
        <f aca="false">[75]Sheet2!$B$35/1000000</f>
        <v>270782.621921385</v>
      </c>
      <c r="BY18" s="23" t="n">
        <f aca="false">[76]Sheet2!$B$35/1000000</f>
        <v>275080.562229022</v>
      </c>
      <c r="BZ18" s="23" t="n">
        <f aca="false">[77]Sheet2!$B$35/1000000</f>
        <v>281978.130364828</v>
      </c>
      <c r="CA18" s="23" t="n">
        <f aca="false">[78]Sheet2!$B$35/1000000</f>
        <v>282332.216311329</v>
      </c>
      <c r="CB18" s="25" t="n">
        <f aca="false">[79]Sheet2!$B$35/1000000</f>
        <v>281299.723748919</v>
      </c>
      <c r="CC18" s="26"/>
    </row>
    <row r="19" customFormat="false" ht="15" hidden="false" customHeight="true" outlineLevel="0" collapsed="false">
      <c r="A19" s="27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2"/>
      <c r="AD19" s="31"/>
      <c r="AE19" s="32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3"/>
      <c r="CC19" s="26"/>
    </row>
    <row r="20" customFormat="false" ht="15" hidden="false" customHeight="true" outlineLevel="0" collapsed="false">
      <c r="A20" s="22" t="s">
        <v>13</v>
      </c>
      <c r="B20" s="23" t="n">
        <f aca="false">[1]Sheet1!$Z$45/1000000</f>
        <v>7497.95264573047</v>
      </c>
      <c r="C20" s="23" t="n">
        <f aca="false">[2]Sheet2!$B$44/1000000</f>
        <v>7801.21949178927</v>
      </c>
      <c r="D20" s="23" t="n">
        <f aca="false">[3]Sheet2!$B$44/1000000</f>
        <v>7108.79244932474</v>
      </c>
      <c r="E20" s="23" t="n">
        <f aca="false">[4]Sheet2!$B$44/1000000</f>
        <v>6592.97998661062</v>
      </c>
      <c r="F20" s="23" t="n">
        <f aca="false">[5]Sheet2!$B$44/1000000</f>
        <v>6877.63863649355</v>
      </c>
      <c r="G20" s="23" t="n">
        <f aca="false">[6]Sheet2!$B$44/1000000</f>
        <v>7023.79115936297</v>
      </c>
      <c r="H20" s="23" t="n">
        <f aca="false">[7]Sheet2!$B$44/1000000</f>
        <v>6878.76494594087</v>
      </c>
      <c r="I20" s="23" t="n">
        <f aca="false">[8]Sheet2!$B$44/1000000</f>
        <v>6423.51018324952</v>
      </c>
      <c r="J20" s="23" t="n">
        <f aca="false">[9]Sheet2!$B$44/1000000</f>
        <v>7200.53807974754</v>
      </c>
      <c r="K20" s="23" t="n">
        <f aca="false">[10]Sheet2!$B$44/1000000</f>
        <v>6845.99487851431</v>
      </c>
      <c r="L20" s="23" t="n">
        <f aca="false">[11]Sheet2!$B$44/1000000</f>
        <v>7935.13367984747</v>
      </c>
      <c r="M20" s="23" t="n">
        <f aca="false">[12]Sheet2!$B$44/1000000</f>
        <v>8482.3364656185</v>
      </c>
      <c r="N20" s="23" t="n">
        <f aca="false">[13]Sheet2!$B$44/1000000</f>
        <v>8907.09948271954</v>
      </c>
      <c r="O20" s="23" t="n">
        <f aca="false">[14]Sheet2!$B$44/1000000</f>
        <v>7674.43474344442</v>
      </c>
      <c r="P20" s="23" t="n">
        <f aca="false">[15]Sheet2!$B$44/1000000</f>
        <v>7668.27019078595</v>
      </c>
      <c r="Q20" s="23" t="n">
        <f aca="false">[16]Sheet2!$B$44/1000000</f>
        <v>8508.15136958966</v>
      </c>
      <c r="R20" s="23" t="n">
        <f aca="false">[17]Sheet2!$B$44/1000000</f>
        <v>8647.9885205007</v>
      </c>
      <c r="S20" s="23" t="n">
        <f aca="false">[18]Sheet2!$B$44/1000000</f>
        <v>7537.10648337085</v>
      </c>
      <c r="T20" s="23" t="n">
        <f aca="false">[19]Sheet2!$B$44/1000000</f>
        <v>6819.801318715</v>
      </c>
      <c r="U20" s="23" t="n">
        <f aca="false">[20]Sheet2!$B$44/1000000</f>
        <v>7363.49128676535</v>
      </c>
      <c r="V20" s="23" t="n">
        <f aca="false">[21]Sheet2!$B$44/1000000</f>
        <v>7094.05604881267</v>
      </c>
      <c r="W20" s="23" t="n">
        <f aca="false">[22]Sheet2!$B$44/1000000</f>
        <v>8165.00886073751</v>
      </c>
      <c r="X20" s="23" t="n">
        <f aca="false">[23]Sheet2!$B$44/1000000</f>
        <v>8660.92380651049</v>
      </c>
      <c r="Y20" s="23" t="n">
        <f aca="false">[24]Sheet2!$B$44/1000000</f>
        <v>10905.8604170769</v>
      </c>
      <c r="Z20" s="23" t="n">
        <f aca="false">[25]Sheet2!$B$44/1000000</f>
        <v>10158.1610281585</v>
      </c>
      <c r="AA20" s="23" t="n">
        <f aca="false">[26]Sheet2!$B$44/1000000</f>
        <v>9810.3960254849</v>
      </c>
      <c r="AB20" s="23" t="n">
        <f aca="false">[27]Sheet2!$B$44/1000000</f>
        <v>9212.42969758509</v>
      </c>
      <c r="AC20" s="24" t="n">
        <f aca="false">[28]Sheet2!$B$44/1000000</f>
        <v>9457.16390981067</v>
      </c>
      <c r="AD20" s="23" t="n">
        <f aca="false">[29]Sheet2!$B$44/1000000</f>
        <v>10963.1687675716</v>
      </c>
      <c r="AE20" s="24" t="n">
        <f aca="false">[30]Sheet2!$B$44/1000000</f>
        <v>11087.1781558378</v>
      </c>
      <c r="AF20" s="23" t="n">
        <f aca="false">[31]Sheet2!$B$44/1000000</f>
        <v>11746.7505382127</v>
      </c>
      <c r="AG20" s="23" t="n">
        <f aca="false">[32]Sheet2!$B$44/1000000</f>
        <v>12332.9442335886</v>
      </c>
      <c r="AH20" s="23" t="n">
        <f aca="false">[33]Sheet2!$B$44/1000000</f>
        <v>11070.6697790802</v>
      </c>
      <c r="AI20" s="23" t="n">
        <f aca="false">[34]Sheet2!$B$44/1000000</f>
        <v>10935.9150167168</v>
      </c>
      <c r="AJ20" s="23" t="n">
        <f aca="false">[35]Sheet2!$B$44/1000000</f>
        <v>10116.9674388468</v>
      </c>
      <c r="AK20" s="23" t="n">
        <f aca="false">[36]Sheet2!$B$44/1000000</f>
        <v>11784.0597326445</v>
      </c>
      <c r="AL20" s="23" t="n">
        <f aca="false">[37]Sheet2!$B$44/1000000</f>
        <v>11264.0090145537</v>
      </c>
      <c r="AM20" s="23" t="n">
        <f aca="false">[38]Sheet2!$B$44/1000000</f>
        <v>11572.9676546402</v>
      </c>
      <c r="AN20" s="23" t="n">
        <f aca="false">[39]Sheet2!$B$44/1000000</f>
        <v>12792.7444139925</v>
      </c>
      <c r="AO20" s="23" t="n">
        <f aca="false">[40]Sheet2!$B$44/1000000</f>
        <v>14425.7879124445</v>
      </c>
      <c r="AP20" s="23" t="n">
        <f aca="false">[41]Sheet2!$B$44/1000000</f>
        <v>12741.0194595543</v>
      </c>
      <c r="AQ20" s="23" t="n">
        <f aca="false">[42]Sheet2!$B$44/1000000</f>
        <v>16099.842255742</v>
      </c>
      <c r="AR20" s="23" t="n">
        <f aca="false">[43]Sheet2!$B$44/1000000</f>
        <v>16653.6943206125</v>
      </c>
      <c r="AS20" s="23" t="n">
        <f aca="false">[44]Sheet2!$B$44/1000000</f>
        <v>17631.2883173676</v>
      </c>
      <c r="AT20" s="23" t="n">
        <f aca="false">[45]Sheet2!$B$44/1000000</f>
        <v>20040.4922622575</v>
      </c>
      <c r="AU20" s="23" t="n">
        <f aca="false">[46]Sheet2!$B$44/1000000</f>
        <v>19553.9447099432</v>
      </c>
      <c r="AV20" s="23" t="n">
        <f aca="false">[47]Sheet2!$B$44/1000000</f>
        <v>19389.4745463752</v>
      </c>
      <c r="AW20" s="23" t="n">
        <f aca="false">[48]Sheet2!$B$44/1000000</f>
        <v>19944.5887793387</v>
      </c>
      <c r="AX20" s="23" t="n">
        <f aca="false">[49]Sheet2!$B$44/1000000</f>
        <v>18644.9066229619</v>
      </c>
      <c r="AY20" s="23" t="n">
        <f aca="false">[50]Sheet2!$B$44/1000000</f>
        <v>17930.4545829458</v>
      </c>
      <c r="AZ20" s="23" t="n">
        <f aca="false">[51]Sheet2!$B$44/1000000</f>
        <v>17577.4211308339</v>
      </c>
      <c r="BA20" s="23" t="n">
        <f aca="false">[52]Sheet2!$B$44/1000000</f>
        <v>17626.8109048585</v>
      </c>
      <c r="BB20" s="23" t="n">
        <f aca="false">[53]Sheet2!$B$44/1000000</f>
        <v>16983.1248395754</v>
      </c>
      <c r="BC20" s="23" t="n">
        <f aca="false">[54]Sheet2!$B$44/1000000</f>
        <v>17191.143801647</v>
      </c>
      <c r="BD20" s="23" t="n">
        <f aca="false">[55]Sheet2!$B$44/1000000</f>
        <v>16984.0906622276</v>
      </c>
      <c r="BE20" s="23" t="n">
        <f aca="false">[56]Sheet2!$B$44/1000000</f>
        <v>15314.7534937058</v>
      </c>
      <c r="BF20" s="23" t="n">
        <f aca="false">[57]Sheet2!$B$44/1000000</f>
        <v>16513.4643616013</v>
      </c>
      <c r="BG20" s="23" t="n">
        <f aca="false">[58]Sheet2!$B$44/1000000</f>
        <v>16240.204882827</v>
      </c>
      <c r="BH20" s="23" t="n">
        <f aca="false">[59]Sheet2!$B$44/1000000</f>
        <v>15217.1958677732</v>
      </c>
      <c r="BI20" s="23" t="n">
        <f aca="false">[60]Sheet2!$B$44/1000000</f>
        <v>18727.052802756</v>
      </c>
      <c r="BJ20" s="23" t="n">
        <f aca="false">[61]Sheet2!$B$44/1000000</f>
        <v>19242.1664863801</v>
      </c>
      <c r="BK20" s="23" t="n">
        <f aca="false">[62]Sheet2!$B$44/1000000</f>
        <v>19176.6084948106</v>
      </c>
      <c r="BL20" s="23" t="n">
        <f aca="false">[63]Sheet2!$B$44/1000000</f>
        <v>20414.5736361649</v>
      </c>
      <c r="BM20" s="23" t="n">
        <f aca="false">[64]Sheet2!$B$44/1000000</f>
        <v>19903.4240606495</v>
      </c>
      <c r="BN20" s="23" t="n">
        <f aca="false">[65]Sheet2!$B$44/1000000</f>
        <v>19535.9555465663</v>
      </c>
      <c r="BO20" s="23" t="n">
        <f aca="false">[66]Sheet2!$B$44/1000000</f>
        <v>19692.2339457281</v>
      </c>
      <c r="BP20" s="23" t="n">
        <f aca="false">[67]Sheet2!$B$44/1000000</f>
        <v>20427.6856896891</v>
      </c>
      <c r="BQ20" s="23" t="n">
        <f aca="false">[68]Sheet2!$B$44/1000000</f>
        <v>20451.2833876421</v>
      </c>
      <c r="BR20" s="23" t="n">
        <f aca="false">[69]Sheet2!$B$44/1000000</f>
        <v>20691.0851748116</v>
      </c>
      <c r="BS20" s="23" t="n">
        <f aca="false">[70]Sheet2!$B$44/1000000</f>
        <v>21549.5730977711</v>
      </c>
      <c r="BT20" s="23" t="n">
        <f aca="false">[71]Sheet2!$B$44/1000000</f>
        <v>20818.1925823478</v>
      </c>
      <c r="BU20" s="23" t="n">
        <f aca="false">[72]Sheet2!$B$44/1000000</f>
        <v>21804.2830134938</v>
      </c>
      <c r="BV20" s="23" t="n">
        <f aca="false">[73]Sheet2!$B$44/1000000</f>
        <v>21697.245581</v>
      </c>
      <c r="BW20" s="23" t="n">
        <f aca="false">[74]Sheet2!$B$44/1000000</f>
        <v>22125.9538629831</v>
      </c>
      <c r="BX20" s="23" t="n">
        <f aca="false">[75]Sheet2!$B$44/1000000</f>
        <v>21644.7895368065</v>
      </c>
      <c r="BY20" s="23" t="n">
        <f aca="false">[76]Sheet2!$B$44/1000000</f>
        <v>22616.4942382795</v>
      </c>
      <c r="BZ20" s="23" t="n">
        <f aca="false">[77]Sheet2!$B$44/1000000</f>
        <v>23567.6432953447</v>
      </c>
      <c r="CA20" s="23" t="n">
        <f aca="false">[78]Sheet2!$B$44/1000000</f>
        <v>22209.0959413751</v>
      </c>
      <c r="CB20" s="25" t="n">
        <f aca="false">[79]Sheet2!$B$44/1000000</f>
        <v>22171.3491459839</v>
      </c>
      <c r="CC20" s="26"/>
    </row>
    <row r="21" customFormat="false" ht="1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2"/>
      <c r="AD21" s="31"/>
      <c r="AE21" s="32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3"/>
      <c r="CC21" s="26"/>
    </row>
    <row r="22" customFormat="false" ht="15" hidden="false" customHeight="true" outlineLevel="0" collapsed="false">
      <c r="A22" s="34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9"/>
      <c r="AD22" s="28"/>
      <c r="AE22" s="29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30"/>
      <c r="CC22" s="26"/>
    </row>
    <row r="23" customFormat="false" ht="15" hidden="false" customHeight="true" outlineLevel="0" collapsed="false">
      <c r="A23" s="22" t="s">
        <v>14</v>
      </c>
      <c r="B23" s="23" t="n">
        <f aca="false">[1]Sheet1!$Z$49/1000000</f>
        <v>1848.87627352</v>
      </c>
      <c r="C23" s="23" t="n">
        <f aca="false">[2]Sheet2!$B$50/1000000</f>
        <v>1994.55432662</v>
      </c>
      <c r="D23" s="23" t="n">
        <f aca="false">[3]Sheet2!$B$50/1000000</f>
        <v>2062.29901789</v>
      </c>
      <c r="E23" s="23" t="n">
        <f aca="false">[4]Sheet2!$B$50/1000000</f>
        <v>1968.26024235</v>
      </c>
      <c r="F23" s="23" t="n">
        <f aca="false">[5]Sheet2!$B$50/1000000</f>
        <v>1948.43275495</v>
      </c>
      <c r="G23" s="23" t="n">
        <f aca="false">[6]Sheet2!$B$50/1000000</f>
        <v>1946.3681381</v>
      </c>
      <c r="H23" s="23" t="n">
        <f aca="false">[7]Sheet2!$B$50/1000000</f>
        <v>2029.21321919</v>
      </c>
      <c r="I23" s="23" t="n">
        <f aca="false">[8]Sheet2!$B$50/1000000</f>
        <v>1917.01135179</v>
      </c>
      <c r="J23" s="23" t="n">
        <f aca="false">[9]Sheet2!$B$50/1000000</f>
        <v>1914.59449731</v>
      </c>
      <c r="K23" s="23" t="n">
        <f aca="false">[10]Sheet2!$B$50/1000000</f>
        <v>1803.94442182</v>
      </c>
      <c r="L23" s="23" t="n">
        <f aca="false">[11]Sheet2!$B$50/1000000</f>
        <v>1794.37657525</v>
      </c>
      <c r="M23" s="23" t="n">
        <f aca="false">[12]Sheet2!$B$50/1000000</f>
        <v>1812.86989873</v>
      </c>
      <c r="N23" s="23" t="n">
        <f aca="false">[13]Sheet2!$B$50/1000000</f>
        <v>1700.21656416</v>
      </c>
      <c r="O23" s="23" t="n">
        <f aca="false">[14]Sheet2!$B$50/1000000</f>
        <v>1688.31306236</v>
      </c>
      <c r="P23" s="23" t="n">
        <f aca="false">[15]Sheet2!$B$50/1000000</f>
        <v>2136.66696534</v>
      </c>
      <c r="Q23" s="23" t="n">
        <f aca="false">[16]Sheet2!$B$50/1000000</f>
        <v>1680.52745421</v>
      </c>
      <c r="R23" s="23" t="n">
        <f aca="false">[17]Sheet2!$B$50/1000000</f>
        <v>1569.9821252</v>
      </c>
      <c r="S23" s="23" t="n">
        <f aca="false">[18]Sheet2!$B$50/1000000</f>
        <v>1573.59496547</v>
      </c>
      <c r="T23" s="23" t="n">
        <f aca="false">[19]Sheet2!$B$50/1000000</f>
        <v>1570.97133853</v>
      </c>
      <c r="U23" s="23" t="n">
        <f aca="false">[20]Sheet2!$B$50/1000000</f>
        <v>1463.6311431</v>
      </c>
      <c r="V23" s="23" t="n">
        <f aca="false">[21]Sheet2!$B$50/1000000</f>
        <v>1467.4418104</v>
      </c>
      <c r="W23" s="23" t="n">
        <f aca="false">[22]Sheet2!$B$50/1000000</f>
        <v>1468.34472915</v>
      </c>
      <c r="X23" s="23" t="n">
        <f aca="false">[23]Sheet2!$B$50/1000000</f>
        <v>1362.53642065</v>
      </c>
      <c r="Y23" s="23" t="n">
        <f aca="false">[24]Sheet2!$B$50/1000000</f>
        <v>1368.26505433</v>
      </c>
      <c r="Z23" s="23" t="n">
        <f aca="false">[25]Sheet2!$B$50/1000000</f>
        <v>1368.47148926</v>
      </c>
      <c r="AA23" s="23" t="n">
        <f aca="false">[26]Sheet2!$B$50/1000000</f>
        <v>1262.85622438</v>
      </c>
      <c r="AB23" s="23" t="n">
        <f aca="false">[27]Sheet2!$B$50/1000000</f>
        <v>1268.07208666</v>
      </c>
      <c r="AC23" s="24" t="n">
        <f aca="false">[28]Sheet2!$B$50/1000000</f>
        <v>1268.04962148</v>
      </c>
      <c r="AD23" s="23" t="n">
        <f aca="false">[29]Sheet2!$B$50/1000000</f>
        <v>1159.6736923575</v>
      </c>
      <c r="AE23" s="24" t="n">
        <f aca="false">[30]Sheet2!$B$50/1000000</f>
        <v>1164.3385209325</v>
      </c>
      <c r="AF23" s="23" t="n">
        <f aca="false">[31]Sheet2!$B$50/1000000</f>
        <v>1055.87061343</v>
      </c>
      <c r="AG23" s="23" t="n">
        <f aca="false">[32]Sheet2!$B$50/1000000</f>
        <v>1051.59897215</v>
      </c>
      <c r="AH23" s="23" t="n">
        <f aca="false">[33]Sheet2!$B$50/1000000</f>
        <v>1056.26489726846</v>
      </c>
      <c r="AI23" s="23" t="n">
        <f aca="false">[34]Sheet2!$B$50/1000000</f>
        <v>966.5690736</v>
      </c>
      <c r="AJ23" s="23" t="n">
        <f aca="false">[35]Sheet2!$B$50/1000000</f>
        <v>940.199544066923</v>
      </c>
      <c r="AK23" s="23" t="n">
        <f aca="false">[36]Sheet2!$B$50/1000000</f>
        <v>943.966354503077</v>
      </c>
      <c r="AL23" s="23" t="n">
        <f aca="false">[37]Sheet2!$B$50/1000000</f>
        <v>852.20459514</v>
      </c>
      <c r="AM23" s="23" t="n">
        <f aca="false">[38]Sheet2!$B$50/1000000</f>
        <v>825.039573802065</v>
      </c>
      <c r="AN23" s="23" t="n">
        <f aca="false">[39]Sheet2!$B$50/1000000</f>
        <v>827.86054798413</v>
      </c>
      <c r="AO23" s="23" t="n">
        <f aca="false">[40]Sheet2!$B$50/1000000</f>
        <v>4129.50899458</v>
      </c>
      <c r="AP23" s="23" t="n">
        <f aca="false">[41]Sheet2!$B$50/1000000</f>
        <v>3352.19057471973</v>
      </c>
      <c r="AQ23" s="23" t="n">
        <f aca="false">[42]Sheet2!$B$50/1000000</f>
        <v>1964.12839932513</v>
      </c>
      <c r="AR23" s="23" t="n">
        <f aca="false">[43]Sheet2!$B$50/1000000</f>
        <v>1065.13817433</v>
      </c>
      <c r="AS23" s="23" t="n">
        <f aca="false">[44]Sheet2!$B$50/1000000</f>
        <v>759.9653551</v>
      </c>
      <c r="AT23" s="23" t="n">
        <f aca="false">[45]Sheet2!$B$50/1000000</f>
        <v>764.80567511</v>
      </c>
      <c r="AU23" s="23" t="n">
        <f aca="false">[46]Sheet2!$B$50/1000000</f>
        <v>539.14007267</v>
      </c>
      <c r="AV23" s="23" t="n">
        <f aca="false">[47]Sheet2!$B$50/1000000</f>
        <v>478.8697315</v>
      </c>
      <c r="AW23" s="23" t="n">
        <f aca="false">[48]Sheet2!$B$50/1000000</f>
        <v>476.89555224</v>
      </c>
      <c r="AX23" s="23" t="n">
        <f aca="false">[49]Sheet2!$B$50/1000000</f>
        <v>470.9078991</v>
      </c>
      <c r="AY23" s="23" t="n">
        <f aca="false">[50]Sheet2!$B$50/1000000</f>
        <v>482.32555474</v>
      </c>
      <c r="AZ23" s="23" t="n">
        <f aca="false">[51]Sheet2!$B$50/1000000</f>
        <v>484.2856655</v>
      </c>
      <c r="BA23" s="23" t="n">
        <f aca="false">[52]Sheet2!$B$50/1000000</f>
        <v>433.01957003</v>
      </c>
      <c r="BB23" s="23" t="n">
        <f aca="false">[53]Sheet2!$B$50/1000000</f>
        <v>385.80735679</v>
      </c>
      <c r="BC23" s="23" t="n">
        <f aca="false">[54]Sheet2!$B$50/1000000</f>
        <v>388.22149229</v>
      </c>
      <c r="BD23" s="23" t="n">
        <f aca="false">[55]Sheet2!$B$50/1000000</f>
        <v>1451.09077344</v>
      </c>
      <c r="BE23" s="23" t="n">
        <f aca="false">[56]Sheet2!$B$50/1000000</f>
        <v>354.97145637</v>
      </c>
      <c r="BF23" s="23" t="n">
        <f aca="false">[57]Sheet2!$B$50/1000000</f>
        <v>1458.063433681</v>
      </c>
      <c r="BG23" s="23" t="n">
        <f aca="false">[58]Sheet2!$B$50/1000000</f>
        <v>1234.88807380375</v>
      </c>
      <c r="BH23" s="23" t="n">
        <f aca="false">[59]Sheet2!$B$50/1000000</f>
        <v>1426.95801859333</v>
      </c>
      <c r="BI23" s="23" t="n">
        <f aca="false">[60]Sheet2!$B$50/1000000</f>
        <v>1799.6625738502</v>
      </c>
      <c r="BJ23" s="23" t="n">
        <f aca="false">[61]Sheet2!$B$50/1000000</f>
        <v>1018.87066201</v>
      </c>
      <c r="BK23" s="23" t="n">
        <f aca="false">[62]Sheet2!$B$50/1000000</f>
        <v>934.56167797</v>
      </c>
      <c r="BL23" s="23" t="n">
        <f aca="false">[63]Sheet2!$B$50/1000000</f>
        <v>570.37408744</v>
      </c>
      <c r="BM23" s="23" t="n">
        <f aca="false">[64]Sheet2!$B$50/1000000</f>
        <v>753.09918457</v>
      </c>
      <c r="BN23" s="23" t="n">
        <f aca="false">[65]Sheet2!$B$50/1000000</f>
        <v>624.1611121</v>
      </c>
      <c r="BO23" s="23" t="n">
        <f aca="false">[66]Sheet2!$B$50/1000000</f>
        <v>1020.68219698</v>
      </c>
      <c r="BP23" s="23" t="n">
        <f aca="false">[67]Sheet2!$B$50/1000000</f>
        <v>1003.22773566</v>
      </c>
      <c r="BQ23" s="23" t="n">
        <f aca="false">[68]Sheet2!$B$50/1000000</f>
        <v>994.98082906</v>
      </c>
      <c r="BR23" s="23" t="n">
        <f aca="false">[69]Sheet2!$B$50/1000000</f>
        <v>994.86971219</v>
      </c>
      <c r="BS23" s="23" t="n">
        <f aca="false">[70]Sheet2!$B$50/1000000</f>
        <v>233.12811007</v>
      </c>
      <c r="BT23" s="23" t="n">
        <f aca="false">[71]Sheet2!$B$50/1000000</f>
        <v>222.31467439</v>
      </c>
      <c r="BU23" s="23" t="n">
        <f aca="false">[72]Sheet2!$B$50/1000000</f>
        <v>623.47827549</v>
      </c>
      <c r="BV23" s="23" t="n">
        <f aca="false">[73]Sheet2!$B$50/1000000</f>
        <v>208.369245</v>
      </c>
      <c r="BW23" s="23" t="n">
        <f aca="false">[74]Sheet2!$B$50/1000000</f>
        <v>1780.26581358</v>
      </c>
      <c r="BX23" s="23" t="n">
        <f aca="false">[75]Sheet2!$B$50/1000000</f>
        <v>1060.89370286</v>
      </c>
      <c r="BY23" s="23" t="n">
        <f aca="false">[76]Sheet2!$B$50/1000000</f>
        <v>753.35824075</v>
      </c>
      <c r="BZ23" s="23" t="n">
        <f aca="false">[77]Sheet2!$B$50/1000000</f>
        <v>939.68474981</v>
      </c>
      <c r="CA23" s="23" t="n">
        <f aca="false">[78]Sheet2!$B$50/1000000</f>
        <v>1096.77680372</v>
      </c>
      <c r="CB23" s="25" t="n">
        <f aca="false">[79]Sheet2!$B$50/1000000</f>
        <v>1145.35596879</v>
      </c>
      <c r="CC23" s="26"/>
    </row>
    <row r="24" customFormat="false" ht="15" hidden="false" customHeight="true" outlineLevel="0" collapsed="false">
      <c r="A24" s="22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9"/>
      <c r="AD24" s="28"/>
      <c r="AE24" s="29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30"/>
      <c r="CC24" s="26"/>
    </row>
    <row r="25" customFormat="false" ht="15" hidden="false" customHeight="true" outlineLevel="0" collapsed="false">
      <c r="A25" s="22" t="s">
        <v>15</v>
      </c>
      <c r="B25" s="23" t="n">
        <f aca="false">B26+B27+B28</f>
        <v>172154.247601727</v>
      </c>
      <c r="C25" s="23" t="n">
        <f aca="false">C26+C27+C28</f>
        <v>167209.390936757</v>
      </c>
      <c r="D25" s="23" t="n">
        <f aca="false">D26+D27+D28</f>
        <v>166583.181199521</v>
      </c>
      <c r="E25" s="23" t="n">
        <f aca="false">E26+E27+E28</f>
        <v>168512.404369608</v>
      </c>
      <c r="F25" s="23" t="n">
        <f aca="false">F26+F27+F28</f>
        <v>169755.353416677</v>
      </c>
      <c r="G25" s="23" t="n">
        <f aca="false">G26+G27+G28</f>
        <v>174368.726094849</v>
      </c>
      <c r="H25" s="23" t="n">
        <f aca="false">H26+H27+H28</f>
        <v>175025.572284816</v>
      </c>
      <c r="I25" s="23" t="n">
        <f aca="false">I26+I27+I28</f>
        <v>177622.618931819</v>
      </c>
      <c r="J25" s="23" t="n">
        <f aca="false">J26+J27+J28</f>
        <v>178386.312186467</v>
      </c>
      <c r="K25" s="23" t="n">
        <f aca="false">K26+K27+K28</f>
        <v>181696.729966225</v>
      </c>
      <c r="L25" s="23" t="n">
        <f aca="false">L26+L27+L28</f>
        <v>181437.396618879</v>
      </c>
      <c r="M25" s="23" t="n">
        <f aca="false">M26+M27+M28</f>
        <v>182107.939525018</v>
      </c>
      <c r="N25" s="23" t="n">
        <f aca="false">N26+N27+N28</f>
        <v>184816.89999715</v>
      </c>
      <c r="O25" s="23" t="n">
        <f aca="false">O26+O27+O28</f>
        <v>186069.695878094</v>
      </c>
      <c r="P25" s="23" t="n">
        <f aca="false">P26+P27+P28</f>
        <v>188743.675181279</v>
      </c>
      <c r="Q25" s="23" t="n">
        <f aca="false">Q26+Q27+Q28</f>
        <v>188641.360948984</v>
      </c>
      <c r="R25" s="23" t="n">
        <f aca="false">R26+R27+R28</f>
        <v>187919.175605228</v>
      </c>
      <c r="S25" s="23" t="n">
        <f aca="false">S26+S27+S28</f>
        <v>189751.40493195</v>
      </c>
      <c r="T25" s="23" t="n">
        <f aca="false">T26+T27+T28</f>
        <v>192523.886575257</v>
      </c>
      <c r="U25" s="23" t="n">
        <f aca="false">U26+U27+U28</f>
        <v>192973.931627608</v>
      </c>
      <c r="V25" s="23" t="n">
        <f aca="false">V26+V27+V28</f>
        <v>197611.356521401</v>
      </c>
      <c r="W25" s="23" t="n">
        <f aca="false">W26+W27+W28</f>
        <v>197216.053553307</v>
      </c>
      <c r="X25" s="23" t="n">
        <f aca="false">X26+X27+X28</f>
        <v>197784.828723432</v>
      </c>
      <c r="Y25" s="23" t="n">
        <f aca="false">Y26+Y27+Y28</f>
        <v>199028.807436438</v>
      </c>
      <c r="Z25" s="23" t="n">
        <f aca="false">Z26+Z27+Z28</f>
        <v>201121.847332781</v>
      </c>
      <c r="AA25" s="23" t="n">
        <f aca="false">AA26+AA27+AA28</f>
        <v>202530.669429218</v>
      </c>
      <c r="AB25" s="23" t="n">
        <f aca="false">AB26+AB27+AB28</f>
        <v>205687.398676056</v>
      </c>
      <c r="AC25" s="24" t="n">
        <f aca="false">AC26+AC27+AC28</f>
        <v>208428.656718919</v>
      </c>
      <c r="AD25" s="23" t="n">
        <f aca="false">AD26+AD27+AD28</f>
        <v>212912.666559832</v>
      </c>
      <c r="AE25" s="24" t="n">
        <f aca="false">AE26+AE27+AE28</f>
        <v>218715.046027929</v>
      </c>
      <c r="AF25" s="23" t="n">
        <f aca="false">AF26+AF27+AF28</f>
        <v>223256.29614897</v>
      </c>
      <c r="AG25" s="23" t="n">
        <f aca="false">AG26+AG27+AG28</f>
        <v>225846.527304622</v>
      </c>
      <c r="AH25" s="23" t="n">
        <f aca="false">AH26+AH27+AH28</f>
        <v>229086.590526297</v>
      </c>
      <c r="AI25" s="23" t="n">
        <f aca="false">AI26+AI27+AI28</f>
        <v>226964.424211895</v>
      </c>
      <c r="AJ25" s="23" t="n">
        <f aca="false">AJ26+AJ27+AJ28</f>
        <v>228582.517112142</v>
      </c>
      <c r="AK25" s="23" t="n">
        <f aca="false">AK26+AK27+AK28</f>
        <v>234591.34761233</v>
      </c>
      <c r="AL25" s="23" t="n">
        <f aca="false">AL26+AL27+AL28</f>
        <v>237334.895525906</v>
      </c>
      <c r="AM25" s="23" t="n">
        <f aca="false">AM26+AM27+AM28</f>
        <v>241501.41442559</v>
      </c>
      <c r="AN25" s="23" t="n">
        <f aca="false">AN26+AN27+AN28</f>
        <v>241080.847512291</v>
      </c>
      <c r="AO25" s="23" t="n">
        <f aca="false">AO26+AO27+AO28</f>
        <v>244696.141978427</v>
      </c>
      <c r="AP25" s="23" t="n">
        <f aca="false">AP26+AP27+AP28</f>
        <v>247542.529408132</v>
      </c>
      <c r="AQ25" s="23" t="n">
        <f aca="false">AQ26+AQ27+AQ28</f>
        <v>249882.638882541</v>
      </c>
      <c r="AR25" s="23" t="n">
        <f aca="false">AR26+AR27+AR28</f>
        <v>256464.631435075</v>
      </c>
      <c r="AS25" s="23" t="n">
        <f aca="false">AS26+AS27+AS28</f>
        <v>258676.672982339</v>
      </c>
      <c r="AT25" s="23" t="n">
        <f aca="false">AT26+AT27+AT28</f>
        <v>261788.526773507</v>
      </c>
      <c r="AU25" s="23" t="n">
        <f aca="false">AU26+AU27+AU28</f>
        <v>261622.20181196</v>
      </c>
      <c r="AV25" s="23" t="n">
        <f aca="false">AV26+AV27+AV28</f>
        <v>263349.996695734</v>
      </c>
      <c r="AW25" s="23" t="n">
        <f aca="false">AW26+AW27+AW28</f>
        <v>266725.091153419</v>
      </c>
      <c r="AX25" s="23" t="n">
        <f aca="false">AX26+AX27+AX28</f>
        <v>267194.200289635</v>
      </c>
      <c r="AY25" s="23" t="n">
        <f aca="false">AY26+AY27+AY28</f>
        <v>267072.36784649</v>
      </c>
      <c r="AZ25" s="23" t="n">
        <f aca="false">AZ26+AZ27+AZ28</f>
        <v>267260.750807737</v>
      </c>
      <c r="BA25" s="23" t="n">
        <f aca="false">BA26+BA27+BA28</f>
        <v>265432.635989831</v>
      </c>
      <c r="BB25" s="23" t="n">
        <f aca="false">BB26+BB27+BB28</f>
        <v>268510.153581212</v>
      </c>
      <c r="BC25" s="23" t="n">
        <f aca="false">BC26+BC27+BC28</f>
        <v>271259.747812004</v>
      </c>
      <c r="BD25" s="23" t="n">
        <f aca="false">BD26+BD27+BD28</f>
        <v>278419.683312046</v>
      </c>
      <c r="BE25" s="23" t="n">
        <f aca="false">BE26+BE27+BE28</f>
        <v>277393.132721264</v>
      </c>
      <c r="BF25" s="23" t="n">
        <f aca="false">BF26+BF27+BF28</f>
        <v>278535.00243384</v>
      </c>
      <c r="BG25" s="23" t="n">
        <f aca="false">BG26+BG27+BG28</f>
        <v>280461.825515024</v>
      </c>
      <c r="BH25" s="23" t="n">
        <f aca="false">BH26+BH27+BH28</f>
        <v>279643.937415411</v>
      </c>
      <c r="BI25" s="23" t="n">
        <f aca="false">BI26+BI27+BI28</f>
        <v>283607.942293212</v>
      </c>
      <c r="BJ25" s="23" t="n">
        <f aca="false">BJ26+BJ27+BJ28</f>
        <v>285654.591724868</v>
      </c>
      <c r="BK25" s="23" t="n">
        <f aca="false">BK26+BK27+BK28</f>
        <v>279482.93072875</v>
      </c>
      <c r="BL25" s="23" t="n">
        <f aca="false">BL26+BL27+BL28</f>
        <v>278262.944336655</v>
      </c>
      <c r="BM25" s="23" t="n">
        <f aca="false">BM26+BM27+BM28</f>
        <v>280985.557364577</v>
      </c>
      <c r="BN25" s="23" t="n">
        <f aca="false">BN26+BN27+BN28</f>
        <v>285355.576670602</v>
      </c>
      <c r="BO25" s="23" t="n">
        <f aca="false">BO26+BO27+BO28</f>
        <v>286949.451664344</v>
      </c>
      <c r="BP25" s="23" t="n">
        <f aca="false">BP26+BP27+BP28</f>
        <v>297123.499008759</v>
      </c>
      <c r="BQ25" s="23" t="n">
        <f aca="false">BQ26+BQ27+BQ28</f>
        <v>295407.15629496</v>
      </c>
      <c r="BR25" s="23" t="n">
        <f aca="false">BR26+BR27+BR28</f>
        <v>294096.279059065</v>
      </c>
      <c r="BS25" s="23" t="n">
        <f aca="false">BS26+BS27+BS28</f>
        <v>294181.070249487</v>
      </c>
      <c r="BT25" s="23" t="n">
        <f aca="false">BT26+BT27+BT28</f>
        <v>294911.526015993</v>
      </c>
      <c r="BU25" s="23" t="n">
        <f aca="false">BU26+BU27+BU28</f>
        <v>293628.697440209</v>
      </c>
      <c r="BV25" s="23" t="n">
        <f aca="false">BV26+BV27+BV28</f>
        <v>298927.189542</v>
      </c>
      <c r="BW25" s="23" t="n">
        <f aca="false">BW26+BW27+BW28</f>
        <v>297688.219676686</v>
      </c>
      <c r="BX25" s="23" t="n">
        <f aca="false">BX26+BX27+BX28</f>
        <v>300852.086151256</v>
      </c>
      <c r="BY25" s="23" t="n">
        <f aca="false">BY26+BY27+BY28</f>
        <v>301176.505919269</v>
      </c>
      <c r="BZ25" s="23" t="n">
        <f aca="false">BZ26+BZ27+BZ28</f>
        <v>301474.811740826</v>
      </c>
      <c r="CA25" s="23" t="n">
        <f aca="false">CA26+CA27+CA28</f>
        <v>303673.919835124</v>
      </c>
      <c r="CB25" s="25" t="n">
        <f aca="false">CB26+CB27+CB28</f>
        <v>309376.683065824</v>
      </c>
      <c r="CC25" s="26"/>
    </row>
    <row r="26" customFormat="false" ht="15" hidden="false" customHeight="true" outlineLevel="0" collapsed="false">
      <c r="A26" s="27" t="s">
        <v>16</v>
      </c>
      <c r="B26" s="28" t="n">
        <f aca="false">[1]Sheet1!$Z$52/1000000</f>
        <v>38141.6353417627</v>
      </c>
      <c r="C26" s="28" t="n">
        <f aca="false">[2]Sheet2!$B$53/1000000</f>
        <v>35115.8075480995</v>
      </c>
      <c r="D26" s="28" t="n">
        <f aca="false">[3]Sheet2!$B$53/1000000</f>
        <v>35724.0969135291</v>
      </c>
      <c r="E26" s="28" t="n">
        <f aca="false">[4]Sheet2!$B$53/1000000</f>
        <v>32256.9350033803</v>
      </c>
      <c r="F26" s="28" t="n">
        <f aca="false">[5]Sheet2!$B$53/1000000</f>
        <v>32002.445446094</v>
      </c>
      <c r="G26" s="28" t="n">
        <f aca="false">[6]Sheet2!$B$53/1000000</f>
        <v>33677.6742577018</v>
      </c>
      <c r="H26" s="28" t="n">
        <f aca="false">[7]Sheet2!$B$53/1000000</f>
        <v>34193.9887207022</v>
      </c>
      <c r="I26" s="28" t="n">
        <f aca="false">[8]Sheet2!$B$53/1000000</f>
        <v>34392.2839628398</v>
      </c>
      <c r="J26" s="28" t="n">
        <f aca="false">[9]Sheet2!$B$53/1000000</f>
        <v>33706.8756494065</v>
      </c>
      <c r="K26" s="28" t="n">
        <f aca="false">[10]Sheet2!$B$53/1000000</f>
        <v>34082.2915108387</v>
      </c>
      <c r="L26" s="28" t="n">
        <f aca="false">[11]Sheet2!$B$53/1000000</f>
        <v>33409.1991032494</v>
      </c>
      <c r="M26" s="28" t="n">
        <f aca="false">[12]Sheet2!$B$53/1000000</f>
        <v>33163.7744079216</v>
      </c>
      <c r="N26" s="28" t="n">
        <f aca="false">[13]Sheet2!$B$53/1000000</f>
        <v>35499.2402787677</v>
      </c>
      <c r="O26" s="28" t="n">
        <f aca="false">[14]Sheet2!$B$53/1000000</f>
        <v>35021.5743489787</v>
      </c>
      <c r="P26" s="28" t="n">
        <f aca="false">[15]Sheet2!$B$53/1000000</f>
        <v>36725.3541378612</v>
      </c>
      <c r="Q26" s="28" t="n">
        <f aca="false">[16]Sheet2!$B$53/1000000</f>
        <v>36902.1124603224</v>
      </c>
      <c r="R26" s="28" t="n">
        <f aca="false">[17]Sheet2!$B$53/1000000</f>
        <v>35963.3439126754</v>
      </c>
      <c r="S26" s="28" t="n">
        <f aca="false">[18]Sheet2!$B$53/1000000</f>
        <v>37224.6639946032</v>
      </c>
      <c r="T26" s="28" t="n">
        <f aca="false">[19]Sheet2!$B$53/1000000</f>
        <v>39250.4311021668</v>
      </c>
      <c r="U26" s="28" t="n">
        <f aca="false">[20]Sheet2!$B$53/1000000</f>
        <v>39279.8306553513</v>
      </c>
      <c r="V26" s="28" t="n">
        <f aca="false">[21]Sheet2!$B$53/1000000</f>
        <v>40191.4377991289</v>
      </c>
      <c r="W26" s="28" t="n">
        <f aca="false">[22]Sheet2!$B$53/1000000</f>
        <v>40331.8822459035</v>
      </c>
      <c r="X26" s="28" t="n">
        <f aca="false">[23]Sheet2!$B$53/1000000</f>
        <v>41248.5021580818</v>
      </c>
      <c r="Y26" s="28" t="n">
        <f aca="false">[24]Sheet2!$B$53/1000000</f>
        <v>39885.5582283125</v>
      </c>
      <c r="Z26" s="28" t="n">
        <f aca="false">[25]Sheet2!$B$53/1000000</f>
        <v>41505.2306092828</v>
      </c>
      <c r="AA26" s="28" t="n">
        <f aca="false">[26]Sheet2!$B$53/1000000</f>
        <v>40090.5228952344</v>
      </c>
      <c r="AB26" s="28" t="n">
        <f aca="false">[27]Sheet2!$B$53/1000000</f>
        <v>39387.9447144548</v>
      </c>
      <c r="AC26" s="29" t="n">
        <f aca="false">[28]Sheet2!$B$53/1000000</f>
        <v>44898.7656606945</v>
      </c>
      <c r="AD26" s="28" t="n">
        <f aca="false">[29]Sheet2!$B$53/1000000</f>
        <v>44425.0024725186</v>
      </c>
      <c r="AE26" s="29" t="n">
        <f aca="false">[30]Sheet2!$B$53/1000000</f>
        <v>46887.6641497699</v>
      </c>
      <c r="AF26" s="28" t="n">
        <f aca="false">[31]Sheet2!$B$53/1000000</f>
        <v>49645.5097457304</v>
      </c>
      <c r="AG26" s="28" t="n">
        <f aca="false">[32]Sheet2!$B$53/1000000</f>
        <v>47678.8736312211</v>
      </c>
      <c r="AH26" s="28" t="n">
        <f aca="false">[33]Sheet2!$B$53/1000000</f>
        <v>46927.0705222182</v>
      </c>
      <c r="AI26" s="28" t="n">
        <f aca="false">[34]Sheet2!$B$53/1000000</f>
        <v>48042.2154655147</v>
      </c>
      <c r="AJ26" s="28" t="n">
        <f aca="false">[35]Sheet2!$B$53/1000000</f>
        <v>48291.1739607353</v>
      </c>
      <c r="AK26" s="28" t="n">
        <f aca="false">[36]Sheet2!$B$53/1000000</f>
        <v>50749.4966879167</v>
      </c>
      <c r="AL26" s="28" t="n">
        <f aca="false">[37]Sheet2!$B$53/1000000</f>
        <v>53107.6990592252</v>
      </c>
      <c r="AM26" s="28" t="n">
        <f aca="false">[38]Sheet2!$B$53/1000000</f>
        <v>53860.3611028429</v>
      </c>
      <c r="AN26" s="28" t="n">
        <f aca="false">[39]Sheet2!$B$53/1000000</f>
        <v>51046.9344349734</v>
      </c>
      <c r="AO26" s="28" t="n">
        <f aca="false">[40]Sheet2!$B$53/1000000</f>
        <v>52092.5733594682</v>
      </c>
      <c r="AP26" s="28" t="n">
        <f aca="false">[41]Sheet2!$B$53/1000000</f>
        <v>54033.2839528581</v>
      </c>
      <c r="AQ26" s="28" t="n">
        <f aca="false">[42]Sheet2!$B$53/1000000</f>
        <v>55382.2428936114</v>
      </c>
      <c r="AR26" s="28" t="n">
        <f aca="false">[43]Sheet2!$B$53/1000000</f>
        <v>58849.6487979985</v>
      </c>
      <c r="AS26" s="28" t="n">
        <f aca="false">[44]Sheet2!$B$53/1000000</f>
        <v>59300.0510612575</v>
      </c>
      <c r="AT26" s="28" t="n">
        <f aca="false">[45]Sheet2!$B$53/1000000</f>
        <v>61509.4322244962</v>
      </c>
      <c r="AU26" s="28" t="n">
        <f aca="false">[46]Sheet2!$B$53/1000000</f>
        <v>61823.4308440855</v>
      </c>
      <c r="AV26" s="28" t="n">
        <f aca="false">[47]Sheet2!$B$53/1000000</f>
        <v>62570.3460207291</v>
      </c>
      <c r="AW26" s="28" t="n">
        <f aca="false">[48]Sheet2!$B$53/1000000</f>
        <v>62986.2917978145</v>
      </c>
      <c r="AX26" s="28" t="n">
        <f aca="false">[49]Sheet2!$B$53/1000000</f>
        <v>65267.7095229755</v>
      </c>
      <c r="AY26" s="28" t="n">
        <f aca="false">[50]Sheet2!$B$53/1000000</f>
        <v>62807.6286862447</v>
      </c>
      <c r="AZ26" s="28" t="n">
        <f aca="false">[51]Sheet2!$B$53/1000000</f>
        <v>63720.5511543961</v>
      </c>
      <c r="BA26" s="28" t="n">
        <f aca="false">[52]Sheet2!$B$53/1000000</f>
        <v>62434.7963356988</v>
      </c>
      <c r="BB26" s="28" t="n">
        <f aca="false">[53]Sheet2!$B$53/1000000</f>
        <v>63536.6938330046</v>
      </c>
      <c r="BC26" s="28" t="n">
        <f aca="false">[54]Sheet2!$B$53/1000000</f>
        <v>65719.2874511942</v>
      </c>
      <c r="BD26" s="28" t="n">
        <f aca="false">[55]Sheet2!$B$53/1000000</f>
        <v>70109.5902724023</v>
      </c>
      <c r="BE26" s="28" t="n">
        <f aca="false">[56]Sheet2!$B$53/1000000</f>
        <v>69166.5556212196</v>
      </c>
      <c r="BF26" s="28" t="n">
        <f aca="false">[57]Sheet2!$B$53/1000000</f>
        <v>70142.6586437786</v>
      </c>
      <c r="BG26" s="28" t="n">
        <f aca="false">[58]Sheet2!$B$53/1000000</f>
        <v>70888.0064856396</v>
      </c>
      <c r="BH26" s="28" t="n">
        <f aca="false">[59]Sheet2!$B$53/1000000</f>
        <v>68889.4841850558</v>
      </c>
      <c r="BI26" s="28" t="n">
        <f aca="false">[60]Sheet2!$B$53/1000000</f>
        <v>71532.6280112944</v>
      </c>
      <c r="BJ26" s="28" t="n">
        <f aca="false">[61]Sheet2!$B$53/1000000</f>
        <v>72572.1059136719</v>
      </c>
      <c r="BK26" s="28" t="n">
        <f aca="false">[62]Sheet2!$B$53/1000000</f>
        <v>66281.5879639643</v>
      </c>
      <c r="BL26" s="28" t="n">
        <f aca="false">[63]Sheet2!$B$53/1000000</f>
        <v>62521.6493674406</v>
      </c>
      <c r="BM26" s="28" t="n">
        <f aca="false">[64]Sheet2!$B$53/1000000</f>
        <v>63645.2455331629</v>
      </c>
      <c r="BN26" s="28" t="n">
        <f aca="false">[65]Sheet2!$B$53/1000000</f>
        <v>65695.2761822742</v>
      </c>
      <c r="BO26" s="28" t="n">
        <f aca="false">[66]Sheet2!$B$53/1000000</f>
        <v>64432.8368935976</v>
      </c>
      <c r="BP26" s="28" t="n">
        <f aca="false">[67]Sheet2!$B$53/1000000</f>
        <v>69322.2931310711</v>
      </c>
      <c r="BQ26" s="28" t="n">
        <f aca="false">[68]Sheet2!$B$53/1000000</f>
        <v>68566.2056459314</v>
      </c>
      <c r="BR26" s="28" t="n">
        <f aca="false">[69]Sheet2!$B$53/1000000</f>
        <v>66280.8507577206</v>
      </c>
      <c r="BS26" s="28" t="n">
        <f aca="false">[70]Sheet2!$B$53/1000000</f>
        <v>66538.9263093119</v>
      </c>
      <c r="BT26" s="28" t="n">
        <f aca="false">[71]Sheet2!$B$53/1000000</f>
        <v>65624.236841069</v>
      </c>
      <c r="BU26" s="28" t="n">
        <f aca="false">[72]Sheet2!$B$53/1000000</f>
        <v>65926.1924352244</v>
      </c>
      <c r="BV26" s="28" t="n">
        <f aca="false">[73]Sheet2!$B$53/1000000</f>
        <v>69209.416191</v>
      </c>
      <c r="BW26" s="28" t="n">
        <f aca="false">[74]Sheet2!$B$53/1000000</f>
        <v>66753.7816891659</v>
      </c>
      <c r="BX26" s="28" t="n">
        <f aca="false">[75]Sheet2!$B$53/1000000</f>
        <v>68967.581725354</v>
      </c>
      <c r="BY26" s="28" t="n">
        <f aca="false">[76]Sheet2!$B$53/1000000</f>
        <v>68971.5968494771</v>
      </c>
      <c r="BZ26" s="28" t="n">
        <f aca="false">[77]Sheet2!$B$53/1000000</f>
        <v>67477.5302879533</v>
      </c>
      <c r="CA26" s="28" t="n">
        <f aca="false">[78]Sheet2!$B$53/1000000</f>
        <v>70435.3659854493</v>
      </c>
      <c r="CB26" s="30" t="n">
        <f aca="false">[79]Sheet2!$B$53/1000000</f>
        <v>72211.2384873486</v>
      </c>
      <c r="CC26" s="26"/>
    </row>
    <row r="27" customFormat="false" ht="15" hidden="false" customHeight="true" outlineLevel="0" collapsed="false">
      <c r="A27" s="27" t="s">
        <v>17</v>
      </c>
      <c r="B27" s="28" t="n">
        <f aca="false">[1]Sheet1!$Z$55/1000000</f>
        <v>56737.3063833664</v>
      </c>
      <c r="C27" s="28" t="n">
        <f aca="false">[2]Sheet2!$B$63/1000000</f>
        <v>57073.2057029652</v>
      </c>
      <c r="D27" s="28" t="n">
        <f aca="false">[3]Sheet2!$B$63/1000000</f>
        <v>56959.4631371948</v>
      </c>
      <c r="E27" s="28" t="n">
        <f aca="false">[4]Sheet2!$B$63/1000000</f>
        <v>56810.2961451683</v>
      </c>
      <c r="F27" s="28" t="n">
        <f aca="false">[5]Sheet2!$B$63/1000000</f>
        <v>57514.2123966262</v>
      </c>
      <c r="G27" s="28" t="n">
        <f aca="false">[6]Sheet2!$B$63/1000000</f>
        <v>58202.3827936244</v>
      </c>
      <c r="H27" s="28" t="n">
        <f aca="false">[7]Sheet2!$B$63/1000000</f>
        <v>62326.8724651439</v>
      </c>
      <c r="I27" s="28" t="n">
        <f aca="false">[8]Sheet2!$B$63/1000000</f>
        <v>62903.3956859048</v>
      </c>
      <c r="J27" s="28" t="n">
        <f aca="false">[9]Sheet2!$B$63/1000000</f>
        <v>61578.0259064886</v>
      </c>
      <c r="K27" s="28" t="n">
        <f aca="false">[10]Sheet2!$B$63/1000000</f>
        <v>61493.9212322839</v>
      </c>
      <c r="L27" s="28" t="n">
        <f aca="false">[11]Sheet2!$B$63/1000000</f>
        <v>60745.0149203508</v>
      </c>
      <c r="M27" s="28" t="n">
        <f aca="false">[12]Sheet2!$B$63/1000000</f>
        <v>60848.4538970182</v>
      </c>
      <c r="N27" s="28" t="n">
        <f aca="false">[13]Sheet2!$B$63/1000000</f>
        <v>60930.7473933184</v>
      </c>
      <c r="O27" s="28" t="n">
        <f aca="false">[14]Sheet2!$B$63/1000000</f>
        <v>61452.0401467392</v>
      </c>
      <c r="P27" s="28" t="n">
        <f aca="false">[15]Sheet2!$B$63/1000000</f>
        <v>62476.1665563258</v>
      </c>
      <c r="Q27" s="28" t="n">
        <f aca="false">[16]Sheet2!$B$63/1000000</f>
        <v>62379.9592630505</v>
      </c>
      <c r="R27" s="28" t="n">
        <f aca="false">[17]Sheet2!$B$63/1000000</f>
        <v>61831.3006339628</v>
      </c>
      <c r="S27" s="28" t="n">
        <f aca="false">[18]Sheet2!$B$63/1000000</f>
        <v>63052.002679533</v>
      </c>
      <c r="T27" s="28" t="n">
        <f aca="false">[19]Sheet2!$B$63/1000000</f>
        <v>63479.887774571</v>
      </c>
      <c r="U27" s="28" t="n">
        <f aca="false">[20]Sheet2!$B$63/1000000</f>
        <v>63328.4079446117</v>
      </c>
      <c r="V27" s="28" t="n">
        <f aca="false">[21]Sheet2!$B$63/1000000</f>
        <v>63992.2623783949</v>
      </c>
      <c r="W27" s="28" t="n">
        <f aca="false">[22]Sheet2!$B$63/1000000</f>
        <v>64073.9794194365</v>
      </c>
      <c r="X27" s="28" t="n">
        <f aca="false">[23]Sheet2!$B$63/1000000</f>
        <v>63975.4292150752</v>
      </c>
      <c r="Y27" s="28" t="n">
        <f aca="false">[24]Sheet2!$B$63/1000000</f>
        <v>64255.7985264753</v>
      </c>
      <c r="Z27" s="28" t="n">
        <f aca="false">[25]Sheet2!$B$63/1000000</f>
        <v>65343.997464772</v>
      </c>
      <c r="AA27" s="28" t="n">
        <f aca="false">[26]Sheet2!$B$63/1000000</f>
        <v>64994.8871696314</v>
      </c>
      <c r="AB27" s="28" t="n">
        <f aca="false">[27]Sheet2!$B$63/1000000</f>
        <v>64535.3125255138</v>
      </c>
      <c r="AC27" s="29" t="n">
        <f aca="false">[28]Sheet2!$B$63/1000000</f>
        <v>63051.0145115305</v>
      </c>
      <c r="AD27" s="28" t="n">
        <f aca="false">[29]Sheet2!$B$63/1000000</f>
        <v>62700.2922656512</v>
      </c>
      <c r="AE27" s="29" t="n">
        <f aca="false">[30]Sheet2!$B$63/1000000</f>
        <v>64095.7064665318</v>
      </c>
      <c r="AF27" s="28" t="n">
        <f aca="false">[31]Sheet2!$B$63/1000000</f>
        <v>66654.5817483466</v>
      </c>
      <c r="AG27" s="28" t="n">
        <f aca="false">[32]Sheet2!$B$63/1000000</f>
        <v>67768.0471436422</v>
      </c>
      <c r="AH27" s="28" t="n">
        <f aca="false">[33]Sheet2!$B$63/1000000</f>
        <v>68965.6141978257</v>
      </c>
      <c r="AI27" s="28" t="n">
        <f aca="false">[34]Sheet2!$B$63/1000000</f>
        <v>69636.5195429476</v>
      </c>
      <c r="AJ27" s="28" t="n">
        <f aca="false">[35]Sheet2!$B$63/1000000</f>
        <v>70522.5376748557</v>
      </c>
      <c r="AK27" s="28" t="n">
        <f aca="false">[36]Sheet2!$B$63/1000000</f>
        <v>71689.2572151111</v>
      </c>
      <c r="AL27" s="28" t="n">
        <f aca="false">[37]Sheet2!$B$63/1000000</f>
        <v>73897.5440278711</v>
      </c>
      <c r="AM27" s="28" t="n">
        <f aca="false">[38]Sheet2!$B$63/1000000</f>
        <v>74000.9010697458</v>
      </c>
      <c r="AN27" s="28" t="n">
        <f aca="false">[39]Sheet2!$B$63/1000000</f>
        <v>74007.3681496661</v>
      </c>
      <c r="AO27" s="28" t="n">
        <f aca="false">[40]Sheet2!$B$63/1000000</f>
        <v>74381.719491594</v>
      </c>
      <c r="AP27" s="28" t="n">
        <f aca="false">[41]Sheet2!$B$63/1000000</f>
        <v>74256.4168698724</v>
      </c>
      <c r="AQ27" s="28" t="n">
        <f aca="false">[42]Sheet2!$B$63/1000000</f>
        <v>74936.6618672689</v>
      </c>
      <c r="AR27" s="28" t="n">
        <f aca="false">[43]Sheet2!$B$63/1000000</f>
        <v>76887.5367421307</v>
      </c>
      <c r="AS27" s="28" t="n">
        <f aca="false">[44]Sheet2!$B$63/1000000</f>
        <v>77339.6367513725</v>
      </c>
      <c r="AT27" s="28" t="n">
        <f aca="false">[45]Sheet2!$B$63/1000000</f>
        <v>79973.1939871018</v>
      </c>
      <c r="AU27" s="28" t="n">
        <f aca="false">[46]Sheet2!$B$63/1000000</f>
        <v>81002.4291185527</v>
      </c>
      <c r="AV27" s="28" t="n">
        <f aca="false">[47]Sheet2!$B$63/1000000</f>
        <v>79860.4005134642</v>
      </c>
      <c r="AW27" s="28" t="n">
        <f aca="false">[48]Sheet2!$B$63/1000000</f>
        <v>80674.0409010279</v>
      </c>
      <c r="AX27" s="28" t="n">
        <f aca="false">[49]Sheet2!$B$63/1000000</f>
        <v>81932.9286598709</v>
      </c>
      <c r="AY27" s="28" t="n">
        <f aca="false">[50]Sheet2!$B$63/1000000</f>
        <v>81212.8609705821</v>
      </c>
      <c r="AZ27" s="28" t="n">
        <f aca="false">[51]Sheet2!$B$63/1000000</f>
        <v>81660.1946027677</v>
      </c>
      <c r="BA27" s="28" t="n">
        <f aca="false">[52]Sheet2!$B$63/1000000</f>
        <v>82569.6656740189</v>
      </c>
      <c r="BB27" s="28" t="n">
        <f aca="false">[53]Sheet2!$B$63/1000000</f>
        <v>83387.213335578</v>
      </c>
      <c r="BC27" s="28" t="n">
        <f aca="false">[54]Sheet2!$B$63/1000000</f>
        <v>83978.1380157432</v>
      </c>
      <c r="BD27" s="28" t="n">
        <f aca="false">[55]Sheet2!$B$63/1000000</f>
        <v>86502.2991572648</v>
      </c>
      <c r="BE27" s="28" t="n">
        <f aca="false">[56]Sheet2!$B$63/1000000</f>
        <v>88388.3200162172</v>
      </c>
      <c r="BF27" s="28" t="n">
        <f aca="false">[57]Sheet2!$B$63/1000000</f>
        <v>88387.4140116986</v>
      </c>
      <c r="BG27" s="28" t="n">
        <f aca="false">[58]Sheet2!$B$63/1000000</f>
        <v>90026.4747544009</v>
      </c>
      <c r="BH27" s="28" t="n">
        <f aca="false">[59]Sheet2!$B$63/1000000</f>
        <v>91518.2307967917</v>
      </c>
      <c r="BI27" s="28" t="n">
        <f aca="false">[60]Sheet2!$B$63/1000000</f>
        <v>92051.3277105777</v>
      </c>
      <c r="BJ27" s="28" t="n">
        <f aca="false">[61]Sheet2!$B$63/1000000</f>
        <v>92471.0636880214</v>
      </c>
      <c r="BK27" s="28" t="n">
        <f aca="false">[62]Sheet2!$B$63/1000000</f>
        <v>93661.3897422864</v>
      </c>
      <c r="BL27" s="28" t="n">
        <f aca="false">[63]Sheet2!$B$63/1000000</f>
        <v>98120.9991926942</v>
      </c>
      <c r="BM27" s="28" t="n">
        <f aca="false">[64]Sheet2!$B$63/1000000</f>
        <v>99715.8171038636</v>
      </c>
      <c r="BN27" s="28" t="n">
        <f aca="false">[65]Sheet2!$B$63/1000000</f>
        <v>101054.802977901</v>
      </c>
      <c r="BO27" s="28" t="n">
        <f aca="false">[66]Sheet2!$B$63/1000000</f>
        <v>101128.883111473</v>
      </c>
      <c r="BP27" s="28" t="n">
        <f aca="false">[67]Sheet2!$B$63/1000000</f>
        <v>106477.283885063</v>
      </c>
      <c r="BQ27" s="28" t="n">
        <f aca="false">[68]Sheet2!$B$63/1000000</f>
        <v>107093.376437364</v>
      </c>
      <c r="BR27" s="28" t="n">
        <f aca="false">[69]Sheet2!$B$63/1000000</f>
        <v>109434.06686502</v>
      </c>
      <c r="BS27" s="28" t="n">
        <f aca="false">[70]Sheet2!$B$63/1000000</f>
        <v>110129.565686046</v>
      </c>
      <c r="BT27" s="28" t="n">
        <f aca="false">[71]Sheet2!$B$63/1000000</f>
        <v>111579.936470036</v>
      </c>
      <c r="BU27" s="28" t="n">
        <f aca="false">[72]Sheet2!$B$63/1000000</f>
        <v>109321.169753982</v>
      </c>
      <c r="BV27" s="28" t="n">
        <f aca="false">[73]Sheet2!$B$63/1000000</f>
        <v>110210.642846</v>
      </c>
      <c r="BW27" s="28" t="n">
        <f aca="false">[74]Sheet2!$B$63/1000000</f>
        <v>110820.071935906</v>
      </c>
      <c r="BX27" s="28" t="n">
        <f aca="false">[75]Sheet2!$B$63/1000000</f>
        <v>111130.722311659</v>
      </c>
      <c r="BY27" s="28" t="n">
        <f aca="false">[76]Sheet2!$B$63/1000000</f>
        <v>110903.109737457</v>
      </c>
      <c r="BZ27" s="28" t="n">
        <f aca="false">[77]Sheet2!$B$63/1000000</f>
        <v>111712.3190655</v>
      </c>
      <c r="CA27" s="28" t="n">
        <f aca="false">[78]Sheet2!$B$63/1000000</f>
        <v>112114.057419841</v>
      </c>
      <c r="CB27" s="30" t="n">
        <f aca="false">[79]Sheet2!$B$63/1000000</f>
        <v>116041.329214488</v>
      </c>
      <c r="CC27" s="26"/>
    </row>
    <row r="28" customFormat="false" ht="15" hidden="false" customHeight="true" outlineLevel="0" collapsed="false">
      <c r="A28" s="27" t="s">
        <v>18</v>
      </c>
      <c r="B28" s="28" t="n">
        <f aca="false">[1]Sheet1!$Z$58/1000000</f>
        <v>77275.3058765974</v>
      </c>
      <c r="C28" s="28" t="n">
        <f aca="false">[2]Sheet2!$B$73/1000000</f>
        <v>75020.3776856922</v>
      </c>
      <c r="D28" s="28" t="n">
        <f aca="false">[3]Sheet2!$B$73/1000000</f>
        <v>73899.6211487973</v>
      </c>
      <c r="E28" s="28" t="n">
        <f aca="false">[4]Sheet2!$B$73/1000000</f>
        <v>79445.1732210593</v>
      </c>
      <c r="F28" s="28" t="n">
        <f aca="false">[5]Sheet2!$B$73/1000000</f>
        <v>80238.6955739566</v>
      </c>
      <c r="G28" s="28" t="n">
        <f aca="false">[6]Sheet2!$B$73/1000000</f>
        <v>82488.6690435224</v>
      </c>
      <c r="H28" s="28" t="n">
        <f aca="false">[7]Sheet2!$B$73/1000000</f>
        <v>78504.7110989698</v>
      </c>
      <c r="I28" s="28" t="n">
        <f aca="false">[8]Sheet2!$B$73/1000000</f>
        <v>80326.939283074</v>
      </c>
      <c r="J28" s="28" t="n">
        <f aca="false">[9]Sheet2!$B$73/1000000</f>
        <v>83101.410630572</v>
      </c>
      <c r="K28" s="28" t="n">
        <f aca="false">[10]Sheet2!$B$73/1000000</f>
        <v>86120.5172231023</v>
      </c>
      <c r="L28" s="28" t="n">
        <f aca="false">[11]Sheet2!$B$73/1000000</f>
        <v>87283.1825952787</v>
      </c>
      <c r="M28" s="28" t="n">
        <f aca="false">[12]Sheet2!$B$73/1000000</f>
        <v>88095.7112200783</v>
      </c>
      <c r="N28" s="28" t="n">
        <f aca="false">[13]Sheet2!$B$73/1000000</f>
        <v>88386.9123250643</v>
      </c>
      <c r="O28" s="28" t="n">
        <f aca="false">[14]Sheet2!$B$73/1000000</f>
        <v>89596.0813823762</v>
      </c>
      <c r="P28" s="28" t="n">
        <f aca="false">[15]Sheet2!$B$73/1000000</f>
        <v>89542.1544870915</v>
      </c>
      <c r="Q28" s="28" t="n">
        <f aca="false">[16]Sheet2!$B$73/1000000</f>
        <v>89359.2892256115</v>
      </c>
      <c r="R28" s="28" t="n">
        <f aca="false">[17]Sheet2!$B$73/1000000</f>
        <v>90124.53105859</v>
      </c>
      <c r="S28" s="28" t="n">
        <f aca="false">[18]Sheet2!$B$73/1000000</f>
        <v>89474.7382578141</v>
      </c>
      <c r="T28" s="28" t="n">
        <f aca="false">[19]Sheet2!$B$73/1000000</f>
        <v>89793.5676985194</v>
      </c>
      <c r="U28" s="28" t="n">
        <f aca="false">[20]Sheet2!$B$73/1000000</f>
        <v>90365.6930276448</v>
      </c>
      <c r="V28" s="28" t="n">
        <f aca="false">[21]Sheet2!$B$73/1000000</f>
        <v>93427.6563438771</v>
      </c>
      <c r="W28" s="28" t="n">
        <f aca="false">[22]Sheet2!$B$73/1000000</f>
        <v>92810.1918879665</v>
      </c>
      <c r="X28" s="28" t="n">
        <f aca="false">[23]Sheet2!$B$73/1000000</f>
        <v>92560.8973502751</v>
      </c>
      <c r="Y28" s="28" t="n">
        <f aca="false">[24]Sheet2!$B$73/1000000</f>
        <v>94887.4506816497</v>
      </c>
      <c r="Z28" s="28" t="n">
        <f aca="false">[25]Sheet2!$B$73/1000000</f>
        <v>94272.619258726</v>
      </c>
      <c r="AA28" s="28" t="n">
        <f aca="false">[26]Sheet2!$B$73/1000000</f>
        <v>97445.2593643518</v>
      </c>
      <c r="AB28" s="28" t="n">
        <f aca="false">[27]Sheet2!$B$73/1000000</f>
        <v>101764.141436088</v>
      </c>
      <c r="AC28" s="29" t="n">
        <f aca="false">[28]Sheet2!$B$73/1000000</f>
        <v>100478.876546694</v>
      </c>
      <c r="AD28" s="28" t="n">
        <f aca="false">[29]Sheet2!$B$73/1000000</f>
        <v>105787.371821662</v>
      </c>
      <c r="AE28" s="29" t="n">
        <f aca="false">[30]Sheet2!$B$73/1000000</f>
        <v>107731.675411627</v>
      </c>
      <c r="AF28" s="28" t="n">
        <f aca="false">[31]Sheet2!$B$73/1000000</f>
        <v>106956.204654893</v>
      </c>
      <c r="AG28" s="28" t="n">
        <f aca="false">[32]Sheet2!$B$73/1000000</f>
        <v>110399.606529759</v>
      </c>
      <c r="AH28" s="28" t="n">
        <f aca="false">[33]Sheet2!$B$73/1000000</f>
        <v>113193.905806253</v>
      </c>
      <c r="AI28" s="28" t="n">
        <f aca="false">[34]Sheet2!$B$73/1000000</f>
        <v>109285.689203433</v>
      </c>
      <c r="AJ28" s="28" t="n">
        <f aca="false">[35]Sheet2!$B$73/1000000</f>
        <v>109768.805476551</v>
      </c>
      <c r="AK28" s="28" t="n">
        <f aca="false">[36]Sheet2!$B$73/1000000</f>
        <v>112152.593709302</v>
      </c>
      <c r="AL28" s="28" t="n">
        <f aca="false">[37]Sheet2!$B$73/1000000</f>
        <v>110329.652438809</v>
      </c>
      <c r="AM28" s="28" t="n">
        <f aca="false">[38]Sheet2!$B$73/1000000</f>
        <v>113640.152253001</v>
      </c>
      <c r="AN28" s="28" t="n">
        <f aca="false">[39]Sheet2!$B$73/1000000</f>
        <v>116026.544927651</v>
      </c>
      <c r="AO28" s="28" t="n">
        <f aca="false">[40]Sheet2!$B$73/1000000</f>
        <v>118221.849127365</v>
      </c>
      <c r="AP28" s="28" t="n">
        <f aca="false">[41]Sheet2!$B$73/1000000</f>
        <v>119252.828585401</v>
      </c>
      <c r="AQ28" s="28" t="n">
        <f aca="false">[42]Sheet2!$B$73/1000000</f>
        <v>119563.734121661</v>
      </c>
      <c r="AR28" s="28" t="n">
        <f aca="false">[43]Sheet2!$B$73/1000000</f>
        <v>120727.445894945</v>
      </c>
      <c r="AS28" s="28" t="n">
        <f aca="false">[44]Sheet2!$B$73/1000000</f>
        <v>122036.985169709</v>
      </c>
      <c r="AT28" s="28" t="n">
        <f aca="false">[45]Sheet2!$B$73/1000000</f>
        <v>120305.900561908</v>
      </c>
      <c r="AU28" s="28" t="n">
        <f aca="false">[46]Sheet2!$B$73/1000000</f>
        <v>118796.341849322</v>
      </c>
      <c r="AV28" s="28" t="n">
        <f aca="false">[47]Sheet2!$B$73/1000000</f>
        <v>120919.250161541</v>
      </c>
      <c r="AW28" s="28" t="n">
        <f aca="false">[48]Sheet2!$B$73/1000000</f>
        <v>123064.758454576</v>
      </c>
      <c r="AX28" s="28" t="n">
        <f aca="false">[49]Sheet2!$B$73/1000000</f>
        <v>119993.562106789</v>
      </c>
      <c r="AY28" s="28" t="n">
        <f aca="false">[50]Sheet2!$B$73/1000000</f>
        <v>123051.878189663</v>
      </c>
      <c r="AZ28" s="28" t="n">
        <f aca="false">[51]Sheet2!$B$73/1000000</f>
        <v>121880.005050573</v>
      </c>
      <c r="BA28" s="28" t="n">
        <f aca="false">[52]Sheet2!$B$73/1000000</f>
        <v>120428.173980113</v>
      </c>
      <c r="BB28" s="28" t="n">
        <f aca="false">[53]Sheet2!$B$73/1000000</f>
        <v>121586.246412629</v>
      </c>
      <c r="BC28" s="28" t="n">
        <f aca="false">[54]Sheet2!$B$73/1000000</f>
        <v>121562.322345066</v>
      </c>
      <c r="BD28" s="28" t="n">
        <f aca="false">[55]Sheet2!$B$73/1000000</f>
        <v>121807.793882379</v>
      </c>
      <c r="BE28" s="28" t="n">
        <f aca="false">[56]Sheet2!$B$73/1000000</f>
        <v>119838.257083827</v>
      </c>
      <c r="BF28" s="28" t="n">
        <f aca="false">[57]Sheet2!$B$73/1000000</f>
        <v>120004.929778362</v>
      </c>
      <c r="BG28" s="28" t="n">
        <f aca="false">[58]Sheet2!$B$73/1000000</f>
        <v>119547.344274984</v>
      </c>
      <c r="BH28" s="28" t="n">
        <f aca="false">[59]Sheet2!$B$73/1000000</f>
        <v>119236.222433564</v>
      </c>
      <c r="BI28" s="28" t="n">
        <f aca="false">[60]Sheet2!$B$73/1000000</f>
        <v>120023.986571339</v>
      </c>
      <c r="BJ28" s="28" t="n">
        <f aca="false">[61]Sheet2!$B$73/1000000</f>
        <v>120611.422123174</v>
      </c>
      <c r="BK28" s="28" t="n">
        <f aca="false">[62]Sheet2!$B$73/1000000</f>
        <v>119539.953022499</v>
      </c>
      <c r="BL28" s="28" t="n">
        <f aca="false">[63]Sheet2!$B$73/1000000</f>
        <v>117620.29577652</v>
      </c>
      <c r="BM28" s="28" t="n">
        <f aca="false">[64]Sheet2!$B$73/1000000</f>
        <v>117624.49472755</v>
      </c>
      <c r="BN28" s="28" t="n">
        <f aca="false">[65]Sheet2!$B$73/1000000</f>
        <v>118605.497510427</v>
      </c>
      <c r="BO28" s="28" t="n">
        <f aca="false">[66]Sheet2!$B$73/1000000</f>
        <v>121387.731659274</v>
      </c>
      <c r="BP28" s="28" t="n">
        <f aca="false">[67]Sheet2!$B$73/1000000</f>
        <v>121323.921992625</v>
      </c>
      <c r="BQ28" s="28" t="n">
        <f aca="false">[68]Sheet2!$B$73/1000000</f>
        <v>119747.574211665</v>
      </c>
      <c r="BR28" s="28" t="n">
        <f aca="false">[69]Sheet2!$B$73/1000000</f>
        <v>118381.361436325</v>
      </c>
      <c r="BS28" s="28" t="n">
        <f aca="false">[70]Sheet2!$B$73/1000000</f>
        <v>117512.578254128</v>
      </c>
      <c r="BT28" s="28" t="n">
        <f aca="false">[71]Sheet2!$B$73/1000000</f>
        <v>117707.352704888</v>
      </c>
      <c r="BU28" s="28" t="n">
        <f aca="false">[72]Sheet2!$B$73/1000000</f>
        <v>118381.335251002</v>
      </c>
      <c r="BV28" s="28" t="n">
        <f aca="false">[73]Sheet2!$B$73/1000000</f>
        <v>119507.130505</v>
      </c>
      <c r="BW28" s="28" t="n">
        <f aca="false">[74]Sheet2!$B$73/1000000</f>
        <v>120114.366051614</v>
      </c>
      <c r="BX28" s="28" t="n">
        <f aca="false">[75]Sheet2!$B$73/1000000</f>
        <v>120753.782114243</v>
      </c>
      <c r="BY28" s="28" t="n">
        <f aca="false">[76]Sheet2!$B$73/1000000</f>
        <v>121301.799332335</v>
      </c>
      <c r="BZ28" s="28" t="n">
        <f aca="false">[77]Sheet2!$B$73/1000000</f>
        <v>122284.962387372</v>
      </c>
      <c r="CA28" s="28" t="n">
        <f aca="false">[78]Sheet2!$B$73/1000000</f>
        <v>121124.496429833</v>
      </c>
      <c r="CB28" s="30" t="n">
        <f aca="false">[79]Sheet2!$B$73/1000000</f>
        <v>121124.115363987</v>
      </c>
      <c r="CC28" s="26"/>
    </row>
    <row r="29" customFormat="false" ht="15" hidden="false" customHeight="true" outlineLevel="0" collapsed="false">
      <c r="A29" s="35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9"/>
      <c r="AD29" s="28"/>
      <c r="AE29" s="29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30"/>
      <c r="CC29" s="26"/>
    </row>
    <row r="30" customFormat="false" ht="15" hidden="false" customHeight="true" outlineLevel="0" collapsed="false">
      <c r="A30" s="22" t="s">
        <v>19</v>
      </c>
      <c r="B30" s="23" t="n">
        <f aca="false">[1]Sheet1!$Z$62/1000000</f>
        <v>231.563218</v>
      </c>
      <c r="C30" s="23" t="n">
        <f aca="false">[2]Sheet2!$B$84/1000000</f>
        <v>244.56903</v>
      </c>
      <c r="D30" s="23" t="n">
        <f aca="false">[3]Sheet2!$B$84/1000000</f>
        <v>243.884802</v>
      </c>
      <c r="E30" s="23" t="n">
        <f aca="false">[4]Sheet2!$B$84/1000000</f>
        <v>894.8768633</v>
      </c>
      <c r="F30" s="23" t="n">
        <f aca="false">[5]Sheet2!$B$84/1000000</f>
        <v>902.47286123</v>
      </c>
      <c r="G30" s="23" t="n">
        <f aca="false">[6]Sheet2!$B$84/1000000</f>
        <v>913.2804866</v>
      </c>
      <c r="H30" s="23" t="n">
        <f aca="false">[7]Sheet2!$B$84/1000000</f>
        <v>924.24705643</v>
      </c>
      <c r="I30" s="23" t="n">
        <f aca="false">[8]Sheet2!$B$84/1000000</f>
        <v>935.94412235</v>
      </c>
      <c r="J30" s="23" t="n">
        <f aca="false">[9]Sheet2!$B$84/1000000</f>
        <v>947.4850402</v>
      </c>
      <c r="K30" s="23" t="n">
        <f aca="false">[10]Sheet2!$B$84/1000000</f>
        <v>958.673950768889</v>
      </c>
      <c r="L30" s="23" t="n">
        <f aca="false">[11]Sheet2!$B$84/1000000</f>
        <v>970.479361421111</v>
      </c>
      <c r="M30" s="23" t="n">
        <f aca="false">[12]Sheet2!$B$84/1000000</f>
        <v>982.714181128889</v>
      </c>
      <c r="N30" s="23" t="n">
        <f aca="false">[13]Sheet2!$B$84/1000000</f>
        <v>1029.97346793333</v>
      </c>
      <c r="O30" s="23" t="n">
        <f aca="false">[14]Sheet2!$B$84/1000000</f>
        <v>1039.29849841333</v>
      </c>
      <c r="P30" s="23" t="n">
        <f aca="false">[15]Sheet2!$B$84/1000000</f>
        <v>1054.63426426222</v>
      </c>
      <c r="Q30" s="23" t="n">
        <f aca="false">[16]Sheet2!$B$84/1000000</f>
        <v>1064.65904857889</v>
      </c>
      <c r="R30" s="23" t="n">
        <f aca="false">[17]Sheet2!$B$84/1000000</f>
        <v>1076.22804781778</v>
      </c>
      <c r="S30" s="23" t="n">
        <f aca="false">[18]Sheet2!$B$84/1000000</f>
        <v>1088.87923211111</v>
      </c>
      <c r="T30" s="23" t="n">
        <f aca="false">[19]Sheet2!$B$84/1000000</f>
        <v>1101.53203241889</v>
      </c>
      <c r="U30" s="23" t="n">
        <f aca="false">[20]Sheet2!$B$84/1000000</f>
        <v>1114.42944830333</v>
      </c>
      <c r="V30" s="23" t="n">
        <f aca="false">[21]Sheet2!$B$84/1000000</f>
        <v>1127.11884353</v>
      </c>
      <c r="W30" s="23" t="n">
        <f aca="false">[22]Sheet2!$B$84/1000000</f>
        <v>1141.71759538667</v>
      </c>
      <c r="X30" s="23" t="n">
        <f aca="false">[23]Sheet2!$B$84/1000000</f>
        <v>1158.38850010333</v>
      </c>
      <c r="Y30" s="23" t="n">
        <f aca="false">[24]Sheet2!$B$84/1000000</f>
        <v>1173.85555658</v>
      </c>
      <c r="Z30" s="23" t="n">
        <f aca="false">[25]Sheet2!$B$84/1000000</f>
        <v>1192.11198143569</v>
      </c>
      <c r="AA30" s="23" t="n">
        <f aca="false">[26]Sheet2!$B$84/1000000</f>
        <v>1204.79225574483</v>
      </c>
      <c r="AB30" s="23" t="n">
        <f aca="false">[27]Sheet2!$B$84/1000000</f>
        <v>1219.86092520112</v>
      </c>
      <c r="AC30" s="24" t="n">
        <f aca="false">[28]Sheet2!$B$84/1000000</f>
        <v>1231.76107125857</v>
      </c>
      <c r="AD30" s="23" t="n">
        <f aca="false">[29]Sheet2!$B$84/1000000</f>
        <v>1236.04500103635</v>
      </c>
      <c r="AE30" s="24" t="n">
        <f aca="false">[30]Sheet2!$B$84/1000000</f>
        <v>1261.78418797689</v>
      </c>
      <c r="AF30" s="23" t="n">
        <f aca="false">[31]Sheet2!$B$84/1000000</f>
        <v>1278.55037146386</v>
      </c>
      <c r="AG30" s="23" t="n">
        <f aca="false">[32]Sheet2!$B$84/1000000</f>
        <v>1292.67332764559</v>
      </c>
      <c r="AH30" s="23" t="n">
        <f aca="false">[33]Sheet2!$B$84/1000000</f>
        <v>1307.81437528791</v>
      </c>
      <c r="AI30" s="23" t="n">
        <f aca="false">[34]Sheet2!$B$84/1000000</f>
        <v>1325.2377130349</v>
      </c>
      <c r="AJ30" s="23" t="n">
        <f aca="false">[35]Sheet2!$B$84/1000000</f>
        <v>1340.52653074137</v>
      </c>
      <c r="AK30" s="23" t="n">
        <f aca="false">[36]Sheet2!$B$84/1000000</f>
        <v>1356.41404060659</v>
      </c>
      <c r="AL30" s="23" t="n">
        <f aca="false">[37]Sheet2!$B$84/1000000</f>
        <v>1371.9830373129</v>
      </c>
      <c r="AM30" s="23" t="n">
        <f aca="false">[38]Sheet2!$B$84/1000000</f>
        <v>1387.72948146276</v>
      </c>
      <c r="AN30" s="23" t="n">
        <f aca="false">[39]Sheet2!$B$84/1000000</f>
        <v>1391.97104111111</v>
      </c>
      <c r="AO30" s="23" t="n">
        <f aca="false">[40]Sheet2!$B$84/1000000</f>
        <v>1345.01894199338</v>
      </c>
      <c r="AP30" s="23" t="n">
        <f aca="false">[41]Sheet2!$B$84/1000000</f>
        <v>1356.06638318391</v>
      </c>
      <c r="AQ30" s="23" t="n">
        <f aca="false">[42]Sheet2!$B$84/1000000</f>
        <v>1372.52295435106</v>
      </c>
      <c r="AR30" s="23" t="n">
        <f aca="false">[43]Sheet2!$B$84/1000000</f>
        <v>1389.19174702848</v>
      </c>
      <c r="AS30" s="23" t="n">
        <f aca="false">[44]Sheet2!$B$84/1000000</f>
        <v>1406.76367677055</v>
      </c>
      <c r="AT30" s="23" t="n">
        <f aca="false">[45]Sheet2!$B$84/1000000</f>
        <v>1424.11671119048</v>
      </c>
      <c r="AU30" s="23" t="n">
        <f aca="false">[46]Sheet2!$B$84/1000000</f>
        <v>1438.82765918486</v>
      </c>
      <c r="AV30" s="23" t="n">
        <f aca="false">[47]Sheet2!$B$84/1000000</f>
        <v>1437.56718388381</v>
      </c>
      <c r="AW30" s="23" t="n">
        <f aca="false">[48]Sheet2!$B$84/1000000</f>
        <v>1532.86193602333</v>
      </c>
      <c r="AX30" s="23" t="n">
        <f aca="false">[49]Sheet2!$B$84/1000000</f>
        <v>1555.86463051222</v>
      </c>
      <c r="AY30" s="23" t="n">
        <f aca="false">[50]Sheet2!$B$84/1000000</f>
        <v>1570.25100257556</v>
      </c>
      <c r="AZ30" s="23" t="n">
        <f aca="false">[51]Sheet2!$B$84/1000000</f>
        <v>1586.12099181333</v>
      </c>
      <c r="BA30" s="23" t="n">
        <f aca="false">[52]Sheet2!$B$84/1000000</f>
        <v>742.05842347</v>
      </c>
      <c r="BB30" s="23" t="n">
        <f aca="false">[53]Sheet2!$B$84/1000000</f>
        <v>747.63109256</v>
      </c>
      <c r="BC30" s="23" t="n">
        <f aca="false">[54]Sheet2!$B$84/1000000</f>
        <v>759.73270225</v>
      </c>
      <c r="BD30" s="23" t="n">
        <f aca="false">[55]Sheet2!$B$84/1000000</f>
        <v>772.19647421</v>
      </c>
      <c r="BE30" s="23" t="n">
        <f aca="false">[56]Sheet2!$B$84/1000000</f>
        <v>783.64372535</v>
      </c>
      <c r="BF30" s="23" t="n">
        <f aca="false">[57]Sheet2!$B$84/1000000</f>
        <v>795.03426163</v>
      </c>
      <c r="BG30" s="23" t="n">
        <f aca="false">[58]Sheet2!$B$84/1000000</f>
        <v>806.36142287</v>
      </c>
      <c r="BH30" s="23" t="n">
        <f aca="false">[59]Sheet2!$B$84/1000000</f>
        <v>817.11920387</v>
      </c>
      <c r="BI30" s="23" t="n">
        <f aca="false">[60]Sheet2!$B$84/1000000</f>
        <v>829.69099343</v>
      </c>
      <c r="BJ30" s="23" t="n">
        <f aca="false">[61]Sheet2!$B$84/1000000</f>
        <v>841.75958769</v>
      </c>
      <c r="BK30" s="23" t="n">
        <f aca="false">[62]Sheet2!$B$84/1000000</f>
        <v>841.34192215</v>
      </c>
      <c r="BL30" s="23" t="n">
        <f aca="false">[63]Sheet2!$B$84/1000000</f>
        <v>850.71337004</v>
      </c>
      <c r="BM30" s="23" t="n">
        <f aca="false">[64]Sheet2!$B$84/1000000</f>
        <v>860.9049355</v>
      </c>
      <c r="BN30" s="23" t="n">
        <f aca="false">[65]Sheet2!$B$84/1000000</f>
        <v>871.46817458</v>
      </c>
      <c r="BO30" s="23" t="n">
        <f aca="false">[66]Sheet2!$B$84/1000000</f>
        <v>882.04527719</v>
      </c>
      <c r="BP30" s="23" t="n">
        <f aca="false">[67]Sheet2!$B$84/1000000</f>
        <v>892.0080913</v>
      </c>
      <c r="BQ30" s="23" t="n">
        <f aca="false">[68]Sheet2!$B$84/1000000</f>
        <v>903.91998393</v>
      </c>
      <c r="BR30" s="23" t="n">
        <f aca="false">[69]Sheet2!$B$84/1000000</f>
        <v>913.01940185</v>
      </c>
      <c r="BS30" s="23" t="n">
        <f aca="false">[70]Sheet2!$B$84/1000000</f>
        <v>921.0239478</v>
      </c>
      <c r="BT30" s="23" t="n">
        <f aca="false">[71]Sheet2!$B$84/1000000</f>
        <v>929.69761502</v>
      </c>
      <c r="BU30" s="23" t="n">
        <f aca="false">[72]Sheet2!$B$84/1000000</f>
        <v>941.94318427</v>
      </c>
      <c r="BV30" s="23" t="n">
        <f aca="false">[73]Sheet2!$B$84/1000000</f>
        <v>951.544072</v>
      </c>
      <c r="BW30" s="23" t="n">
        <f aca="false">[74]Sheet2!$B$84/1000000</f>
        <v>951.26087803</v>
      </c>
      <c r="BX30" s="23" t="n">
        <f aca="false">[75]Sheet2!$B$84/1000000</f>
        <v>960.51654225</v>
      </c>
      <c r="BY30" s="23" t="n">
        <f aca="false">[76]Sheet2!$B$84/1000000</f>
        <v>959.27091483</v>
      </c>
      <c r="BZ30" s="23" t="n">
        <f aca="false">[77]Sheet2!$B$84/1000000</f>
        <v>968.69937096</v>
      </c>
      <c r="CA30" s="23" t="n">
        <f aca="false">[78]Sheet2!$B$84/1000000</f>
        <v>976.84763185</v>
      </c>
      <c r="CB30" s="25" t="n">
        <f aca="false">[79]Sheet2!$B$84/1000000</f>
        <v>987.94876219</v>
      </c>
      <c r="CC30" s="26"/>
    </row>
    <row r="31" customFormat="false" ht="1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9"/>
      <c r="AD31" s="28"/>
      <c r="AE31" s="29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30"/>
      <c r="CC31" s="26"/>
    </row>
    <row r="32" customFormat="false" ht="15" hidden="false" customHeight="true" outlineLevel="0" collapsed="false">
      <c r="A32" s="22" t="s">
        <v>20</v>
      </c>
      <c r="B32" s="23" t="n">
        <f aca="false">[1]Sheet1!$Z$64/1000000</f>
        <v>79803.5844333218</v>
      </c>
      <c r="C32" s="23" t="n">
        <f aca="false">[2]Sheet2!$B$92/1000000</f>
        <v>66488.7060621679</v>
      </c>
      <c r="D32" s="23" t="n">
        <f aca="false">[3]Sheet2!$B$92/1000000</f>
        <v>62878.8056902987</v>
      </c>
      <c r="E32" s="23" t="n">
        <f aca="false">[4]Sheet2!$B$92/1000000</f>
        <v>70450.1356912681</v>
      </c>
      <c r="F32" s="23" t="n">
        <f aca="false">[5]Sheet2!$B$92/1000000</f>
        <v>73163.4989585834</v>
      </c>
      <c r="G32" s="23" t="n">
        <f aca="false">[6]Sheet2!$B$92/1000000</f>
        <v>84168.9461680563</v>
      </c>
      <c r="H32" s="23" t="n">
        <f aca="false">[7]Sheet2!$B$92/1000000</f>
        <v>83298.9594679839</v>
      </c>
      <c r="I32" s="23" t="n">
        <f aca="false">[8]Sheet2!$B$92/1000000</f>
        <v>79644.6102513028</v>
      </c>
      <c r="J32" s="23" t="n">
        <f aca="false">[9]Sheet2!$B$92/1000000</f>
        <v>89154.3156977263</v>
      </c>
      <c r="K32" s="23" t="n">
        <f aca="false">[10]Sheet2!$B$92/1000000</f>
        <v>92774.3155805499</v>
      </c>
      <c r="L32" s="23" t="n">
        <f aca="false">[11]Sheet2!$B$92/1000000</f>
        <v>90837.1265272881</v>
      </c>
      <c r="M32" s="23" t="n">
        <f aca="false">[12]Sheet2!$B$92/1000000</f>
        <v>110236.779607318</v>
      </c>
      <c r="N32" s="23" t="n">
        <f aca="false">[13]Sheet2!$B$92/1000000</f>
        <v>105278.536787774</v>
      </c>
      <c r="O32" s="23" t="n">
        <f aca="false">[14]Sheet2!$B$92/1000000</f>
        <v>113854.174684061</v>
      </c>
      <c r="P32" s="23" t="n">
        <f aca="false">[15]Sheet2!$B$92/1000000</f>
        <v>113064.122427244</v>
      </c>
      <c r="Q32" s="23" t="n">
        <f aca="false">[16]Sheet2!$B$92/1000000</f>
        <v>126248.097317511</v>
      </c>
      <c r="R32" s="23" t="n">
        <f aca="false">[17]Sheet2!$B$92/1000000</f>
        <v>126481.568771891</v>
      </c>
      <c r="S32" s="23" t="n">
        <f aca="false">[18]Sheet2!$B$92/1000000</f>
        <v>131171.645327459</v>
      </c>
      <c r="T32" s="23" t="n">
        <f aca="false">[19]Sheet2!$B$92/1000000</f>
        <v>160496.583850025</v>
      </c>
      <c r="U32" s="23" t="n">
        <f aca="false">[20]Sheet2!$B$92/1000000</f>
        <v>144741.364656097</v>
      </c>
      <c r="V32" s="23" t="n">
        <f aca="false">[21]Sheet2!$B$92/1000000</f>
        <v>138177.297316723</v>
      </c>
      <c r="W32" s="23" t="n">
        <f aca="false">[22]Sheet2!$B$92/1000000</f>
        <v>149987.746427273</v>
      </c>
      <c r="X32" s="23" t="n">
        <f aca="false">[23]Sheet2!$B$92/1000000</f>
        <v>143500.359811941</v>
      </c>
      <c r="Y32" s="23" t="n">
        <f aca="false">[24]Sheet2!$B$92/1000000</f>
        <v>146787.753992112</v>
      </c>
      <c r="Z32" s="23" t="n">
        <f aca="false">[25]Sheet2!$B$92/1000000</f>
        <v>159585.302185825</v>
      </c>
      <c r="AA32" s="23" t="n">
        <f aca="false">[26]Sheet2!$B$92/1000000</f>
        <v>173275.749821408</v>
      </c>
      <c r="AB32" s="23" t="n">
        <f aca="false">[27]Sheet2!$B$92/1000000</f>
        <v>171088.905772998</v>
      </c>
      <c r="AC32" s="24" t="n">
        <f aca="false">[28]Sheet2!$B$92/1000000</f>
        <v>181061.819829851</v>
      </c>
      <c r="AD32" s="23" t="n">
        <f aca="false">[29]Sheet2!$B$92/1000000</f>
        <v>180619.52027832</v>
      </c>
      <c r="AE32" s="24" t="n">
        <f aca="false">[30]Sheet2!$B$92/1000000</f>
        <v>204807.258290565</v>
      </c>
      <c r="AF32" s="23" t="n">
        <f aca="false">[31]Sheet2!$B$92/1000000</f>
        <v>180469.070642533</v>
      </c>
      <c r="AG32" s="23" t="n">
        <f aca="false">[32]Sheet2!$B$92/1000000</f>
        <v>210056.220743058</v>
      </c>
      <c r="AH32" s="23" t="n">
        <f aca="false">[33]Sheet2!$B$92/1000000</f>
        <v>193231.947347467</v>
      </c>
      <c r="AI32" s="23" t="n">
        <f aca="false">[34]Sheet2!$B$92/1000000</f>
        <v>183145.060531351</v>
      </c>
      <c r="AJ32" s="23" t="n">
        <f aca="false">[35]Sheet2!$B$92/1000000</f>
        <v>174866.998897499</v>
      </c>
      <c r="AK32" s="23" t="n">
        <f aca="false">[36]Sheet2!$B$92/1000000</f>
        <v>202000.419001307</v>
      </c>
      <c r="AL32" s="23" t="n">
        <f aca="false">[37]Sheet2!$B$92/1000000</f>
        <v>211335.138110317</v>
      </c>
      <c r="AM32" s="23" t="n">
        <f aca="false">[38]Sheet2!$B$92/1000000</f>
        <v>228950.94417713</v>
      </c>
      <c r="AN32" s="23" t="n">
        <f aca="false">[39]Sheet2!$B$92/1000000</f>
        <v>214968.478188358</v>
      </c>
      <c r="AO32" s="23" t="n">
        <f aca="false">[40]Sheet2!$B$92/1000000</f>
        <v>200060.51596901</v>
      </c>
      <c r="AP32" s="23" t="n">
        <f aca="false">[41]Sheet2!$B$92/1000000</f>
        <v>203775.102850835</v>
      </c>
      <c r="AQ32" s="23" t="n">
        <f aca="false">[42]Sheet2!$B$92/1000000</f>
        <v>204366.201627065</v>
      </c>
      <c r="AR32" s="23" t="n">
        <f aca="false">[43]Sheet2!$B$92/1000000</f>
        <v>195631.633572871</v>
      </c>
      <c r="AS32" s="23" t="n">
        <f aca="false">[44]Sheet2!$B$92/1000000</f>
        <v>196970.013310574</v>
      </c>
      <c r="AT32" s="23" t="n">
        <f aca="false">[45]Sheet2!$B$92/1000000</f>
        <v>200613.602649209</v>
      </c>
      <c r="AU32" s="23" t="n">
        <f aca="false">[46]Sheet2!$B$92/1000000</f>
        <v>199935.419434738</v>
      </c>
      <c r="AV32" s="23" t="n">
        <f aca="false">[47]Sheet2!$B$92/1000000</f>
        <v>202124.646232113</v>
      </c>
      <c r="AW32" s="23" t="n">
        <f aca="false">[48]Sheet2!$B$92/1000000</f>
        <v>207178.637327457</v>
      </c>
      <c r="AX32" s="23" t="n">
        <f aca="false">[49]Sheet2!$B$92/1000000</f>
        <v>206827.398036971</v>
      </c>
      <c r="AY32" s="23" t="n">
        <f aca="false">[50]Sheet2!$B$92/1000000</f>
        <v>209695.329001647</v>
      </c>
      <c r="AZ32" s="23" t="n">
        <f aca="false">[51]Sheet2!$B$92/1000000</f>
        <v>202817.829950497</v>
      </c>
      <c r="BA32" s="23" t="n">
        <f aca="false">[52]Sheet2!$B$92/1000000</f>
        <v>215086.228773737</v>
      </c>
      <c r="BB32" s="23" t="n">
        <f aca="false">[53]Sheet2!$B$92/1000000</f>
        <v>213277.346940036</v>
      </c>
      <c r="BC32" s="23" t="n">
        <f aca="false">[54]Sheet2!$B$92/1000000</f>
        <v>219242.160607122</v>
      </c>
      <c r="BD32" s="23" t="n">
        <f aca="false">[55]Sheet2!$B$92/1000000</f>
        <v>227515.173719219</v>
      </c>
      <c r="BE32" s="23" t="n">
        <f aca="false">[56]Sheet2!$B$92/1000000</f>
        <v>249362.668487862</v>
      </c>
      <c r="BF32" s="23" t="n">
        <f aca="false">[57]Sheet2!$B$92/1000000</f>
        <v>251624.622949054</v>
      </c>
      <c r="BG32" s="23" t="n">
        <f aca="false">[58]Sheet2!$B$92/1000000</f>
        <v>257215.39942037</v>
      </c>
      <c r="BH32" s="23" t="n">
        <f aca="false">[59]Sheet2!$B$92/1000000</f>
        <v>240972.0356881</v>
      </c>
      <c r="BI32" s="23" t="n">
        <f aca="false">[60]Sheet2!$B$92/1000000</f>
        <v>288254.528678234</v>
      </c>
      <c r="BJ32" s="23" t="n">
        <f aca="false">[61]Sheet2!$B$92/1000000</f>
        <v>283442.522688891</v>
      </c>
      <c r="BK32" s="23" t="n">
        <f aca="false">[62]Sheet2!$B$92/1000000</f>
        <v>249839.029887601</v>
      </c>
      <c r="BL32" s="23" t="n">
        <f aca="false">[63]Sheet2!$B$92/1000000</f>
        <v>274342.317736918</v>
      </c>
      <c r="BM32" s="23" t="n">
        <f aca="false">[64]Sheet2!$B$92/1000000</f>
        <v>273780.225743334</v>
      </c>
      <c r="BN32" s="23" t="n">
        <f aca="false">[65]Sheet2!$B$92/1000000</f>
        <v>272801.950000618</v>
      </c>
      <c r="BO32" s="23" t="n">
        <f aca="false">[66]Sheet2!$B$92/1000000</f>
        <v>280387.781728038</v>
      </c>
      <c r="BP32" s="23" t="n">
        <f aca="false">[67]Sheet2!$B$92/1000000</f>
        <v>285066.200831271</v>
      </c>
      <c r="BQ32" s="23" t="n">
        <f aca="false">[68]Sheet2!$B$92/1000000</f>
        <v>285888.736175741</v>
      </c>
      <c r="BR32" s="23" t="n">
        <f aca="false">[69]Sheet2!$B$92/1000000</f>
        <v>282314.174218442</v>
      </c>
      <c r="BS32" s="23" t="n">
        <f aca="false">[70]Sheet2!$B$92/1000000</f>
        <v>252067.544775514</v>
      </c>
      <c r="BT32" s="23" t="n">
        <f aca="false">[71]Sheet2!$B$92/1000000</f>
        <v>269744.230653244</v>
      </c>
      <c r="BU32" s="23" t="n">
        <f aca="false">[72]Sheet2!$B$92/1000000</f>
        <v>262472.035936155</v>
      </c>
      <c r="BV32" s="23" t="n">
        <f aca="false">[73]Sheet2!$B$92/1000000</f>
        <v>288101.322644</v>
      </c>
      <c r="BW32" s="23" t="n">
        <f aca="false">[74]Sheet2!$B$92/1000000</f>
        <v>276970.623249112</v>
      </c>
      <c r="BX32" s="23" t="n">
        <f aca="false">[75]Sheet2!$B$92/1000000</f>
        <v>259096.97982527</v>
      </c>
      <c r="BY32" s="23" t="n">
        <f aca="false">[76]Sheet2!$B$92/1000000</f>
        <v>263239.520093236</v>
      </c>
      <c r="BZ32" s="23" t="n">
        <f aca="false">[77]Sheet2!$B$92/1000000</f>
        <v>265845.062467428</v>
      </c>
      <c r="CA32" s="23" t="n">
        <f aca="false">[78]Sheet2!$B$92/1000000</f>
        <v>316404.366353684</v>
      </c>
      <c r="CB32" s="25" t="n">
        <f aca="false">[79]Sheet2!$B$92/1000000</f>
        <v>258918.40932451</v>
      </c>
      <c r="CC32" s="26"/>
    </row>
    <row r="33" customFormat="false" ht="15" hidden="false" customHeight="true" outlineLevel="0" collapsed="false">
      <c r="A33" s="3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9"/>
      <c r="AD33" s="28"/>
      <c r="AE33" s="29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30"/>
      <c r="CC33" s="26"/>
    </row>
    <row r="34" customFormat="false" ht="15" hidden="false" customHeight="true" outlineLevel="0" collapsed="false">
      <c r="A34" s="22" t="s">
        <v>21</v>
      </c>
      <c r="B34" s="23" t="n">
        <f aca="false">[1]Sheet1!$Z$75/1000000</f>
        <v>809.4666024705</v>
      </c>
      <c r="C34" s="23" t="n">
        <f aca="false">[2]Sheet2!$B$95/1000000</f>
        <v>805.800199667559</v>
      </c>
      <c r="D34" s="23" t="n">
        <f aca="false">[3]Sheet2!$B$95/1000000</f>
        <v>717.094980439798</v>
      </c>
      <c r="E34" s="23" t="n">
        <f aca="false">[4]Sheet2!$B$95/1000000</f>
        <v>850.1781592768</v>
      </c>
      <c r="F34" s="23" t="n">
        <f aca="false">[5]Sheet2!$B$95/1000000</f>
        <v>723.5488081148</v>
      </c>
      <c r="G34" s="23" t="n">
        <f aca="false">[6]Sheet2!$B$95/1000000</f>
        <v>743.375723947399</v>
      </c>
      <c r="H34" s="23" t="n">
        <f aca="false">[7]Sheet2!$B$95/1000000</f>
        <v>774.465884382401</v>
      </c>
      <c r="I34" s="23" t="n">
        <f aca="false">[8]Sheet2!$B$95/1000000</f>
        <v>884.646038746014</v>
      </c>
      <c r="J34" s="23" t="n">
        <f aca="false">[9]Sheet2!$B$95/1000000</f>
        <v>979.0697724102</v>
      </c>
      <c r="K34" s="23" t="n">
        <f aca="false">[10]Sheet2!$B$95/1000000</f>
        <v>748.358164944</v>
      </c>
      <c r="L34" s="23" t="n">
        <f aca="false">[11]Sheet2!$B$95/1000000</f>
        <v>749.0560606134</v>
      </c>
      <c r="M34" s="23" t="n">
        <f aca="false">[12]Sheet2!$B$95/1000000</f>
        <v>700.663847403</v>
      </c>
      <c r="N34" s="23" t="n">
        <f aca="false">[13]Sheet2!$B$95/1000000</f>
        <v>916.836376632872</v>
      </c>
      <c r="O34" s="23" t="n">
        <f aca="false">[14]Sheet2!$B$95/1000000</f>
        <v>916.128492207899</v>
      </c>
      <c r="P34" s="23" t="n">
        <f aca="false">[15]Sheet2!$B$95/1000000</f>
        <v>894.692212176001</v>
      </c>
      <c r="Q34" s="23" t="n">
        <f aca="false">[16]Sheet2!$B$95/1000000</f>
        <v>962.738491691301</v>
      </c>
      <c r="R34" s="23" t="n">
        <f aca="false">[17]Sheet2!$B$95/1000000</f>
        <v>785.919103466801</v>
      </c>
      <c r="S34" s="23" t="n">
        <f aca="false">[18]Sheet2!$B$95/1000000</f>
        <v>786.191890890802</v>
      </c>
      <c r="T34" s="23" t="n">
        <f aca="false">[19]Sheet2!$B$95/1000000</f>
        <v>847.934857505001</v>
      </c>
      <c r="U34" s="23" t="n">
        <f aca="false">[20]Sheet2!$B$95/1000000</f>
        <v>1022.716270745</v>
      </c>
      <c r="V34" s="23" t="n">
        <f aca="false">[21]Sheet2!$B$95/1000000</f>
        <v>676.573553630001</v>
      </c>
      <c r="W34" s="23" t="n">
        <f aca="false">[22]Sheet2!$B$95/1000000</f>
        <v>657.559335530001</v>
      </c>
      <c r="X34" s="23" t="n">
        <f aca="false">[23]Sheet2!$B$95/1000000</f>
        <v>687.390237770002</v>
      </c>
      <c r="Y34" s="23" t="n">
        <f aca="false">[24]Sheet2!$B$95/1000000</f>
        <v>739.254514920002</v>
      </c>
      <c r="Z34" s="23" t="n">
        <f aca="false">[25]Sheet2!$B$95/1000000</f>
        <v>646.381736760002</v>
      </c>
      <c r="AA34" s="23" t="n">
        <f aca="false">[26]Sheet2!$B$95/1000000</f>
        <v>670.14673265</v>
      </c>
      <c r="AB34" s="23" t="n">
        <f aca="false">[27]Sheet2!$B$95/1000000</f>
        <v>750.21256799</v>
      </c>
      <c r="AC34" s="24" t="n">
        <f aca="false">[28]Sheet2!$B$95/1000000</f>
        <v>694.49277513</v>
      </c>
      <c r="AD34" s="23" t="n">
        <f aca="false">[29]Sheet2!$B$95/1000000</f>
        <v>613.03382501</v>
      </c>
      <c r="AE34" s="24" t="n">
        <f aca="false">[30]Sheet2!$B$95/1000000</f>
        <v>656.09150417</v>
      </c>
      <c r="AF34" s="23" t="n">
        <f aca="false">[31]Sheet2!$B$95/1000000</f>
        <v>596.11391506</v>
      </c>
      <c r="AG34" s="23" t="n">
        <f aca="false">[32]Sheet2!$B$95/1000000</f>
        <v>739.87060828</v>
      </c>
      <c r="AH34" s="23" t="n">
        <f aca="false">[33]Sheet2!$B$95/1000000</f>
        <v>617.32300633</v>
      </c>
      <c r="AI34" s="23" t="n">
        <f aca="false">[34]Sheet2!$B$95/1000000</f>
        <v>542.26209875</v>
      </c>
      <c r="AJ34" s="23" t="n">
        <f aca="false">[35]Sheet2!$B$95/1000000</f>
        <v>511.45464009</v>
      </c>
      <c r="AK34" s="23" t="n">
        <f aca="false">[36]Sheet2!$B$95/1000000</f>
        <v>772.76836865</v>
      </c>
      <c r="AL34" s="23" t="n">
        <f aca="false">[37]Sheet2!$B$95/1000000</f>
        <v>669.60088279</v>
      </c>
      <c r="AM34" s="23" t="n">
        <f aca="false">[38]Sheet2!$B$95/1000000</f>
        <v>617.87338527</v>
      </c>
      <c r="AN34" s="23" t="n">
        <f aca="false">[39]Sheet2!$B$95/1000000</f>
        <v>672.13227009</v>
      </c>
      <c r="AO34" s="23" t="n">
        <f aca="false">[40]Sheet2!$B$95/1000000</f>
        <v>587.61288162</v>
      </c>
      <c r="AP34" s="23" t="n">
        <f aca="false">[41]Sheet2!$B$95/1000000</f>
        <v>734.849360597733</v>
      </c>
      <c r="AQ34" s="23" t="n">
        <f aca="false">[42]Sheet2!$B$95/1000000</f>
        <v>783.531121542533</v>
      </c>
      <c r="AR34" s="23" t="n">
        <f aca="false">[43]Sheet2!$B$95/1000000</f>
        <v>782.869669602083</v>
      </c>
      <c r="AS34" s="23" t="n">
        <f aca="false">[44]Sheet2!$B$95/1000000</f>
        <v>801.32729350915</v>
      </c>
      <c r="AT34" s="23" t="n">
        <f aca="false">[45]Sheet2!$B$95/1000000</f>
        <v>689.0454562782</v>
      </c>
      <c r="AU34" s="23" t="n">
        <f aca="false">[46]Sheet2!$B$95/1000000</f>
        <v>627.32250191025</v>
      </c>
      <c r="AV34" s="23" t="n">
        <f aca="false">[47]Sheet2!$B$95/1000000</f>
        <v>606.7013027992</v>
      </c>
      <c r="AW34" s="23" t="n">
        <f aca="false">[48]Sheet2!$B$95/1000000</f>
        <v>642.478592061032</v>
      </c>
      <c r="AX34" s="23" t="n">
        <f aca="false">[49]Sheet2!$B$95/1000000</f>
        <v>643.916025828023</v>
      </c>
      <c r="AY34" s="23" t="n">
        <f aca="false">[50]Sheet2!$B$95/1000000</f>
        <v>658.885358049897</v>
      </c>
      <c r="AZ34" s="23" t="n">
        <f aca="false">[51]Sheet2!$B$95/1000000</f>
        <v>743.027098331396</v>
      </c>
      <c r="BA34" s="23" t="n">
        <f aca="false">[52]Sheet2!$B$95/1000000</f>
        <v>739.964719655708</v>
      </c>
      <c r="BB34" s="23" t="n">
        <f aca="false">[53]Sheet2!$B$95/1000000</f>
        <v>742.427626050963</v>
      </c>
      <c r="BC34" s="23" t="n">
        <f aca="false">[54]Sheet2!$B$95/1000000</f>
        <v>753.438915937363</v>
      </c>
      <c r="BD34" s="23" t="n">
        <f aca="false">[55]Sheet2!$B$95/1000000</f>
        <v>736.006535136361</v>
      </c>
      <c r="BE34" s="23" t="n">
        <f aca="false">[56]Sheet2!$B$95/1000000</f>
        <v>779.856375478023</v>
      </c>
      <c r="BF34" s="23" t="n">
        <f aca="false">[57]Sheet2!$B$95/1000000</f>
        <v>1306.37064720207</v>
      </c>
      <c r="BG34" s="23" t="n">
        <f aca="false">[58]Sheet2!$B$95/1000000</f>
        <v>869.818564418237</v>
      </c>
      <c r="BH34" s="23" t="n">
        <f aca="false">[59]Sheet2!$B$95/1000000</f>
        <v>905.771340017403</v>
      </c>
      <c r="BI34" s="23" t="n">
        <f aca="false">[60]Sheet2!$B$95/1000000</f>
        <v>953.619125098702</v>
      </c>
      <c r="BJ34" s="23" t="n">
        <f aca="false">[61]Sheet2!$B$95/1000000</f>
        <v>905.590473248293</v>
      </c>
      <c r="BK34" s="23" t="n">
        <f aca="false">[62]Sheet2!$B$95/1000000</f>
        <v>893.147820321917</v>
      </c>
      <c r="BL34" s="23" t="n">
        <f aca="false">[63]Sheet2!$B$95/1000000</f>
        <v>886.280176860645</v>
      </c>
      <c r="BM34" s="23" t="n">
        <f aca="false">[64]Sheet2!$B$95/1000000</f>
        <v>918.878603217047</v>
      </c>
      <c r="BN34" s="23" t="n">
        <f aca="false">[65]Sheet2!$B$95/1000000</f>
        <v>960.711754836044</v>
      </c>
      <c r="BO34" s="23" t="n">
        <f aca="false">[66]Sheet2!$B$95/1000000</f>
        <v>1029.77454601048</v>
      </c>
      <c r="BP34" s="23" t="n">
        <f aca="false">[67]Sheet2!$B$95/1000000</f>
        <v>975.487433250265</v>
      </c>
      <c r="BQ34" s="23" t="n">
        <f aca="false">[68]Sheet2!$B$95/1000000</f>
        <v>1031.20402695967</v>
      </c>
      <c r="BR34" s="23" t="n">
        <f aca="false">[69]Sheet2!$B$95/1000000</f>
        <v>978.166643874897</v>
      </c>
      <c r="BS34" s="23" t="n">
        <f aca="false">[70]Sheet2!$B$95/1000000</f>
        <v>965.731383169488</v>
      </c>
      <c r="BT34" s="23" t="n">
        <f aca="false">[71]Sheet2!$B$95/1000000</f>
        <v>1075.01573848326</v>
      </c>
      <c r="BU34" s="23" t="n">
        <f aca="false">[72]Sheet2!$B$95/1000000</f>
        <v>922.639887924542</v>
      </c>
      <c r="BV34" s="23" t="n">
        <f aca="false">[73]Sheet2!$B$95/1000000</f>
        <v>850.864037</v>
      </c>
      <c r="BW34" s="23" t="n">
        <f aca="false">[74]Sheet2!$B$95/1000000</f>
        <v>788.955860961629</v>
      </c>
      <c r="BX34" s="23" t="n">
        <f aca="false">[75]Sheet2!$B$95/1000000</f>
        <v>790.719423331896</v>
      </c>
      <c r="BY34" s="23" t="n">
        <f aca="false">[76]Sheet2!$B$95/1000000</f>
        <v>793.718092993502</v>
      </c>
      <c r="BZ34" s="23" t="n">
        <f aca="false">[77]Sheet2!$B$95/1000000</f>
        <v>954.91120817975</v>
      </c>
      <c r="CA34" s="23" t="n">
        <f aca="false">[78]Sheet2!$B$95/1000000</f>
        <v>1214.57157636581</v>
      </c>
      <c r="CB34" s="25" t="n">
        <f aca="false">[79]Sheet2!$B$95/1000000</f>
        <v>1019.27331920472</v>
      </c>
      <c r="CC34" s="26"/>
    </row>
    <row r="35" customFormat="false" ht="15" hidden="false" customHeight="true" outlineLevel="0" collapsed="false">
      <c r="A35" s="36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9"/>
      <c r="AD35" s="28"/>
      <c r="AE35" s="29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30"/>
      <c r="CC35" s="26"/>
    </row>
    <row r="36" customFormat="false" ht="15" hidden="false" customHeight="true" outlineLevel="0" collapsed="false">
      <c r="A36" s="22" t="s">
        <v>22</v>
      </c>
      <c r="B36" s="23" t="n">
        <f aca="false">[1]Sheet1!$Z$77/1000000</f>
        <v>582.82010551</v>
      </c>
      <c r="C36" s="23" t="n">
        <f aca="false">[2]Sheet2!$B$98/1000000</f>
        <v>563.078016999996</v>
      </c>
      <c r="D36" s="23" t="n">
        <f aca="false">[3]Sheet2!$B$98/1000000</f>
        <v>563.888693000008</v>
      </c>
      <c r="E36" s="23" t="n">
        <f aca="false">[4]Sheet2!$B$98/1000000</f>
        <v>531.609163</v>
      </c>
      <c r="F36" s="23" t="n">
        <f aca="false">[5]Sheet2!$B$98/1000000</f>
        <v>505.755784000008</v>
      </c>
      <c r="G36" s="23" t="n">
        <f aca="false">[6]Sheet2!$B$98/1000000</f>
        <v>517.111749110001</v>
      </c>
      <c r="H36" s="23" t="n">
        <f aca="false">[7]Sheet2!$B$98/1000000</f>
        <v>500.996568349999</v>
      </c>
      <c r="I36" s="23" t="n">
        <f aca="false">[8]Sheet2!$B$98/1000000</f>
        <v>482.57837826284</v>
      </c>
      <c r="J36" s="23" t="n">
        <f aca="false">[9]Sheet2!$B$98/1000000</f>
        <v>479.636279673462</v>
      </c>
      <c r="K36" s="23" t="n">
        <f aca="false">[10]Sheet2!$B$98/1000000</f>
        <v>467.151429930008</v>
      </c>
      <c r="L36" s="23" t="n">
        <f aca="false">[11]Sheet2!$B$98/1000000</f>
        <v>476.175482619995</v>
      </c>
      <c r="M36" s="23" t="n">
        <f aca="false">[12]Sheet2!$B$98/1000000</f>
        <v>477.262165630005</v>
      </c>
      <c r="N36" s="23" t="n">
        <f aca="false">[13]Sheet2!$B$98/1000000</f>
        <v>473.317117849998</v>
      </c>
      <c r="O36" s="23" t="n">
        <f aca="false">[14]Sheet2!$B$98/1000000</f>
        <v>644.588104049988</v>
      </c>
      <c r="P36" s="23" t="n">
        <f aca="false">[15]Sheet2!$B$98/1000000</f>
        <v>786.886408000702</v>
      </c>
      <c r="Q36" s="23" t="n">
        <f aca="false">[16]Sheet2!$B$98/1000000</f>
        <v>746.232362123276</v>
      </c>
      <c r="R36" s="23" t="n">
        <f aca="false">[17]Sheet2!$B$98/1000000</f>
        <v>740.696729279999</v>
      </c>
      <c r="S36" s="23" t="n">
        <f aca="false">[18]Sheet2!$B$98/1000000</f>
        <v>742.203632</v>
      </c>
      <c r="T36" s="23" t="n">
        <f aca="false">[19]Sheet2!$B$98/1000000</f>
        <v>742.111156300003</v>
      </c>
      <c r="U36" s="23" t="n">
        <f aca="false">[20]Sheet2!$B$98/1000000</f>
        <v>754.283382919998</v>
      </c>
      <c r="V36" s="23" t="n">
        <f aca="false">[21]Sheet2!$B$98/1000000</f>
        <v>694.505257100006</v>
      </c>
      <c r="W36" s="23" t="n">
        <f aca="false">[22]Sheet2!$B$98/1000000</f>
        <v>693.173583650162</v>
      </c>
      <c r="X36" s="23" t="n">
        <f aca="false">[23]Sheet2!$B$98/1000000</f>
        <v>688.225740028458</v>
      </c>
      <c r="Y36" s="23" t="n">
        <f aca="false">[24]Sheet2!$B$98/1000000</f>
        <v>686.461719108536</v>
      </c>
      <c r="Z36" s="23" t="n">
        <f aca="false">[25]Sheet2!$B$98/1000000</f>
        <v>496.67279820549</v>
      </c>
      <c r="AA36" s="23" t="n">
        <f aca="false">[26]Sheet2!$B$98/1000000</f>
        <v>470.001765164383</v>
      </c>
      <c r="AB36" s="23" t="n">
        <f aca="false">[27]Sheet2!$B$98/1000000</f>
        <v>471.694379958904</v>
      </c>
      <c r="AC36" s="24" t="n">
        <f aca="false">[28]Sheet2!$B$98/1000000</f>
        <v>467.800236205479</v>
      </c>
      <c r="AD36" s="23" t="n">
        <f aca="false">[29]Sheet2!$B$98/1000000</f>
        <v>439.922008205479</v>
      </c>
      <c r="AE36" s="24" t="n">
        <f aca="false">[30]Sheet2!$B$98/1000000</f>
        <v>439.332774068493</v>
      </c>
      <c r="AF36" s="23" t="n">
        <f aca="false">[31]Sheet2!$B$98/1000000</f>
        <v>306.478959684932</v>
      </c>
      <c r="AG36" s="23" t="n">
        <f aca="false">[32]Sheet2!$B$98/1000000</f>
        <v>285.354870849315</v>
      </c>
      <c r="AH36" s="23" t="n">
        <f aca="false">[33]Sheet2!$B$98/1000000</f>
        <v>407.518166342466</v>
      </c>
      <c r="AI36" s="23" t="n">
        <f aca="false">[34]Sheet2!$B$98/1000000</f>
        <v>285.99062430137</v>
      </c>
      <c r="AJ36" s="23" t="n">
        <f aca="false">[35]Sheet2!$B$98/1000000</f>
        <v>277.653472123288</v>
      </c>
      <c r="AK36" s="23" t="n">
        <f aca="false">[36]Sheet2!$B$98/1000000</f>
        <v>376.25494830137</v>
      </c>
      <c r="AL36" s="23" t="n">
        <f aca="false">[37]Sheet2!$B$98/1000000</f>
        <v>371.514421643836</v>
      </c>
      <c r="AM36" s="23" t="n">
        <f aca="false">[38]Sheet2!$B$98/1000000</f>
        <v>370.502165260274</v>
      </c>
      <c r="AN36" s="23" t="n">
        <f aca="false">[39]Sheet2!$B$98/1000000</f>
        <v>376.622699</v>
      </c>
      <c r="AO36" s="23" t="n">
        <f aca="false">[40]Sheet2!$B$98/1000000</f>
        <v>373.064387981781</v>
      </c>
      <c r="AP36" s="23" t="n">
        <f aca="false">[41]Sheet2!$B$98/1000000</f>
        <v>1060.61470875822</v>
      </c>
      <c r="AQ36" s="23" t="n">
        <f aca="false">[42]Sheet2!$B$98/1000000</f>
        <v>1061.52248215877</v>
      </c>
      <c r="AR36" s="23" t="n">
        <f aca="false">[43]Sheet2!$B$98/1000000</f>
        <v>778.974618264247</v>
      </c>
      <c r="AS36" s="23" t="n">
        <f aca="false">[44]Sheet2!$B$98/1000000</f>
        <v>814.703061004384</v>
      </c>
      <c r="AT36" s="23" t="n">
        <f aca="false">[45]Sheet2!$B$98/1000000</f>
        <v>923.717552</v>
      </c>
      <c r="AU36" s="23" t="n">
        <f aca="false">[46]Sheet2!$B$98/1000000</f>
        <v>859.300883512192</v>
      </c>
      <c r="AV36" s="23" t="n">
        <f aca="false">[47]Sheet2!$B$98/1000000</f>
        <v>873.748725278219</v>
      </c>
      <c r="AW36" s="23" t="n">
        <f aca="false">[48]Sheet2!$B$98/1000000</f>
        <v>1030.24722989822</v>
      </c>
      <c r="AX36" s="23" t="n">
        <f aca="false">[49]Sheet2!$B$98/1000000</f>
        <v>1286.06896273</v>
      </c>
      <c r="AY36" s="23" t="n">
        <f aca="false">[50]Sheet2!$B$98/1000000</f>
        <v>1213.25351956877</v>
      </c>
      <c r="AZ36" s="23" t="n">
        <f aca="false">[51]Sheet2!$B$98/1000000</f>
        <v>1013.64207681753</v>
      </c>
      <c r="BA36" s="23" t="n">
        <f aca="false">[52]Sheet2!$B$98/1000000</f>
        <v>908.10899085</v>
      </c>
      <c r="BB36" s="23" t="n">
        <f aca="false">[53]Sheet2!$B$98/1000000</f>
        <v>766.9390033</v>
      </c>
      <c r="BC36" s="23" t="n">
        <f aca="false">[54]Sheet2!$B$98/1000000</f>
        <v>809.79985052</v>
      </c>
      <c r="BD36" s="23" t="n">
        <f aca="false">[55]Sheet2!$B$98/1000000</f>
        <v>841.8741449</v>
      </c>
      <c r="BE36" s="23" t="n">
        <f aca="false">[56]Sheet2!$B$98/1000000</f>
        <v>954.40139647</v>
      </c>
      <c r="BF36" s="23" t="n">
        <f aca="false">[57]Sheet2!$B$98/1000000</f>
        <v>773.83237628</v>
      </c>
      <c r="BG36" s="23" t="n">
        <f aca="false">[58]Sheet2!$B$98/1000000</f>
        <v>832.74037261</v>
      </c>
      <c r="BH36" s="23" t="n">
        <f aca="false">[59]Sheet2!$B$98/1000000</f>
        <v>877.0711046</v>
      </c>
      <c r="BI36" s="23" t="n">
        <f aca="false">[60]Sheet2!$B$98/1000000</f>
        <v>912.78641127</v>
      </c>
      <c r="BJ36" s="23" t="n">
        <f aca="false">[61]Sheet2!$B$98/1000000</f>
        <v>990.83616272</v>
      </c>
      <c r="BK36" s="23" t="n">
        <f aca="false">[62]Sheet2!$B$98/1000000</f>
        <v>1178.86454664</v>
      </c>
      <c r="BL36" s="23" t="n">
        <f aca="false">[63]Sheet2!$B$98/1000000</f>
        <v>1144.15429767</v>
      </c>
      <c r="BM36" s="23" t="n">
        <f aca="false">[64]Sheet2!$B$98/1000000</f>
        <v>935.40036558</v>
      </c>
      <c r="BN36" s="23" t="n">
        <f aca="false">[65]Sheet2!$B$98/1000000</f>
        <v>736.85754704</v>
      </c>
      <c r="BO36" s="23" t="n">
        <f aca="false">[66]Sheet2!$B$98/1000000</f>
        <v>890.4972825</v>
      </c>
      <c r="BP36" s="23" t="n">
        <f aca="false">[67]Sheet2!$B$98/1000000</f>
        <v>1197.75504847</v>
      </c>
      <c r="BQ36" s="23" t="n">
        <f aca="false">[68]Sheet2!$B$98/1000000</f>
        <v>1098.23310578</v>
      </c>
      <c r="BR36" s="23" t="n">
        <f aca="false">[69]Sheet2!$B$98/1000000</f>
        <v>1073.30483255</v>
      </c>
      <c r="BS36" s="23" t="n">
        <f aca="false">[70]Sheet2!$B$98/1000000</f>
        <v>1154.30398946</v>
      </c>
      <c r="BT36" s="23" t="n">
        <f aca="false">[71]Sheet2!$B$98/1000000</f>
        <v>1163.77143317</v>
      </c>
      <c r="BU36" s="23" t="n">
        <f aca="false">[72]Sheet2!$B$98/1000000</f>
        <v>1462.86667965</v>
      </c>
      <c r="BV36" s="23" t="n">
        <f aca="false">[73]Sheet2!$B$98/1000000</f>
        <v>1434.594336</v>
      </c>
      <c r="BW36" s="23" t="n">
        <f aca="false">[74]Sheet2!$B$98/1000000</f>
        <v>1579.19917358</v>
      </c>
      <c r="BX36" s="23" t="n">
        <f aca="false">[75]Sheet2!$B$98/1000000</f>
        <v>1497.92577121</v>
      </c>
      <c r="BY36" s="23" t="n">
        <f aca="false">[76]Sheet2!$B$98/1000000</f>
        <v>1707.99227605</v>
      </c>
      <c r="BZ36" s="23" t="n">
        <f aca="false">[77]Sheet2!$B$98/1000000</f>
        <v>1700.38975978</v>
      </c>
      <c r="CA36" s="23" t="n">
        <f aca="false">[78]Sheet2!$B$98/1000000</f>
        <v>1729.77720859</v>
      </c>
      <c r="CB36" s="25" t="n">
        <f aca="false">[79]Sheet2!$B$98/1000000</f>
        <v>1762.59084222</v>
      </c>
      <c r="CC36" s="26"/>
    </row>
    <row r="37" customFormat="false" ht="15" hidden="false" customHeight="true" outlineLevel="0" collapsed="false">
      <c r="A37" s="36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9"/>
      <c r="AD37" s="28"/>
      <c r="AE37" s="29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30"/>
      <c r="CC37" s="26"/>
    </row>
    <row r="38" customFormat="false" ht="15" hidden="false" customHeight="true" outlineLevel="0" collapsed="false">
      <c r="A38" s="22" t="s">
        <v>23</v>
      </c>
      <c r="B38" s="23" t="n">
        <f aca="false">[1]Sheet1!$Z$79/1000000</f>
        <v>4799.6653612195</v>
      </c>
      <c r="C38" s="23" t="n">
        <f aca="false">[2]Sheet2!$B$101/1000000</f>
        <v>7398.65015955751</v>
      </c>
      <c r="D38" s="23" t="n">
        <f aca="false">[3]Sheet2!$B$101/1000000</f>
        <v>7457.7363904534</v>
      </c>
      <c r="E38" s="23" t="n">
        <f aca="false">[4]Sheet2!$B$101/1000000</f>
        <v>5926.5792597194</v>
      </c>
      <c r="F38" s="23" t="n">
        <f aca="false">[5]Sheet2!$B$101/1000000</f>
        <v>4831.7041525644</v>
      </c>
      <c r="G38" s="23" t="n">
        <f aca="false">[6]Sheet2!$B$101/1000000</f>
        <v>4816.5375338062</v>
      </c>
      <c r="H38" s="23" t="n">
        <f aca="false">[7]Sheet2!$B$101/1000000</f>
        <v>5077.6773128692</v>
      </c>
      <c r="I38" s="23" t="n">
        <f aca="false">[8]Sheet2!$B$101/1000000</f>
        <v>7554.3489280278</v>
      </c>
      <c r="J38" s="23" t="n">
        <f aca="false">[9]Sheet2!$B$101/1000000</f>
        <v>6292.5058935422</v>
      </c>
      <c r="K38" s="23" t="n">
        <f aca="false">[10]Sheet2!$B$101/1000000</f>
        <v>7813.5135063764</v>
      </c>
      <c r="L38" s="23" t="n">
        <f aca="false">[11]Sheet2!$B$101/1000000</f>
        <v>9221.3154989972</v>
      </c>
      <c r="M38" s="23" t="n">
        <f aca="false">[12]Sheet2!$B$101/1000000</f>
        <v>8584.5663984785</v>
      </c>
      <c r="N38" s="23" t="n">
        <f aca="false">[13]Sheet2!$B$101/1000000</f>
        <v>8036.7657508873</v>
      </c>
      <c r="O38" s="23" t="n">
        <f aca="false">[14]Sheet2!$B$101/1000000</f>
        <v>6008.92144924865</v>
      </c>
      <c r="P38" s="23" t="n">
        <f aca="false">[15]Sheet2!$B$101/1000000</f>
        <v>5777.03484915295</v>
      </c>
      <c r="Q38" s="23" t="n">
        <f aca="false">[16]Sheet2!$B$101/1000000</f>
        <v>8064.408128522</v>
      </c>
      <c r="R38" s="23" t="n">
        <f aca="false">[17]Sheet2!$B$101/1000000</f>
        <v>4943.336983187</v>
      </c>
      <c r="S38" s="23" t="n">
        <f aca="false">[18]Sheet2!$B$101/1000000</f>
        <v>8758.90557705256</v>
      </c>
      <c r="T38" s="23" t="n">
        <f aca="false">[19]Sheet2!$B$101/1000000</f>
        <v>5280.788998715</v>
      </c>
      <c r="U38" s="23" t="n">
        <f aca="false">[20]Sheet2!$B$101/1000000</f>
        <v>6796.4201141593</v>
      </c>
      <c r="V38" s="23" t="n">
        <f aca="false">[21]Sheet2!$B$101/1000000</f>
        <v>6663.9263483436</v>
      </c>
      <c r="W38" s="23" t="n">
        <f aca="false">[22]Sheet2!$B$101/1000000</f>
        <v>6820.89902439</v>
      </c>
      <c r="X38" s="23" t="n">
        <f aca="false">[23]Sheet2!$B$101/1000000</f>
        <v>8521.70665046999</v>
      </c>
      <c r="Y38" s="23" t="n">
        <f aca="false">[24]Sheet2!$B$101/1000000</f>
        <v>8442.96412353</v>
      </c>
      <c r="Z38" s="23" t="n">
        <f aca="false">[25]Sheet2!$B$101/1000000</f>
        <v>11560.81734466</v>
      </c>
      <c r="AA38" s="23" t="n">
        <f aca="false">[26]Sheet2!$B$101/1000000</f>
        <v>10129.42318124</v>
      </c>
      <c r="AB38" s="23" t="n">
        <f aca="false">[27]Sheet2!$B$101/1000000</f>
        <v>10129.5128559792</v>
      </c>
      <c r="AC38" s="24" t="n">
        <f aca="false">[28]Sheet2!$B$101/1000000</f>
        <v>9062.87812848</v>
      </c>
      <c r="AD38" s="23" t="n">
        <f aca="false">[29]Sheet2!$B$101/1000000</f>
        <v>10369.50987549</v>
      </c>
      <c r="AE38" s="24" t="n">
        <f aca="false">[30]Sheet2!$B$101/1000000</f>
        <v>8306.55857661</v>
      </c>
      <c r="AF38" s="23" t="n">
        <f aca="false">[31]Sheet2!$B$101/1000000</f>
        <v>7325.92224265</v>
      </c>
      <c r="AG38" s="23" t="n">
        <f aca="false">[32]Sheet2!$B$101/1000000</f>
        <v>8224.5474357</v>
      </c>
      <c r="AH38" s="23" t="n">
        <f aca="false">[33]Sheet2!$B$101/1000000</f>
        <v>10975.70620431</v>
      </c>
      <c r="AI38" s="23" t="n">
        <f aca="false">[34]Sheet2!$B$101/1000000</f>
        <v>10799.02445903</v>
      </c>
      <c r="AJ38" s="23" t="n">
        <f aca="false">[35]Sheet2!$B$101/1000000</f>
        <v>12337.01181124</v>
      </c>
      <c r="AK38" s="23" t="n">
        <f aca="false">[36]Sheet2!$B$101/1000000</f>
        <v>14929.45736663</v>
      </c>
      <c r="AL38" s="23" t="n">
        <f aca="false">[37]Sheet2!$B$101/1000000</f>
        <v>17534.273370306</v>
      </c>
      <c r="AM38" s="23" t="n">
        <f aca="false">[38]Sheet2!$B$101/1000000</f>
        <v>16176.2734804</v>
      </c>
      <c r="AN38" s="23" t="n">
        <f aca="false">[39]Sheet2!$B$101/1000000</f>
        <v>16398.10477154</v>
      </c>
      <c r="AO38" s="23" t="n">
        <f aca="false">[40]Sheet2!$B$101/1000000</f>
        <v>11401.6519330909</v>
      </c>
      <c r="AP38" s="23" t="n">
        <f aca="false">[41]Sheet2!$B$101/1000000</f>
        <v>18720.002987</v>
      </c>
      <c r="AQ38" s="23" t="n">
        <f aca="false">[42]Sheet2!$B$101/1000000</f>
        <v>10526.7454081</v>
      </c>
      <c r="AR38" s="23" t="n">
        <f aca="false">[43]Sheet2!$B$101/1000000</f>
        <v>10681.82093415</v>
      </c>
      <c r="AS38" s="23" t="n">
        <f aca="false">[44]Sheet2!$B$101/1000000</f>
        <v>8217.96463027</v>
      </c>
      <c r="AT38" s="23" t="n">
        <f aca="false">[45]Sheet2!$B$101/1000000</f>
        <v>8645.94713324</v>
      </c>
      <c r="AU38" s="23" t="n">
        <f aca="false">[46]Sheet2!$B$101/1000000</f>
        <v>9313.97548282</v>
      </c>
      <c r="AV38" s="23" t="n">
        <f aca="false">[47]Sheet2!$B$101/1000000</f>
        <v>10210.28531861</v>
      </c>
      <c r="AW38" s="23" t="n">
        <f aca="false">[48]Sheet2!$B$101/1000000</f>
        <v>10523.99365887</v>
      </c>
      <c r="AX38" s="23" t="n">
        <f aca="false">[49]Sheet2!$B$101/1000000</f>
        <v>7326.68235438</v>
      </c>
      <c r="AY38" s="23" t="n">
        <f aca="false">[50]Sheet2!$B$101/1000000</f>
        <v>7480.9127656</v>
      </c>
      <c r="AZ38" s="23" t="n">
        <f aca="false">[51]Sheet2!$B$101/1000000</f>
        <v>7553.20105416</v>
      </c>
      <c r="BA38" s="23" t="n">
        <f aca="false">[52]Sheet2!$B$101/1000000</f>
        <v>6775.3182419</v>
      </c>
      <c r="BB38" s="23" t="n">
        <f aca="false">[53]Sheet2!$B$101/1000000</f>
        <v>8165.32651328</v>
      </c>
      <c r="BC38" s="23" t="n">
        <f aca="false">[54]Sheet2!$B$101/1000000</f>
        <v>7718.08351096</v>
      </c>
      <c r="BD38" s="23" t="n">
        <f aca="false">[55]Sheet2!$B$101/1000000</f>
        <v>8830.80686516</v>
      </c>
      <c r="BE38" s="23" t="n">
        <f aca="false">[56]Sheet2!$B$101/1000000</f>
        <v>8004.94185738</v>
      </c>
      <c r="BF38" s="23" t="n">
        <f aca="false">[57]Sheet2!$B$101/1000000</f>
        <v>6345.26608904</v>
      </c>
      <c r="BG38" s="23" t="n">
        <f aca="false">[58]Sheet2!$B$101/1000000</f>
        <v>7274.3973695</v>
      </c>
      <c r="BH38" s="23" t="n">
        <f aca="false">[59]Sheet2!$B$101/1000000</f>
        <v>7471.10224881</v>
      </c>
      <c r="BI38" s="23" t="n">
        <f aca="false">[60]Sheet2!$B$101/1000000</f>
        <v>12450.12102138</v>
      </c>
      <c r="BJ38" s="23" t="n">
        <f aca="false">[61]Sheet2!$B$101/1000000</f>
        <v>13043.30620484</v>
      </c>
      <c r="BK38" s="23" t="n">
        <f aca="false">[62]Sheet2!$B$101/1000000</f>
        <v>13172.8547151776</v>
      </c>
      <c r="BL38" s="23" t="n">
        <f aca="false">[63]Sheet2!$B$101/1000000</f>
        <v>14515.80547266</v>
      </c>
      <c r="BM38" s="23" t="n">
        <f aca="false">[64]Sheet2!$B$101/1000000</f>
        <v>13240.189651499</v>
      </c>
      <c r="BN38" s="23" t="n">
        <f aca="false">[65]Sheet2!$B$101/1000000</f>
        <v>13236.251026316</v>
      </c>
      <c r="BO38" s="23" t="n">
        <f aca="false">[66]Sheet2!$B$101/1000000</f>
        <v>13317.1922747736</v>
      </c>
      <c r="BP38" s="23" t="n">
        <f aca="false">[67]Sheet2!$B$101/1000000</f>
        <v>9501.18733202289</v>
      </c>
      <c r="BQ38" s="23" t="n">
        <f aca="false">[68]Sheet2!$B$101/1000000</f>
        <v>10357.0032780292</v>
      </c>
      <c r="BR38" s="23" t="n">
        <f aca="false">[69]Sheet2!$B$101/1000000</f>
        <v>11055.4614598292</v>
      </c>
      <c r="BS38" s="23" t="n">
        <f aca="false">[70]Sheet2!$B$101/1000000</f>
        <v>11127.2517693058</v>
      </c>
      <c r="BT38" s="23" t="n">
        <f aca="false">[71]Sheet2!$B$101/1000000</f>
        <v>12865.4886814057</v>
      </c>
      <c r="BU38" s="23" t="n">
        <f aca="false">[72]Sheet2!$B$101/1000000</f>
        <v>12319.0083216194</v>
      </c>
      <c r="BV38" s="23" t="n">
        <f aca="false">[73]Sheet2!$B$101/1000000</f>
        <v>12482.524224</v>
      </c>
      <c r="BW38" s="23" t="n">
        <f aca="false">[74]Sheet2!$B$101/1000000</f>
        <v>14247.6379276189</v>
      </c>
      <c r="BX38" s="23" t="n">
        <f aca="false">[75]Sheet2!$B$101/1000000</f>
        <v>14089.231251202</v>
      </c>
      <c r="BY38" s="23" t="n">
        <f aca="false">[76]Sheet2!$B$101/1000000</f>
        <v>16530.2639011245</v>
      </c>
      <c r="BZ38" s="23" t="n">
        <f aca="false">[77]Sheet2!$B$101/1000000</f>
        <v>20328.6442110668</v>
      </c>
      <c r="CA38" s="23" t="n">
        <f aca="false">[78]Sheet2!$B$101/1000000</f>
        <v>17594.954029616</v>
      </c>
      <c r="CB38" s="25" t="n">
        <f aca="false">[79]Sheet2!$B$101/1000000</f>
        <v>17280.5237795156</v>
      </c>
      <c r="CC38" s="26"/>
    </row>
    <row r="39" customFormat="false" ht="15" hidden="true" customHeight="true" outlineLevel="0" collapsed="false">
      <c r="A39" s="36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9"/>
      <c r="AD39" s="28"/>
      <c r="AE39" s="29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30"/>
      <c r="CC39" s="26"/>
    </row>
    <row r="40" customFormat="false" ht="15" hidden="true" customHeight="true" outlineLevel="0" collapsed="false">
      <c r="A40" s="22" t="s">
        <v>24</v>
      </c>
      <c r="B40" s="23" t="n">
        <f aca="false">[1]Sheet1!$Z$80/1000000</f>
        <v>0</v>
      </c>
      <c r="C40" s="23" t="n">
        <f aca="false">[2]Sheet2!$B$104/1000000</f>
        <v>0</v>
      </c>
      <c r="D40" s="23" t="n">
        <f aca="false">[3]Sheet2!$B$104/1000000</f>
        <v>0</v>
      </c>
      <c r="E40" s="23" t="n">
        <f aca="false">[4]Sheet2!$B$104/1000000</f>
        <v>0</v>
      </c>
      <c r="F40" s="23" t="n">
        <f aca="false">[5]Sheet2!$B$104/1000000</f>
        <v>0</v>
      </c>
      <c r="G40" s="23" t="n">
        <f aca="false">[6]Sheet2!$B$104/1000000</f>
        <v>0</v>
      </c>
      <c r="H40" s="23" t="n">
        <f aca="false">[7]Sheet2!$B$104/1000000</f>
        <v>0</v>
      </c>
      <c r="I40" s="23" t="n">
        <f aca="false">[8]Sheet2!$B$104/1000000</f>
        <v>0</v>
      </c>
      <c r="J40" s="23" t="n">
        <f aca="false">[9]Sheet2!$B$104/1000000</f>
        <v>0</v>
      </c>
      <c r="K40" s="23" t="n">
        <f aca="false">[10]Sheet2!$B$104/1000000</f>
        <v>0</v>
      </c>
      <c r="L40" s="23" t="n">
        <f aca="false">[11]Sheet2!$B$104/1000000</f>
        <v>0</v>
      </c>
      <c r="M40" s="23" t="n">
        <f aca="false">[12]Sheet2!$B$104/1000000</f>
        <v>0</v>
      </c>
      <c r="N40" s="23" t="n">
        <f aca="false">[13]Sheet2!$B$104/1000000</f>
        <v>0</v>
      </c>
      <c r="O40" s="23" t="n">
        <f aca="false">[14]Sheet2!$B$104/1000000</f>
        <v>0</v>
      </c>
      <c r="P40" s="23" t="n">
        <f aca="false">[15]Sheet2!$B$104/1000000</f>
        <v>0</v>
      </c>
      <c r="Q40" s="23" t="n">
        <f aca="false">[16]Sheet2!$B$104/1000000</f>
        <v>0</v>
      </c>
      <c r="R40" s="23" t="n">
        <f aca="false">[17]Sheet2!$B$104/1000000</f>
        <v>0</v>
      </c>
      <c r="S40" s="23" t="n">
        <f aca="false">[18]Sheet2!$B$104/1000000</f>
        <v>0</v>
      </c>
      <c r="T40" s="23" t="n">
        <f aca="false">[19]Sheet2!$B$104/1000000</f>
        <v>0</v>
      </c>
      <c r="U40" s="23" t="n">
        <f aca="false">[20]Sheet2!$B$104/1000000</f>
        <v>0</v>
      </c>
      <c r="V40" s="23" t="n">
        <f aca="false">[21]Sheet2!$B$104/1000000</f>
        <v>0</v>
      </c>
      <c r="W40" s="23" t="n">
        <f aca="false">[22]Sheet2!$B$104/1000000</f>
        <v>0</v>
      </c>
      <c r="X40" s="23" t="n">
        <f aca="false">[23]Sheet2!$B$104/1000000</f>
        <v>0</v>
      </c>
      <c r="Y40" s="23" t="n">
        <f aca="false">[24]Sheet2!$B$104/1000000</f>
        <v>0</v>
      </c>
      <c r="Z40" s="23" t="n">
        <f aca="false">[25]Sheet2!$B$104/1000000</f>
        <v>0</v>
      </c>
      <c r="AA40" s="23" t="n">
        <f aca="false">[26]Sheet2!$B$104/1000000</f>
        <v>0</v>
      </c>
      <c r="AB40" s="23" t="n">
        <f aca="false">[27]Sheet2!$B$104/1000000</f>
        <v>0</v>
      </c>
      <c r="AC40" s="24" t="n">
        <f aca="false">[28]Sheet2!$B$104/1000000</f>
        <v>0</v>
      </c>
      <c r="AD40" s="23" t="n">
        <f aca="false">[29]Sheet2!$B$104/1000000</f>
        <v>0</v>
      </c>
      <c r="AE40" s="24" t="n">
        <f aca="false">[30]Sheet2!$B$104/1000000</f>
        <v>0</v>
      </c>
      <c r="AF40" s="23" t="n">
        <f aca="false">[31]Sheet2!$B$104/1000000</f>
        <v>0</v>
      </c>
      <c r="AG40" s="23" t="n">
        <f aca="false">[32]Sheet2!$B$104/1000000</f>
        <v>0</v>
      </c>
      <c r="AH40" s="23" t="n">
        <f aca="false">[33]Sheet2!$B$104/1000000</f>
        <v>0</v>
      </c>
      <c r="AI40" s="23" t="n">
        <f aca="false">[34]Sheet2!$B$104/1000000</f>
        <v>0</v>
      </c>
      <c r="AJ40" s="23" t="n">
        <f aca="false">[35]Sheet2!$B$104/1000000</f>
        <v>0</v>
      </c>
      <c r="AK40" s="23" t="n">
        <f aca="false">[36]Sheet2!$B$104/1000000</f>
        <v>0</v>
      </c>
      <c r="AL40" s="23" t="n">
        <f aca="false">[37]Sheet2!$B$104/1000000</f>
        <v>0</v>
      </c>
      <c r="AM40" s="23" t="n">
        <f aca="false">[38]Sheet2!$B$104/1000000</f>
        <v>0</v>
      </c>
      <c r="AN40" s="23" t="n">
        <f aca="false">[39]Sheet2!$B$104/1000000</f>
        <v>0</v>
      </c>
      <c r="AO40" s="23" t="n">
        <f aca="false">[40]Sheet2!$B$104/1000000</f>
        <v>0</v>
      </c>
      <c r="AP40" s="23" t="n">
        <f aca="false">[41]Sheet2!$B$104/1000000</f>
        <v>0</v>
      </c>
      <c r="AQ40" s="23" t="n">
        <f aca="false">[42]Sheet2!$B$104/1000000</f>
        <v>0</v>
      </c>
      <c r="AR40" s="23" t="n">
        <f aca="false">[43]Sheet2!$B$104/1000000</f>
        <v>0</v>
      </c>
      <c r="AS40" s="23" t="n">
        <f aca="false">[44]Sheet2!$B$104/1000000</f>
        <v>0</v>
      </c>
      <c r="AT40" s="23" t="n">
        <f aca="false">[45]Sheet2!$B$104/1000000</f>
        <v>0</v>
      </c>
      <c r="AU40" s="23" t="n">
        <f aca="false">[46]Sheet2!$B$104/1000000</f>
        <v>0</v>
      </c>
      <c r="AV40" s="23" t="n">
        <f aca="false">[47]Sheet2!$B$104/1000000</f>
        <v>0</v>
      </c>
      <c r="AW40" s="23" t="n">
        <f aca="false">[48]Sheet2!$B$104/1000000</f>
        <v>0</v>
      </c>
      <c r="AX40" s="23" t="n">
        <f aca="false">[49]Sheet2!$B$104/1000000</f>
        <v>0</v>
      </c>
      <c r="AY40" s="23" t="n">
        <f aca="false">[50]Sheet2!$B$104/1000000</f>
        <v>0</v>
      </c>
      <c r="AZ40" s="23" t="n">
        <f aca="false">[51]Sheet2!$B$104/1000000</f>
        <v>0</v>
      </c>
      <c r="BA40" s="23" t="n">
        <f aca="false">[52]Sheet2!$B$104/1000000</f>
        <v>0</v>
      </c>
      <c r="BB40" s="23" t="n">
        <f aca="false">[53]Sheet2!$B$104/1000000</f>
        <v>0</v>
      </c>
      <c r="BC40" s="23" t="n">
        <f aca="false">[54]Sheet2!$B$104/1000000</f>
        <v>0</v>
      </c>
      <c r="BD40" s="23" t="n">
        <f aca="false">[55]Sheet2!$B$104/1000000</f>
        <v>0</v>
      </c>
      <c r="BE40" s="23" t="n">
        <f aca="false">[56]Sheet2!$B$104/1000000</f>
        <v>0</v>
      </c>
      <c r="BF40" s="23" t="n">
        <f aca="false">[57]Sheet2!$B$104/1000000</f>
        <v>0</v>
      </c>
      <c r="BG40" s="23" t="n">
        <f aca="false">[58]Sheet2!$B$104/1000000</f>
        <v>0</v>
      </c>
      <c r="BH40" s="23" t="n">
        <f aca="false">[59]Sheet2!$B$104/1000000</f>
        <v>0</v>
      </c>
      <c r="BI40" s="23" t="n">
        <f aca="false">[60]Sheet2!$B$104/1000000</f>
        <v>0</v>
      </c>
      <c r="BJ40" s="23" t="n">
        <f aca="false">[61]Sheet2!$B$104/1000000</f>
        <v>0</v>
      </c>
      <c r="BK40" s="23" t="n">
        <f aca="false">[62]Sheet2!$B$104/1000000</f>
        <v>0</v>
      </c>
      <c r="BL40" s="23" t="n">
        <f aca="false">[63]Sheet2!$B$104/1000000</f>
        <v>0</v>
      </c>
      <c r="BM40" s="23" t="n">
        <f aca="false">[64]Sheet2!$B$104/1000000</f>
        <v>0</v>
      </c>
      <c r="BN40" s="23" t="n">
        <f aca="false">[65]Sheet2!$B$104/1000000</f>
        <v>0</v>
      </c>
      <c r="BO40" s="23" t="n">
        <f aca="false">[66]Sheet2!$B$104/1000000</f>
        <v>0</v>
      </c>
      <c r="BP40" s="23" t="n">
        <f aca="false">[67]Sheet2!$B$104/1000000</f>
        <v>0</v>
      </c>
      <c r="BQ40" s="23" t="n">
        <f aca="false">[68]Sheet2!$B$104/1000000</f>
        <v>0</v>
      </c>
      <c r="BR40" s="23" t="n">
        <f aca="false">[69]Sheet2!$B$104/1000000</f>
        <v>0</v>
      </c>
      <c r="BS40" s="23" t="n">
        <f aca="false">[70]Sheet2!$B$104/1000000</f>
        <v>0</v>
      </c>
      <c r="BT40" s="23" t="n">
        <f aca="false">[71]Sheet2!$B$104/1000000</f>
        <v>0</v>
      </c>
      <c r="BU40" s="23" t="n">
        <f aca="false">[72]Sheet2!$B$104/1000000</f>
        <v>0</v>
      </c>
      <c r="BV40" s="23" t="n">
        <f aca="false">[73]Sheet2!$B$104/1000000</f>
        <v>0</v>
      </c>
      <c r="BW40" s="23" t="n">
        <f aca="false">[74]Sheet2!$B$104/1000000</f>
        <v>0</v>
      </c>
      <c r="BX40" s="23" t="n">
        <f aca="false">[75]Sheet2!$B$104/1000000</f>
        <v>0</v>
      </c>
      <c r="BY40" s="23" t="n">
        <f aca="false">[76]Sheet2!$B$104/1000000</f>
        <v>0</v>
      </c>
      <c r="BZ40" s="23" t="n">
        <f aca="false">[77]Sheet2!$B$104/1000000</f>
        <v>0</v>
      </c>
      <c r="CA40" s="23" t="n">
        <f aca="false">[78]Sheet2!$B$104/1000000</f>
        <v>0</v>
      </c>
      <c r="CB40" s="25" t="n">
        <f aca="false">[79]Sheet2!$B$104/1000000</f>
        <v>0</v>
      </c>
      <c r="CC40" s="26"/>
    </row>
    <row r="41" customFormat="false" ht="15" hidden="false" customHeight="true" outlineLevel="0" collapsed="false">
      <c r="A41" s="36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9"/>
      <c r="AD41" s="28"/>
      <c r="AE41" s="29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30"/>
      <c r="CC41" s="26"/>
    </row>
    <row r="42" customFormat="false" ht="15" hidden="false" customHeight="true" outlineLevel="0" collapsed="false">
      <c r="A42" s="22" t="s">
        <v>25</v>
      </c>
      <c r="B42" s="23" t="n">
        <f aca="false">[1]Sheet1!$Z$81/1000000</f>
        <v>40299.3773125394</v>
      </c>
      <c r="C42" s="23" t="n">
        <f aca="false">[2]Sheet2!$B$107/1000000</f>
        <v>40897.1744645507</v>
      </c>
      <c r="D42" s="23" t="n">
        <f aca="false">[3]Sheet2!$B$107/1000000</f>
        <v>41418.0469984937</v>
      </c>
      <c r="E42" s="23" t="n">
        <f aca="false">[4]Sheet2!$B$107/1000000</f>
        <v>41431.8416351357</v>
      </c>
      <c r="F42" s="23" t="n">
        <f aca="false">[5]Sheet2!$B$107/1000000</f>
        <v>41653.8527117231</v>
      </c>
      <c r="G42" s="23" t="n">
        <f aca="false">[6]Sheet2!$B$107/1000000</f>
        <v>42382.3521724305</v>
      </c>
      <c r="H42" s="23" t="n">
        <f aca="false">[7]Sheet2!$B$107/1000000</f>
        <v>42617.3482186402</v>
      </c>
      <c r="I42" s="23" t="n">
        <f aca="false">[8]Sheet2!$B$107/1000000</f>
        <v>43614.1561401048</v>
      </c>
      <c r="J42" s="23" t="n">
        <f aca="false">[9]Sheet2!$B$107/1000000</f>
        <v>43941.5731806209</v>
      </c>
      <c r="K42" s="23" t="n">
        <f aca="false">[10]Sheet2!$B$107/1000000</f>
        <v>43933.0296167017</v>
      </c>
      <c r="L42" s="23" t="n">
        <f aca="false">[11]Sheet2!$B$107/1000000</f>
        <v>44783.0809220809</v>
      </c>
      <c r="M42" s="23" t="n">
        <f aca="false">[12]Sheet2!$B$107/1000000</f>
        <v>44195.8408241972</v>
      </c>
      <c r="N42" s="23" t="n">
        <f aca="false">[13]Sheet2!$B$107/1000000</f>
        <v>43673.2611596872</v>
      </c>
      <c r="O42" s="23" t="n">
        <f aca="false">[14]Sheet2!$B$107/1000000</f>
        <v>45224.5158310742</v>
      </c>
      <c r="P42" s="23" t="n">
        <f aca="false">[15]Sheet2!$B$107/1000000</f>
        <v>46849.7202322992</v>
      </c>
      <c r="Q42" s="23" t="n">
        <f aca="false">[16]Sheet2!$B$107/1000000</f>
        <v>46283.4246026444</v>
      </c>
      <c r="R42" s="23" t="n">
        <f aca="false">[17]Sheet2!$B$107/1000000</f>
        <v>48014.6580536357</v>
      </c>
      <c r="S42" s="23" t="n">
        <f aca="false">[18]Sheet2!$B$107/1000000</f>
        <v>49483.7114882064</v>
      </c>
      <c r="T42" s="23" t="n">
        <f aca="false">[19]Sheet2!$B$107/1000000</f>
        <v>48476.2956696458</v>
      </c>
      <c r="U42" s="23" t="n">
        <f aca="false">[20]Sheet2!$B$107/1000000</f>
        <v>49806.5414159254</v>
      </c>
      <c r="V42" s="23" t="n">
        <f aca="false">[21]Sheet2!$B$107/1000000</f>
        <v>46843.6668650928</v>
      </c>
      <c r="W42" s="23" t="n">
        <f aca="false">[22]Sheet2!$B$107/1000000</f>
        <v>47095.4806533846</v>
      </c>
      <c r="X42" s="23" t="n">
        <f aca="false">[23]Sheet2!$B$107/1000000</f>
        <v>47921.9917836798</v>
      </c>
      <c r="Y42" s="23" t="n">
        <f aca="false">[24]Sheet2!$B$107/1000000</f>
        <v>48748.6899200302</v>
      </c>
      <c r="Z42" s="23" t="n">
        <f aca="false">[25]Sheet2!$B$107/1000000</f>
        <v>49701.9473832723</v>
      </c>
      <c r="AA42" s="23" t="n">
        <f aca="false">[26]Sheet2!$B$107/1000000</f>
        <v>50225.3704421978</v>
      </c>
      <c r="AB42" s="23" t="n">
        <f aca="false">[27]Sheet2!$B$107/1000000</f>
        <v>50255.0929544455</v>
      </c>
      <c r="AC42" s="24" t="n">
        <f aca="false">[28]Sheet2!$B$107/1000000</f>
        <v>50173.0665666711</v>
      </c>
      <c r="AD42" s="23" t="n">
        <f aca="false">[29]Sheet2!$B$107/1000000</f>
        <v>51646.0459597446</v>
      </c>
      <c r="AE42" s="24" t="n">
        <f aca="false">[30]Sheet2!$B$107/1000000</f>
        <v>52135.0523247563</v>
      </c>
      <c r="AF42" s="23" t="n">
        <f aca="false">[31]Sheet2!$B$107/1000000</f>
        <v>51923.8403277346</v>
      </c>
      <c r="AG42" s="23" t="n">
        <f aca="false">[32]Sheet2!$B$107/1000000</f>
        <v>54290.4303110677</v>
      </c>
      <c r="AH42" s="23" t="n">
        <f aca="false">[33]Sheet2!$B$107/1000000</f>
        <v>54553.4721009799</v>
      </c>
      <c r="AI42" s="23" t="n">
        <f aca="false">[34]Sheet2!$B$107/1000000</f>
        <v>54781.9304040755</v>
      </c>
      <c r="AJ42" s="23" t="n">
        <f aca="false">[35]Sheet2!$B$107/1000000</f>
        <v>56291.8914858246</v>
      </c>
      <c r="AK42" s="23" t="n">
        <f aca="false">[36]Sheet2!$B$107/1000000</f>
        <v>59034.1400641947</v>
      </c>
      <c r="AL42" s="23" t="n">
        <f aca="false">[37]Sheet2!$B$107/1000000</f>
        <v>60336.7625476602</v>
      </c>
      <c r="AM42" s="23" t="n">
        <f aca="false">[38]Sheet2!$B$107/1000000</f>
        <v>58433.7375711853</v>
      </c>
      <c r="AN42" s="23" t="n">
        <f aca="false">[39]Sheet2!$B$107/1000000</f>
        <v>61722.6570679996</v>
      </c>
      <c r="AO42" s="23" t="n">
        <f aca="false">[40]Sheet2!$B$107/1000000</f>
        <v>61121.0223884915</v>
      </c>
      <c r="AP42" s="23" t="n">
        <f aca="false">[41]Sheet2!$B$107/1000000</f>
        <v>64653.6928937532</v>
      </c>
      <c r="AQ42" s="23" t="n">
        <f aca="false">[42]Sheet2!$B$107/1000000</f>
        <v>65938.5994788655</v>
      </c>
      <c r="AR42" s="23" t="n">
        <f aca="false">[43]Sheet2!$B$107/1000000</f>
        <v>67572.6440904778</v>
      </c>
      <c r="AS42" s="23" t="n">
        <f aca="false">[44]Sheet2!$B$107/1000000</f>
        <v>68844.4398888664</v>
      </c>
      <c r="AT42" s="23" t="n">
        <f aca="false">[45]Sheet2!$B$107/1000000</f>
        <v>70619.2646373187</v>
      </c>
      <c r="AU42" s="23" t="n">
        <f aca="false">[46]Sheet2!$B$107/1000000</f>
        <v>71415.3009649997</v>
      </c>
      <c r="AV42" s="23" t="n">
        <f aca="false">[47]Sheet2!$B$107/1000000</f>
        <v>71448.0336407419</v>
      </c>
      <c r="AW42" s="23" t="n">
        <f aca="false">[48]Sheet2!$B$107/1000000</f>
        <v>71317.6116803655</v>
      </c>
      <c r="AX42" s="23" t="n">
        <f aca="false">[49]Sheet2!$B$107/1000000</f>
        <v>71636.3396545466</v>
      </c>
      <c r="AY42" s="23" t="n">
        <f aca="false">[50]Sheet2!$B$107/1000000</f>
        <v>72364.1649405204</v>
      </c>
      <c r="AZ42" s="23" t="n">
        <f aca="false">[51]Sheet2!$B$107/1000000</f>
        <v>72729.8310943797</v>
      </c>
      <c r="BA42" s="23" t="n">
        <f aca="false">[52]Sheet2!$B$107/1000000</f>
        <v>70480.7279874599</v>
      </c>
      <c r="BB42" s="23" t="n">
        <f aca="false">[53]Sheet2!$B$107/1000000</f>
        <v>70526.352350324</v>
      </c>
      <c r="BC42" s="23" t="n">
        <f aca="false">[54]Sheet2!$B$107/1000000</f>
        <v>70569.078909741</v>
      </c>
      <c r="BD42" s="23" t="n">
        <f aca="false">[55]Sheet2!$B$107/1000000</f>
        <v>72014.3395703992</v>
      </c>
      <c r="BE42" s="23" t="n">
        <f aca="false">[56]Sheet2!$B$107/1000000</f>
        <v>71967.094993915</v>
      </c>
      <c r="BF42" s="23" t="n">
        <f aca="false">[57]Sheet2!$B$107/1000000</f>
        <v>73271.35380459</v>
      </c>
      <c r="BG42" s="23" t="n">
        <f aca="false">[58]Sheet2!$B$107/1000000</f>
        <v>73849.6402380644</v>
      </c>
      <c r="BH42" s="23" t="n">
        <f aca="false">[59]Sheet2!$B$107/1000000</f>
        <v>73862.0583177936</v>
      </c>
      <c r="BI42" s="23" t="n">
        <f aca="false">[60]Sheet2!$B$107/1000000</f>
        <v>77052.7831398404</v>
      </c>
      <c r="BJ42" s="23" t="n">
        <f aca="false">[61]Sheet2!$B$107/1000000</f>
        <v>79057.5766171515</v>
      </c>
      <c r="BK42" s="23" t="n">
        <f aca="false">[62]Sheet2!$B$107/1000000</f>
        <v>77330.4203742811</v>
      </c>
      <c r="BL42" s="23" t="n">
        <f aca="false">[63]Sheet2!$B$107/1000000</f>
        <v>78550.015576746</v>
      </c>
      <c r="BM42" s="23" t="n">
        <f aca="false">[64]Sheet2!$B$107/1000000</f>
        <v>78280.7923702005</v>
      </c>
      <c r="BN42" s="23" t="n">
        <f aca="false">[65]Sheet2!$B$107/1000000</f>
        <v>79300.3775394825</v>
      </c>
      <c r="BO42" s="23" t="n">
        <f aca="false">[66]Sheet2!$B$107/1000000</f>
        <v>84473.6486191025</v>
      </c>
      <c r="BP42" s="23" t="n">
        <f aca="false">[67]Sheet2!$B$107/1000000</f>
        <v>85038.8569161365</v>
      </c>
      <c r="BQ42" s="23" t="n">
        <f aca="false">[68]Sheet2!$B$107/1000000</f>
        <v>85694.8323148341</v>
      </c>
      <c r="BR42" s="23" t="n">
        <f aca="false">[69]Sheet2!$B$107/1000000</f>
        <v>86701.4632987924</v>
      </c>
      <c r="BS42" s="23" t="n">
        <f aca="false">[70]Sheet2!$B$107/1000000</f>
        <v>87084.1570341793</v>
      </c>
      <c r="BT42" s="23" t="n">
        <f aca="false">[71]Sheet2!$B$107/1000000</f>
        <v>87096.469192007</v>
      </c>
      <c r="BU42" s="23" t="n">
        <f aca="false">[72]Sheet2!$B$107/1000000</f>
        <v>87336.8693222377</v>
      </c>
      <c r="BV42" s="23" t="n">
        <f aca="false">[73]Sheet2!$B$107/1000000</f>
        <v>89036.787249</v>
      </c>
      <c r="BW42" s="23" t="n">
        <f aca="false">[74]Sheet2!$B$107/1000000</f>
        <v>89235.7650234246</v>
      </c>
      <c r="BX42" s="23" t="n">
        <f aca="false">[75]Sheet2!$B$107/1000000</f>
        <v>89112.414658442</v>
      </c>
      <c r="BY42" s="23" t="n">
        <f aca="false">[76]Sheet2!$B$107/1000000</f>
        <v>92001.0308897348</v>
      </c>
      <c r="BZ42" s="23" t="n">
        <f aca="false">[77]Sheet2!$B$107/1000000</f>
        <v>92823.9851681236</v>
      </c>
      <c r="CA42" s="23" t="n">
        <f aca="false">[78]Sheet2!$B$107/1000000</f>
        <v>94911.1986961985</v>
      </c>
      <c r="CB42" s="25" t="n">
        <f aca="false">[79]Sheet2!$B$107/1000000</f>
        <v>92655.5838893461</v>
      </c>
      <c r="CC42" s="26"/>
    </row>
    <row r="43" customFormat="false" ht="1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9"/>
      <c r="AD43" s="28"/>
      <c r="AE43" s="29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30"/>
      <c r="CC43" s="26"/>
    </row>
    <row r="44" customFormat="false" ht="15" hidden="false" customHeight="true" outlineLevel="0" collapsed="false">
      <c r="A44" s="22" t="s">
        <v>26</v>
      </c>
      <c r="B44" s="23" t="n">
        <f aca="false">([1]Sheet1!$Z$5+[1]Sheet1!$Z$22+[1]Sheet1!$Z$27+[1]Sheet1!$Z$35+[1]Sheet1!$Z$45-[1]Sheet1!$Z$49-[1]Sheet1!$Z$51-[1]Sheet1!$Z$62-[1]Sheet1!$Z$64-[1]Sheet1!$Z$75-[1]Sheet1!$Z$77-[1]Sheet1!$Z$79-[1]Sheet1!$Z$81)/1000000</f>
        <v>-84725.8264847492</v>
      </c>
      <c r="C44" s="23" t="n">
        <f aca="false">[2]Sheet2!$B$124/1000000</f>
        <v>-66770.8194712223</v>
      </c>
      <c r="D44" s="23" t="n">
        <f aca="false">[3]Sheet2!$B$124/1000000</f>
        <v>-61804.2986055455</v>
      </c>
      <c r="E44" s="23" t="n">
        <f aca="false">[4]Sheet2!$B$124/1000000</f>
        <v>-70607.3077721161</v>
      </c>
      <c r="F44" s="23" t="n">
        <f aca="false">[5]Sheet2!$B$124/1000000</f>
        <v>-72666.6232450135</v>
      </c>
      <c r="G44" s="23" t="n">
        <f aca="false">[6]Sheet2!$B$124/1000000</f>
        <v>-83618.0901765842</v>
      </c>
      <c r="H44" s="23" t="n">
        <f aca="false">[7]Sheet2!$B$124/1000000</f>
        <v>-83129.2332831159</v>
      </c>
      <c r="I44" s="23" t="n">
        <f aca="false">[8]Sheet2!$B$124/1000000</f>
        <v>-79124.1594438618</v>
      </c>
      <c r="J44" s="23" t="n">
        <f aca="false">[9]Sheet2!$B$124/1000000</f>
        <v>-87059.2522942191</v>
      </c>
      <c r="K44" s="23" t="n">
        <f aca="false">[10]Sheet2!$B$124/1000000</f>
        <v>-90628.9192167261</v>
      </c>
      <c r="L44" s="23" t="n">
        <f aca="false">[11]Sheet2!$B$124/1000000</f>
        <v>-89256.8726774238</v>
      </c>
      <c r="M44" s="23" t="n">
        <f aca="false">[12]Sheet2!$B$124/1000000</f>
        <v>-109439.197916056</v>
      </c>
      <c r="N44" s="23" t="n">
        <f aca="false">[13]Sheet2!$B$124/1000000</f>
        <v>-104199.917408885</v>
      </c>
      <c r="O44" s="23" t="n">
        <f aca="false">[14]Sheet2!$B$124/1000000</f>
        <v>-109937.208209988</v>
      </c>
      <c r="P44" s="23" t="n">
        <f aca="false">[15]Sheet2!$B$124/1000000</f>
        <v>-109277.752661777</v>
      </c>
      <c r="Q44" s="23" t="n">
        <f aca="false">[16]Sheet2!$B$124/1000000</f>
        <v>-122115.031964003</v>
      </c>
      <c r="R44" s="23" t="n">
        <f aca="false">[17]Sheet2!$B$124/1000000</f>
        <v>-123813.923991918</v>
      </c>
      <c r="S44" s="23" t="n">
        <f aca="false">[18]Sheet2!$B$124/1000000</f>
        <v>-128364.102327539</v>
      </c>
      <c r="T44" s="23" t="n">
        <f aca="false">[19]Sheet2!$B$124/1000000</f>
        <v>-158116.225175621</v>
      </c>
      <c r="U44" s="23" t="n">
        <f aca="false">[20]Sheet2!$B$124/1000000</f>
        <v>-143488.296951018</v>
      </c>
      <c r="V44" s="23" t="n">
        <f aca="false">[21]Sheet2!$B$124/1000000</f>
        <v>-136508.54647873</v>
      </c>
      <c r="W44" s="23" t="n">
        <f aca="false">[22]Sheet2!$B$124/1000000</f>
        <v>-148160.561141777</v>
      </c>
      <c r="X44" s="23" t="n">
        <f aca="false">[23]Sheet2!$B$124/1000000</f>
        <v>-142190.97814237</v>
      </c>
      <c r="Y44" s="23" t="n">
        <f aca="false">[24]Sheet2!$B$124/1000000</f>
        <v>-145564.014177704</v>
      </c>
      <c r="Z44" s="23" t="n">
        <f aca="false">[25]Sheet2!$B$124/1000000</f>
        <v>-156748.235038621</v>
      </c>
      <c r="AA44" s="23" t="n">
        <f aca="false">[26]Sheet2!$B$124/1000000</f>
        <v>-171476.810287273</v>
      </c>
      <c r="AB44" s="23" t="n">
        <f aca="false">[27]Sheet2!$B$124/1000000</f>
        <v>-167366.245659039</v>
      </c>
      <c r="AC44" s="24" t="n">
        <f aca="false">[28]Sheet2!$B$124/1000000</f>
        <v>-179243.596461332</v>
      </c>
      <c r="AD44" s="23" t="n">
        <f aca="false">[29]Sheet2!$B$124/1000000</f>
        <v>-178222.021118713</v>
      </c>
      <c r="AE44" s="24" t="n">
        <f aca="false">[30]Sheet2!$B$124/1000000</f>
        <v>-202962.035857261</v>
      </c>
      <c r="AF44" s="23" t="n">
        <f aca="false">[31]Sheet2!$B$124/1000000</f>
        <v>-177698.940543992</v>
      </c>
      <c r="AG44" s="23" t="n">
        <f aca="false">[32]Sheet2!$B$124/1000000</f>
        <v>-207102.468652475</v>
      </c>
      <c r="AH44" s="23" t="n">
        <f aca="false">[33]Sheet2!$B$124/1000000</f>
        <v>-189731.63476704</v>
      </c>
      <c r="AI44" s="23" t="n">
        <f aca="false">[34]Sheet2!$B$124/1000000</f>
        <v>-179781.729949445</v>
      </c>
      <c r="AJ44" s="23" t="n">
        <f aca="false">[35]Sheet2!$B$124/1000000</f>
        <v>-173049.656128491</v>
      </c>
      <c r="AK44" s="23" t="n">
        <f aca="false">[36]Sheet2!$B$124/1000000</f>
        <v>-197686.031294815</v>
      </c>
      <c r="AL44" s="23" t="n">
        <f aca="false">[37]Sheet2!$B$124/1000000</f>
        <v>-208839.715973424</v>
      </c>
      <c r="AM44" s="23" t="n">
        <f aca="false">[38]Sheet2!$B$124/1000000</f>
        <v>-226114.384029404</v>
      </c>
      <c r="AN44" s="23" t="n">
        <f aca="false">[39]Sheet2!$B$124/1000000</f>
        <v>-213808.92202088</v>
      </c>
      <c r="AO44" s="23" t="n">
        <f aca="false">[40]Sheet2!$B$124/1000000</f>
        <v>-197982.176767837</v>
      </c>
      <c r="AP44" s="23" t="n">
        <f aca="false">[41]Sheet2!$B$124/1000000</f>
        <v>-199807.536453812</v>
      </c>
      <c r="AQ44" s="23" t="n">
        <f aca="false">[42]Sheet2!$B$124/1000000</f>
        <v>-199822.95037695</v>
      </c>
      <c r="AR44" s="23" t="n">
        <f aca="false">[43]Sheet2!$B$124/1000000</f>
        <v>-191272.754254857</v>
      </c>
      <c r="AS44" s="23" t="n">
        <f aca="false">[44]Sheet2!$B$124/1000000</f>
        <v>-192595.010732813</v>
      </c>
      <c r="AT44" s="23" t="n">
        <f aca="false">[45]Sheet2!$B$124/1000000</f>
        <v>-197491.353352715</v>
      </c>
      <c r="AU44" s="23" t="n">
        <f aca="false">[46]Sheet2!$B$124/1000000</f>
        <v>-199033.227130144</v>
      </c>
      <c r="AV44" s="23" t="n">
        <f aca="false">[47]Sheet2!$B$124/1000000</f>
        <v>-200268.611288324</v>
      </c>
      <c r="AW44" s="23" t="n">
        <f aca="false">[48]Sheet2!$B$124/1000000</f>
        <v>-205636.147345575</v>
      </c>
      <c r="AX44" s="23" t="n">
        <f aca="false">[49]Sheet2!$B$124/1000000</f>
        <v>-204123.24544002</v>
      </c>
      <c r="AY44" s="23" t="n">
        <f aca="false">[50]Sheet2!$B$124/1000000</f>
        <v>-207526.422796469</v>
      </c>
      <c r="AZ44" s="23" t="n">
        <f aca="false">[51]Sheet2!$B$124/1000000</f>
        <v>-200154.365407041</v>
      </c>
      <c r="BA44" s="23" t="n">
        <f aca="false">[52]Sheet2!$B$124/1000000</f>
        <v>-213143.750224861</v>
      </c>
      <c r="BB44" s="23" t="n">
        <f aca="false">[53]Sheet2!$B$124/1000000</f>
        <v>-212712.627306202</v>
      </c>
      <c r="BC44" s="23" t="n">
        <f aca="false">[54]Sheet2!$B$124/1000000</f>
        <v>-218043.528259098</v>
      </c>
      <c r="BD44" s="23" t="n">
        <f aca="false">[55]Sheet2!$B$124/1000000</f>
        <v>-227363.616992725</v>
      </c>
      <c r="BE44" s="23" t="n">
        <f aca="false">[56]Sheet2!$B$124/1000000</f>
        <v>-249460.808495014</v>
      </c>
      <c r="BF44" s="23" t="n">
        <f aca="false">[57]Sheet2!$B$124/1000000</f>
        <v>-250612.284401</v>
      </c>
      <c r="BG44" s="23" t="n">
        <f aca="false">[58]Sheet2!$B$124/1000000</f>
        <v>-256795.466034025</v>
      </c>
      <c r="BH44" s="23" t="n">
        <f aca="false">[59]Sheet2!$B$124/1000000</f>
        <v>-240465.318901575</v>
      </c>
      <c r="BI44" s="23" t="n">
        <f aca="false">[60]Sheet2!$B$124/1000000</f>
        <v>-287478.468900665</v>
      </c>
      <c r="BJ44" s="23" t="n">
        <f aca="false">[61]Sheet2!$B$124/1000000</f>
        <v>-283704.480510128</v>
      </c>
      <c r="BK44" s="23" t="n">
        <f aca="false">[62]Sheet2!$B$124/1000000</f>
        <v>-251266.105797056</v>
      </c>
      <c r="BL44" s="23" t="n">
        <f aca="false">[63]Sheet2!$B$124/1000000</f>
        <v>-275183.716838175</v>
      </c>
      <c r="BM44" s="23" t="n">
        <f aca="false">[64]Sheet2!$B$124/1000000</f>
        <v>-275867.974046983</v>
      </c>
      <c r="BN44" s="23" t="n">
        <f aca="false">[65]Sheet2!$B$124/1000000</f>
        <v>-274870.572697644</v>
      </c>
      <c r="BO44" s="23" t="n">
        <f aca="false">[66]Sheet2!$B$124/1000000</f>
        <v>-283158.695753133</v>
      </c>
      <c r="BP44" s="23" t="n">
        <f aca="false">[67]Sheet2!$B$124/1000000</f>
        <v>-289676.130970529</v>
      </c>
      <c r="BQ44" s="23" t="n">
        <f aca="false">[68]Sheet2!$B$124/1000000</f>
        <v>-288632.200169502</v>
      </c>
      <c r="BR44" s="23" t="n">
        <f aca="false">[69]Sheet2!$B$124/1000000</f>
        <v>-285340.256102283</v>
      </c>
      <c r="BS44" s="23" t="n">
        <f aca="false">[70]Sheet2!$B$124/1000000</f>
        <v>-255271.232393429</v>
      </c>
      <c r="BT44" s="23" t="n">
        <f aca="false">[71]Sheet2!$B$124/1000000</f>
        <v>-273418.32264924</v>
      </c>
      <c r="BU44" s="23" t="n">
        <f aca="false">[72]Sheet2!$B$124/1000000</f>
        <v>-265746.741703155</v>
      </c>
      <c r="BV44" s="23" t="n">
        <f aca="false">[73]Sheet2!$B$124/1000000</f>
        <v>-292066.162772</v>
      </c>
      <c r="BW44" s="23" t="n">
        <f aca="false">[74]Sheet2!$B$124/1000000</f>
        <v>-280042.836381429</v>
      </c>
      <c r="BX44" s="23" t="n">
        <f aca="false">[75]Sheet2!$B$124/1000000</f>
        <v>-262144.310488958</v>
      </c>
      <c r="BY44" s="23" t="n">
        <f aca="false">[76]Sheet2!$B$124/1000000</f>
        <v>-267442.188144224</v>
      </c>
      <c r="BZ44" s="23" t="n">
        <f aca="false">[77]Sheet2!$B$124/1000000</f>
        <v>-270328.088831544</v>
      </c>
      <c r="CA44" s="23" t="n">
        <f aca="false">[78]Sheet2!$B$124/1000000</f>
        <v>-320196.585337793</v>
      </c>
      <c r="CB44" s="25" t="n">
        <f aca="false">[79]Sheet2!$B$124/1000000</f>
        <v>-264304.829296615</v>
      </c>
      <c r="CC44" s="26"/>
    </row>
    <row r="45" customFormat="false" ht="15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9"/>
      <c r="AD45" s="38"/>
      <c r="AE45" s="39"/>
      <c r="AF45" s="38"/>
      <c r="AG45" s="38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1"/>
      <c r="CC45" s="26"/>
    </row>
    <row r="46" customFormat="false" ht="15" hidden="true" customHeight="true" outlineLevel="0" collapsed="false">
      <c r="A46" s="42" t="s">
        <v>27</v>
      </c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5" hidden="false" customHeight="true" outlineLevel="0" collapsed="false">
      <c r="A47" s="42" t="s">
        <v>28</v>
      </c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5" hidden="false" customHeight="true" outlineLevel="0" collapsed="false">
      <c r="A48" s="43" t="s">
        <v>29</v>
      </c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5" hidden="false" customHeight="true" outlineLevel="0" collapsed="false">
      <c r="A49" s="44" t="s">
        <v>30</v>
      </c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V49" s="45"/>
    </row>
    <row r="50" customFormat="false" ht="15" hidden="false" customHeight="true" outlineLevel="0" collapsed="false">
      <c r="A50" s="42" t="s">
        <v>31</v>
      </c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V50" s="45"/>
      <c r="AZ50" s="45"/>
      <c r="BA50" s="45"/>
      <c r="BB50" s="45"/>
      <c r="BC50" s="45"/>
      <c r="BD50" s="45"/>
      <c r="BE50" s="45"/>
    </row>
    <row r="51" customFormat="false" ht="15" hidden="false" customHeight="true" outlineLevel="0" collapsed="false">
      <c r="A51" s="46" t="s">
        <v>32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Z51" s="45"/>
      <c r="BA51" s="45"/>
      <c r="BB51" s="45"/>
      <c r="BC51" s="45"/>
      <c r="BD51" s="45"/>
      <c r="BE51" s="45"/>
    </row>
    <row r="52" customFormat="false" ht="15" hidden="false" customHeight="true" outlineLevel="0" collapsed="false">
      <c r="A52" s="48" t="s">
        <v>33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Z52" s="45"/>
      <c r="BA52" s="45"/>
      <c r="BB52" s="45"/>
      <c r="BC52" s="45"/>
      <c r="BD52" s="45"/>
      <c r="BE52" s="45"/>
    </row>
    <row r="53" customFormat="false" ht="15" hidden="false" customHeight="true" outlineLevel="0" collapsed="false">
      <c r="A53" s="49" t="s">
        <v>34</v>
      </c>
      <c r="AZ53" s="45"/>
      <c r="BA53" s="45"/>
      <c r="BB53" s="45"/>
      <c r="BC53" s="45"/>
      <c r="BD53" s="45"/>
      <c r="BE53" s="45"/>
    </row>
    <row r="54" customFormat="false" ht="15" hidden="false" customHeight="true" outlineLevel="0" collapsed="false">
      <c r="BD54" s="45"/>
      <c r="BE54" s="45"/>
    </row>
  </sheetData>
  <mergeCells count="5">
    <mergeCell ref="AT2:AU2"/>
    <mergeCell ref="AX2:AY2"/>
    <mergeCell ref="AZ2:BA2"/>
    <mergeCell ref="BB2:BC2"/>
    <mergeCell ref="BP2:BQ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3:08Z</dcterms:created>
  <dc:creator>Bissessur</dc:creator>
  <dc:description/>
  <dc:language>en-US</dc:language>
  <cp:lastModifiedBy>Soobhadra Fowdur</cp:lastModifiedBy>
  <cp:lastPrinted>2012-02-15T10:48:39Z</cp:lastPrinted>
  <dcterms:modified xsi:type="dcterms:W3CDTF">2012-02-15T10:58:58Z</dcterms:modified>
  <cp:revision>0</cp:revision>
  <dc:subject/>
  <dc:title/>
</cp:coreProperties>
</file>