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</externalReferences>
  <definedNames>
    <definedName function="false" hidden="false" localSheetId="0" name="_xlnm.Print_Area" vbProcedure="false">'9'!$A$1:$C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May 2011 - May 2012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89654.33</v>
          </cell>
        </row>
        <row r="13">
          <cell r="C13">
            <v>715698622.525</v>
          </cell>
        </row>
        <row r="30">
          <cell r="C30">
            <v>611947215.18</v>
          </cell>
        </row>
        <row r="47">
          <cell r="C47">
            <v>6243759720.15384</v>
          </cell>
        </row>
        <row r="65">
          <cell r="C65">
            <v>901091746.940879</v>
          </cell>
        </row>
        <row r="84">
          <cell r="C84">
            <v>36690646576.8405</v>
          </cell>
        </row>
        <row r="98">
          <cell r="C98">
            <v>14706950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27166709.29616</v>
          </cell>
        </row>
        <row r="150">
          <cell r="C150">
            <v>2284616319.0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536841.72</v>
          </cell>
        </row>
        <row r="196">
          <cell r="C196">
            <v>30658529082.79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2729371.0681</v>
          </cell>
        </row>
        <row r="303">
          <cell r="C303">
            <v>1008333926.94</v>
          </cell>
        </row>
        <row r="319">
          <cell r="C319">
            <v>0</v>
          </cell>
        </row>
        <row r="347">
          <cell r="C347">
            <v>3877752516.2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29333489.40628</v>
          </cell>
        </row>
        <row r="414">
          <cell r="C414">
            <v>8152470836.276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10381.77</v>
          </cell>
        </row>
        <row r="13">
          <cell r="C13">
            <v>825146800.755</v>
          </cell>
        </row>
        <row r="30">
          <cell r="C30">
            <v>737107458.59</v>
          </cell>
        </row>
        <row r="47">
          <cell r="C47">
            <v>6296196483.15256</v>
          </cell>
        </row>
        <row r="65">
          <cell r="C65">
            <v>856636333.454176</v>
          </cell>
        </row>
        <row r="84">
          <cell r="C84">
            <v>36901119479.8505</v>
          </cell>
        </row>
        <row r="98">
          <cell r="C98">
            <v>12944820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8216638.87562</v>
          </cell>
        </row>
        <row r="150">
          <cell r="C150">
            <v>2301010034.5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5689954.13</v>
          </cell>
        </row>
        <row r="196">
          <cell r="C196">
            <v>31439448439.78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8716978.0747</v>
          </cell>
        </row>
        <row r="303">
          <cell r="C303">
            <v>1018040018.25</v>
          </cell>
        </row>
        <row r="319">
          <cell r="C319">
            <v>0</v>
          </cell>
        </row>
        <row r="347">
          <cell r="C347">
            <v>3891937887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50307240.7302</v>
          </cell>
        </row>
        <row r="414">
          <cell r="C414">
            <v>7911351301.2863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49813.06</v>
          </cell>
        </row>
        <row r="13">
          <cell r="C13">
            <v>794539339.805</v>
          </cell>
        </row>
        <row r="30">
          <cell r="C30">
            <v>904273449.24</v>
          </cell>
        </row>
        <row r="47">
          <cell r="C47">
            <v>6135152189.83438</v>
          </cell>
        </row>
        <row r="65">
          <cell r="C65">
            <v>835128375.612527</v>
          </cell>
        </row>
        <row r="84">
          <cell r="C84">
            <v>37287475629.0005</v>
          </cell>
        </row>
        <row r="98">
          <cell r="C98">
            <v>12941604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13501920.84562</v>
          </cell>
        </row>
        <row r="150">
          <cell r="C150">
            <v>2317025564.3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920139.63</v>
          </cell>
        </row>
        <row r="196">
          <cell r="C196">
            <v>31666176538.967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1791947.73383</v>
          </cell>
        </row>
        <row r="303">
          <cell r="C303">
            <v>1027904677.91</v>
          </cell>
        </row>
        <row r="319">
          <cell r="C319">
            <v>0</v>
          </cell>
        </row>
        <row r="347">
          <cell r="C347">
            <v>3819815750.4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92239297.78841</v>
          </cell>
        </row>
        <row r="414">
          <cell r="C414">
            <v>7994313971.66468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6005.45</v>
          </cell>
        </row>
        <row r="13">
          <cell r="C13">
            <v>769008674.895</v>
          </cell>
        </row>
        <row r="30">
          <cell r="C30">
            <v>435921198.85</v>
          </cell>
        </row>
        <row r="47">
          <cell r="C47">
            <v>6168901990.84438</v>
          </cell>
        </row>
        <row r="65">
          <cell r="C65">
            <v>762252488.875824</v>
          </cell>
        </row>
        <row r="84">
          <cell r="C84">
            <v>35797569851.8705</v>
          </cell>
        </row>
        <row r="98">
          <cell r="C98">
            <v>29073190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8182412.30562</v>
          </cell>
        </row>
        <row r="150">
          <cell r="C150">
            <v>1911320484.8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022680.33</v>
          </cell>
        </row>
        <row r="196">
          <cell r="C196">
            <v>29220499079.48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01343193.48433</v>
          </cell>
        </row>
        <row r="303">
          <cell r="C303">
            <v>1034541051.53</v>
          </cell>
        </row>
        <row r="319">
          <cell r="C319">
            <v>0</v>
          </cell>
        </row>
        <row r="347">
          <cell r="C347">
            <v>3370359373.7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6560772.14941</v>
          </cell>
        </row>
        <row r="414">
          <cell r="C414">
            <v>7634580146.24541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73" min="67" style="1" width="10.71"/>
    <col collapsed="false" customWidth="true" hidden="false" outlineLevel="0" max="86" min="74" style="1" width="10.71"/>
    <col collapsed="false" customWidth="false" hidden="false" outlineLevel="0" max="257" min="87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8" t="n">
        <v>41030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28" t="n">
        <f aca="false">[67]Sheet2!$C$5/1000000</f>
        <v>0</v>
      </c>
      <c r="CE6" s="28" t="n">
        <f aca="false">[68]Sheet2!$C$5/1000000</f>
        <v>0</v>
      </c>
      <c r="CF6" s="28" t="n">
        <f aca="false">[69]Sheet2!$C$5/1000000</f>
        <v>0</v>
      </c>
      <c r="CG6" s="28" t="n">
        <f aca="false">[70]Sheet2!$C$5/1000000</f>
        <v>0</v>
      </c>
      <c r="CH6" s="31" t="n">
        <f aca="false">[71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28" t="n">
        <f aca="false">CD9+CD10+CD11+CD12</f>
        <v>7545.93462013</v>
      </c>
      <c r="CE8" s="28" t="n">
        <f aca="false">CE9+CE10+CE11+CE12</f>
        <v>7572.09521218884</v>
      </c>
      <c r="CF8" s="28" t="n">
        <f aca="false">CF9+CF10+CF11+CF12</f>
        <v>7859.06112426756</v>
      </c>
      <c r="CG8" s="28" t="n">
        <f aca="false">CG9+CG10+CG11+CG12</f>
        <v>7834.61479193938</v>
      </c>
      <c r="CH8" s="31" t="n">
        <f aca="false">CH9+CH10+CH11+CH12</f>
        <v>7374.50787003938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72]Sheet2!$C$10/1000000</f>
        <v>0.13104558</v>
      </c>
      <c r="AK9" s="38" t="n">
        <f aca="false">[73]Sheet2!$C$10/1000000</f>
        <v>0.13242967</v>
      </c>
      <c r="AL9" s="38" t="n">
        <f aca="false">[74]Sheet2!$C$10/1000000</f>
        <v>0.13351503</v>
      </c>
      <c r="AM9" s="38" t="n">
        <f aca="false">[34]Sheet2!$C$10/1000000</f>
        <v>0.13456847</v>
      </c>
      <c r="AN9" s="38" t="n">
        <f aca="false">[75]Sheet2!$C$10/1000000</f>
        <v>0.24863015</v>
      </c>
      <c r="AO9" s="40" t="n">
        <f aca="false">[76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77]Sheet2!$C$10/1000000</f>
        <v>0.99077411</v>
      </c>
      <c r="AW9" s="38" t="n">
        <f aca="false">[78]Sheet2!$C$10/1000000</f>
        <v>0.64135386</v>
      </c>
      <c r="AX9" s="38" t="n">
        <f aca="false">[79]Sheet2!$C$10/1000000</f>
        <v>0.82659743</v>
      </c>
      <c r="AY9" s="38" t="n">
        <f aca="false">[80]Sheet2!$C$10/1000000</f>
        <v>0.74386968</v>
      </c>
      <c r="AZ9" s="38" t="n">
        <f aca="false">[81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82]Sheet2!$C$10/1000000</f>
        <v>0.55148105</v>
      </c>
      <c r="BX9" s="38" t="n">
        <f aca="false">[83]Sheet2!$C$10/1000000</f>
        <v>0.53301872</v>
      </c>
      <c r="BY9" s="38" t="n">
        <f aca="false">[84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38" t="n">
        <f aca="false">[67]Sheet2!$C$10/1000000</f>
        <v>0.62708301</v>
      </c>
      <c r="CE9" s="38" t="n">
        <f aca="false">[68]Sheet2!$C$10/1000000</f>
        <v>0.68965433</v>
      </c>
      <c r="CF9" s="38" t="n">
        <f aca="false">[69]Sheet2!$C$10/1000000</f>
        <v>0.61038177</v>
      </c>
      <c r="CG9" s="38" t="n">
        <f aca="false">[70]Sheet2!$C$10/1000000</f>
        <v>0.64981306</v>
      </c>
      <c r="CH9" s="41" t="n">
        <f aca="false">[71]Sheet2!$C$10/1000000</f>
        <v>0.67600545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72]Sheet2!$C$13/1000000</f>
        <v>1342.4605875584</v>
      </c>
      <c r="AK10" s="38" t="n">
        <f aca="false">[73]Sheet2!$C$13/1000000</f>
        <v>1018.67122972089</v>
      </c>
      <c r="AL10" s="38" t="n">
        <f aca="false">[74]Sheet2!$C$13/1000000</f>
        <v>1090.0411010984</v>
      </c>
      <c r="AM10" s="38" t="n">
        <f aca="false">[34]Sheet2!$C$13/1000000</f>
        <v>1015.3031527794</v>
      </c>
      <c r="AN10" s="38" t="n">
        <f aca="false">[75]Sheet2!$C$13/1000000</f>
        <v>1088.13550091486</v>
      </c>
      <c r="AO10" s="40" t="n">
        <f aca="false">[76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77]Sheet2!$C$13/1000000</f>
        <v>576.62277908</v>
      </c>
      <c r="AW10" s="38" t="n">
        <f aca="false">[78]Sheet2!$C$13/1000000</f>
        <v>1450.56305283</v>
      </c>
      <c r="AX10" s="38" t="n">
        <f aca="false">[79]Sheet2!$C$13/1000000</f>
        <v>858.51732603</v>
      </c>
      <c r="AY10" s="38" t="n">
        <f aca="false">[80]Sheet2!$C$13/1000000</f>
        <v>933.79281333</v>
      </c>
      <c r="AZ10" s="38" t="n">
        <f aca="false">[81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82]Sheet2!$C$13/1000000</f>
        <v>1152.49033257794</v>
      </c>
      <c r="BX10" s="38" t="n">
        <f aca="false">[83]Sheet2!$C$13/1000000</f>
        <v>767.068611237941</v>
      </c>
      <c r="BY10" s="38" t="n">
        <f aca="false">[84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38" t="n">
        <f aca="false">[67]Sheet2!$C$13/1000000</f>
        <v>844.28711848</v>
      </c>
      <c r="CE10" s="38" t="n">
        <f aca="false">[68]Sheet2!$C$13/1000000</f>
        <v>715.698622525</v>
      </c>
      <c r="CF10" s="38" t="n">
        <f aca="false">[69]Sheet2!$C$13/1000000</f>
        <v>825.146800755</v>
      </c>
      <c r="CG10" s="38" t="n">
        <f aca="false">[70]Sheet2!$C$13/1000000</f>
        <v>794.539339805</v>
      </c>
      <c r="CH10" s="41" t="n">
        <f aca="false">[71]Sheet2!$C$13/1000000</f>
        <v>769.008674895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72]Sheet2!$C$30/1000000</f>
        <v>1107.1689004555</v>
      </c>
      <c r="AK11" s="38" t="n">
        <f aca="false">[73]Sheet2!$C$30/1000000</f>
        <v>856.2832682075</v>
      </c>
      <c r="AL11" s="38" t="n">
        <f aca="false">[74]Sheet2!$C$30/1000000</f>
        <v>760.4955816395</v>
      </c>
      <c r="AM11" s="38" t="n">
        <f aca="false">[34]Sheet2!$C$30/1000000</f>
        <v>901.8402582295</v>
      </c>
      <c r="AN11" s="38" t="n">
        <f aca="false">[75]Sheet2!$C$30/1000000</f>
        <v>792.7477470895</v>
      </c>
      <c r="AO11" s="40" t="n">
        <f aca="false">[76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77]Sheet2!$C$30/1000000</f>
        <v>280.3611296</v>
      </c>
      <c r="AW11" s="38" t="n">
        <f aca="false">[78]Sheet2!$C$30/1000000</f>
        <v>247.6785056</v>
      </c>
      <c r="AX11" s="38" t="n">
        <f aca="false">[79]Sheet2!$C$30/1000000</f>
        <v>182.18343411</v>
      </c>
      <c r="AY11" s="38" t="n">
        <f aca="false">[80]Sheet2!$C$30/1000000</f>
        <v>400.896878201204</v>
      </c>
      <c r="AZ11" s="38" t="n">
        <f aca="false">[81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82]Sheet2!$C$30/1000000</f>
        <v>704.36448891</v>
      </c>
      <c r="BX11" s="38" t="n">
        <f aca="false">[83]Sheet2!$C$30/1000000</f>
        <v>741.86453553</v>
      </c>
      <c r="BY11" s="38" t="n">
        <f aca="false">[84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38" t="n">
        <f aca="false">[67]Sheet2!$C$30/1000000</f>
        <v>670.90542107</v>
      </c>
      <c r="CE11" s="38" t="n">
        <f aca="false">[68]Sheet2!$C$30/1000000</f>
        <v>611.94721518</v>
      </c>
      <c r="CF11" s="38" t="n">
        <f aca="false">[69]Sheet2!$C$30/1000000</f>
        <v>737.10745859</v>
      </c>
      <c r="CG11" s="38" t="n">
        <f aca="false">[70]Sheet2!$C$30/1000000</f>
        <v>904.27344924</v>
      </c>
      <c r="CH11" s="41" t="n">
        <f aca="false">[71]Sheet2!$C$30/1000000</f>
        <v>435.92119885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72]Sheet2!$C$47/1000000</f>
        <v>2542.78249051304</v>
      </c>
      <c r="AK12" s="38" t="n">
        <f aca="false">[73]Sheet2!$C$47/1000000</f>
        <v>2786.98897730412</v>
      </c>
      <c r="AL12" s="38" t="n">
        <f aca="false">[74]Sheet2!$C$47/1000000</f>
        <v>2794.57759961196</v>
      </c>
      <c r="AM12" s="38" t="n">
        <f aca="false">[34]Sheet2!$C$47/1000000</f>
        <v>2845.78937796198</v>
      </c>
      <c r="AN12" s="38" t="n">
        <f aca="false">[75]Sheet2!$C$47/1000000</f>
        <v>3196.87936884834</v>
      </c>
      <c r="AO12" s="40" t="n">
        <f aca="false">[76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77]Sheet2!$C$47/1000000</f>
        <v>3668.11432740489</v>
      </c>
      <c r="AW12" s="38" t="n">
        <f aca="false">[78]Sheet2!$C$47/1000000</f>
        <v>3040.68635607</v>
      </c>
      <c r="AX12" s="38" t="n">
        <f aca="false">[79]Sheet2!$C$47/1000000</f>
        <v>3892.34776312</v>
      </c>
      <c r="AY12" s="38" t="n">
        <f aca="false">[80]Sheet2!$C$47/1000000</f>
        <v>3812.91553559</v>
      </c>
      <c r="AZ12" s="38" t="n">
        <f aca="false">[81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82]Sheet2!$C$47/1000000</f>
        <v>5898.23410958056</v>
      </c>
      <c r="BX12" s="38" t="n">
        <f aca="false">[83]Sheet2!$C$47/1000000</f>
        <v>5965.90651188837</v>
      </c>
      <c r="BY12" s="38" t="n">
        <f aca="false">[84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38" t="n">
        <f aca="false">[67]Sheet2!$C$47/1000000</f>
        <v>6030.11499757</v>
      </c>
      <c r="CE12" s="38" t="n">
        <f aca="false">[68]Sheet2!$C$47/1000000</f>
        <v>6243.75972015384</v>
      </c>
      <c r="CF12" s="38" t="n">
        <f aca="false">[69]Sheet2!$C$47/1000000</f>
        <v>6296.19648315256</v>
      </c>
      <c r="CG12" s="38" t="n">
        <f aca="false">[70]Sheet2!$C$47/1000000</f>
        <v>6135.15218983438</v>
      </c>
      <c r="CH12" s="41" t="n">
        <f aca="false">[71]Sheet2!$C$47/1000000</f>
        <v>6168.90199084438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72]Sheet2!$C$65/1000000</f>
        <v>1745.73648137088</v>
      </c>
      <c r="AK14" s="28" t="n">
        <f aca="false">[73]Sheet2!$C$65/1000000</f>
        <v>1616.50238662914</v>
      </c>
      <c r="AL14" s="28" t="n">
        <f aca="false">[74]Sheet2!$C$65/1000000</f>
        <v>1637.14622517324</v>
      </c>
      <c r="AM14" s="28" t="n">
        <f aca="false">[34]Sheet2!$C$65/1000000</f>
        <v>1628.88419109765</v>
      </c>
      <c r="AN14" s="28" t="n">
        <f aca="false">[75]Sheet2!$C$65/1000000</f>
        <v>1658.2967303723</v>
      </c>
      <c r="AO14" s="30" t="n">
        <f aca="false">[76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77]Sheet2!$C$65/1000000</f>
        <v>1805.64484802989</v>
      </c>
      <c r="AW14" s="28" t="n">
        <f aca="false">[78]Sheet2!$C$65/1000000</f>
        <v>1777.09137431132</v>
      </c>
      <c r="AX14" s="28" t="n">
        <f aca="false">[79]Sheet2!$C$65/1000000</f>
        <v>1748.15208379165</v>
      </c>
      <c r="AY14" s="28" t="n">
        <f aca="false">[80]Sheet2!$C$65/1000000</f>
        <v>1648.70695547</v>
      </c>
      <c r="AZ14" s="28" t="n">
        <f aca="false">[81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82]Sheet2!$C$65/1000000</f>
        <v>1497.30011136851</v>
      </c>
      <c r="BX14" s="28" t="n">
        <f aca="false">[83]Sheet2!$C$65/1000000</f>
        <v>1496.28931167865</v>
      </c>
      <c r="BY14" s="28" t="n">
        <f aca="false">[84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28" t="n">
        <f aca="false">[67]Sheet2!$C$65/1000000</f>
        <v>899.837515797473</v>
      </c>
      <c r="CE14" s="28" t="n">
        <f aca="false">[68]Sheet2!$C$65/1000000</f>
        <v>901.091746940879</v>
      </c>
      <c r="CF14" s="28" t="n">
        <f aca="false">[69]Sheet2!$C$65/1000000</f>
        <v>856.636333454176</v>
      </c>
      <c r="CG14" s="28" t="n">
        <f aca="false">[70]Sheet2!$C$65/1000000</f>
        <v>835.128375612527</v>
      </c>
      <c r="CH14" s="31" t="n">
        <f aca="false">[71]Sheet2!$C$65/1000000</f>
        <v>762.252488875824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72]Sheet2!$C$84/1000000</f>
        <v>27228.7469229046</v>
      </c>
      <c r="AK16" s="28" t="n">
        <f aca="false">[73]Sheet2!$C$84/1000000</f>
        <v>27167.9818109803</v>
      </c>
      <c r="AL16" s="28" t="n">
        <f aca="false">[74]Sheet2!$C$84/1000000</f>
        <v>27368.4437009185</v>
      </c>
      <c r="AM16" s="28" t="n">
        <f aca="false">[34]Sheet2!$C$84/1000000</f>
        <v>27554.1904271326</v>
      </c>
      <c r="AN16" s="28" t="n">
        <f aca="false">[75]Sheet2!$C$84/1000000</f>
        <v>27922.958616314</v>
      </c>
      <c r="AO16" s="30" t="n">
        <f aca="false">[76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77]Sheet2!$C$84/1000000</f>
        <v>31710.7196025559</v>
      </c>
      <c r="AW16" s="28" t="n">
        <f aca="false">[78]Sheet2!$C$84/1000000</f>
        <v>31833.03419861</v>
      </c>
      <c r="AX16" s="28" t="n">
        <f aca="false">[79]Sheet2!$C$84/1000000</f>
        <v>31904.78674966</v>
      </c>
      <c r="AY16" s="28" t="n">
        <f aca="false">[80]Sheet2!$C$84/1000000</f>
        <v>31840.43263595</v>
      </c>
      <c r="AZ16" s="28" t="n">
        <f aca="false">[81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82]Sheet2!$C$84/1000000</f>
        <v>34728.5569224941</v>
      </c>
      <c r="BX16" s="28" t="n">
        <f aca="false">[83]Sheet2!$C$84/1000000</f>
        <v>35027.1783918146</v>
      </c>
      <c r="BY16" s="28" t="n">
        <f aca="false">[84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28" t="n">
        <f aca="false">[67]Sheet2!$C$84/1000000</f>
        <v>36259.0152443705</v>
      </c>
      <c r="CE16" s="28" t="n">
        <f aca="false">[68]Sheet2!$C$84/1000000</f>
        <v>36690.6465768405</v>
      </c>
      <c r="CF16" s="28" t="n">
        <f aca="false">[69]Sheet2!$C$84/1000000</f>
        <v>36901.1194798505</v>
      </c>
      <c r="CG16" s="28" t="n">
        <f aca="false">[70]Sheet2!$C$84/1000000</f>
        <v>37287.4756290005</v>
      </c>
      <c r="CH16" s="31" t="n">
        <f aca="false">[71]Sheet2!$C$84/1000000</f>
        <v>35797.5698518705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72]Sheet2!$C$98/1000000</f>
        <v>143.44226228</v>
      </c>
      <c r="AK18" s="28" t="n">
        <f aca="false">[73]Sheet2!$C$98/1000000</f>
        <v>278.87764828</v>
      </c>
      <c r="AL18" s="28" t="n">
        <f aca="false">[74]Sheet2!$C$98/1000000</f>
        <v>284.88362528</v>
      </c>
      <c r="AM18" s="28" t="n">
        <f aca="false">[34]Sheet2!$C$98/1000000</f>
        <v>292.43977028</v>
      </c>
      <c r="AN18" s="28" t="n">
        <f aca="false">[75]Sheet2!$C$98/1000000</f>
        <v>292.311126229644</v>
      </c>
      <c r="AO18" s="30" t="n">
        <f aca="false">[76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77]Sheet2!$C$98/1000000</f>
        <v>199.52542028</v>
      </c>
      <c r="AW18" s="28" t="n">
        <f aca="false">[78]Sheet2!$C$98/1000000</f>
        <v>201.61337728</v>
      </c>
      <c r="AX18" s="28" t="n">
        <f aca="false">[79]Sheet2!$C$98/1000000</f>
        <v>203.72184128</v>
      </c>
      <c r="AY18" s="28" t="n">
        <f aca="false">[80]Sheet2!$C$98/1000000</f>
        <v>195.21189828</v>
      </c>
      <c r="AZ18" s="28" t="n">
        <f aca="false">[81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82]Sheet2!$C$98/1000000</f>
        <v>153.177328507885</v>
      </c>
      <c r="BX18" s="28" t="n">
        <f aca="false">[83]Sheet2!$C$98/1000000</f>
        <v>152.555086507885</v>
      </c>
      <c r="BY18" s="28" t="n">
        <f aca="false">[84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28" t="n">
        <f aca="false">[67]Sheet2!$C$98/1000000</f>
        <v>143.37853128</v>
      </c>
      <c r="CE18" s="28" t="n">
        <f aca="false">[68]Sheet2!$C$98/1000000</f>
        <v>147.06950028</v>
      </c>
      <c r="CF18" s="28" t="n">
        <f aca="false">[69]Sheet2!$C$98/1000000</f>
        <v>129.44820828</v>
      </c>
      <c r="CG18" s="28" t="n">
        <f aca="false">[70]Sheet2!$C$98/1000000</f>
        <v>129.41604328</v>
      </c>
      <c r="CH18" s="31" t="n">
        <f aca="false">[71]Sheet2!$C$98/1000000</f>
        <v>29.07319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72]Sheet2!$C$110/1000000</f>
        <v>0</v>
      </c>
      <c r="AK20" s="28" t="n">
        <f aca="false">[73]Sheet2!$C$110/1000000</f>
        <v>0</v>
      </c>
      <c r="AL20" s="28" t="n">
        <f aca="false">[74]Sheet2!$C$110/1000000</f>
        <v>0</v>
      </c>
      <c r="AM20" s="28" t="n">
        <f aca="false">[34]Sheet2!$C$110/1000000</f>
        <v>0</v>
      </c>
      <c r="AN20" s="28" t="n">
        <f aca="false">[75]Sheet2!$C$110/1000000</f>
        <v>0</v>
      </c>
      <c r="AO20" s="30" t="n">
        <f aca="false">[76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77]Sheet2!$C$110/1000000</f>
        <v>0</v>
      </c>
      <c r="AW20" s="28" t="n">
        <f aca="false">[78]Sheet2!$C$110/1000000</f>
        <v>0</v>
      </c>
      <c r="AX20" s="28" t="n">
        <f aca="false">[79]Sheet2!$C$110/1000000</f>
        <v>0</v>
      </c>
      <c r="AY20" s="28" t="n">
        <f aca="false">[80]Sheet2!$C$110/1000000</f>
        <v>0</v>
      </c>
      <c r="AZ20" s="28" t="n">
        <f aca="false">[81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82]Sheet2!$C$110/1000000</f>
        <v>0</v>
      </c>
      <c r="BX20" s="28" t="n">
        <f aca="false">[83]Sheet2!$C$110/1000000</f>
        <v>0</v>
      </c>
      <c r="BY20" s="28" t="n">
        <f aca="false">[84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28" t="n">
        <f aca="false">[67]Sheet2!$C$110/1000000</f>
        <v>0</v>
      </c>
      <c r="CE20" s="28" t="n">
        <f aca="false">[68]Sheet2!$C$110/1000000</f>
        <v>0</v>
      </c>
      <c r="CF20" s="28" t="n">
        <f aca="false">[69]Sheet2!$C$110/1000000</f>
        <v>0</v>
      </c>
      <c r="CG20" s="28" t="n">
        <f aca="false">[70]Sheet2!$C$110/1000000</f>
        <v>0</v>
      </c>
      <c r="CH20" s="31" t="n">
        <f aca="false">[71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72]Sheet2!$C$115/1000000</f>
        <v>0</v>
      </c>
      <c r="AK22" s="28" t="n">
        <f aca="false">[73]Sheet2!$C$115/1000000</f>
        <v>0</v>
      </c>
      <c r="AL22" s="28" t="n">
        <f aca="false">[74]Sheet2!$C$115/1000000</f>
        <v>0</v>
      </c>
      <c r="AM22" s="28" t="n">
        <f aca="false">[34]Sheet2!$C$115/1000000</f>
        <v>0</v>
      </c>
      <c r="AN22" s="28" t="n">
        <f aca="false">[75]Sheet2!$C$115/1000000</f>
        <v>0</v>
      </c>
      <c r="AO22" s="30" t="n">
        <f aca="false">[76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77]Sheet2!$C$115/1000000</f>
        <v>0</v>
      </c>
      <c r="AW22" s="28" t="n">
        <f aca="false">[78]Sheet2!$C$115/1000000</f>
        <v>0</v>
      </c>
      <c r="AX22" s="28" t="n">
        <f aca="false">[79]Sheet2!$C$115/1000000</f>
        <v>0</v>
      </c>
      <c r="AY22" s="28" t="n">
        <f aca="false">[80]Sheet2!$C$115/1000000</f>
        <v>0</v>
      </c>
      <c r="AZ22" s="28" t="n">
        <f aca="false">[81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82]Sheet2!$C$115/1000000</f>
        <v>0</v>
      </c>
      <c r="BX22" s="28" t="n">
        <f aca="false">[83]Sheet2!$C$115/1000000</f>
        <v>0</v>
      </c>
      <c r="BY22" s="28" t="n">
        <f aca="false">[84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28" t="n">
        <f aca="false">[67]Sheet2!$C$115/1000000</f>
        <v>0</v>
      </c>
      <c r="CE22" s="28" t="n">
        <f aca="false">[68]Sheet2!$C$115/1000000</f>
        <v>0</v>
      </c>
      <c r="CF22" s="28" t="n">
        <f aca="false">[69]Sheet2!$C$115/1000000</f>
        <v>0</v>
      </c>
      <c r="CG22" s="28" t="n">
        <f aca="false">[70]Sheet2!$C$115/1000000</f>
        <v>0</v>
      </c>
      <c r="CH22" s="31" t="n">
        <f aca="false">[71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72]Sheet2!$C$129/1000000</f>
        <v>1181.93381978425</v>
      </c>
      <c r="AK24" s="28" t="n">
        <f aca="false">[73]Sheet2!$C$129/1000000</f>
        <v>1261.42421945161</v>
      </c>
      <c r="AL24" s="28" t="n">
        <f aca="false">[74]Sheet2!$C$129/1000000</f>
        <v>1179.13480225607</v>
      </c>
      <c r="AM24" s="28" t="n">
        <f aca="false">[34]Sheet2!$C$129/1000000</f>
        <v>1397.2041944212</v>
      </c>
      <c r="AN24" s="28" t="n">
        <f aca="false">[75]Sheet2!$C$129/1000000</f>
        <v>1382.57414062396</v>
      </c>
      <c r="AO24" s="30" t="n">
        <f aca="false">[76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77]Sheet2!$C$129/1000000</f>
        <v>1906.89705325722</v>
      </c>
      <c r="AW24" s="28" t="n">
        <f aca="false">[78]Sheet2!$C$129/1000000</f>
        <v>2011.20330580097</v>
      </c>
      <c r="AX24" s="28" t="n">
        <f aca="false">[79]Sheet2!$C$129/1000000</f>
        <v>2175.84634463</v>
      </c>
      <c r="AY24" s="28" t="n">
        <f aca="false">[80]Sheet2!$C$129/1000000</f>
        <v>1997.43255725</v>
      </c>
      <c r="AZ24" s="28" t="n">
        <f aca="false">[81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82]Sheet2!$C$129/1000000</f>
        <v>1576.67677596771</v>
      </c>
      <c r="BX24" s="28" t="n">
        <f aca="false">[83]Sheet2!$C$129/1000000</f>
        <v>1601.91376150945</v>
      </c>
      <c r="BY24" s="28" t="n">
        <f aca="false">[84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28" t="n">
        <f aca="false">[67]Sheet2!$C$129/1000000</f>
        <v>1633.19062722</v>
      </c>
      <c r="CE24" s="28" t="n">
        <f aca="false">[68]Sheet2!$C$129/1000000</f>
        <v>1627.16670929616</v>
      </c>
      <c r="CF24" s="28" t="n">
        <f aca="false">[69]Sheet2!$C$129/1000000</f>
        <v>1858.21663887562</v>
      </c>
      <c r="CG24" s="28" t="n">
        <f aca="false">[70]Sheet2!$C$129/1000000</f>
        <v>1813.50192084562</v>
      </c>
      <c r="CH24" s="31" t="n">
        <f aca="false">[71]Sheet2!$C$129/1000000</f>
        <v>1038.18241230562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72]Sheet2!$C$150/1000000</f>
        <v>1319.37786034224</v>
      </c>
      <c r="AK26" s="28" t="n">
        <f aca="false">[73]Sheet2!$C$150/1000000</f>
        <v>1450.17419210224</v>
      </c>
      <c r="AL26" s="28" t="n">
        <f aca="false">[74]Sheet2!$C$150/1000000</f>
        <v>1464.58451021111</v>
      </c>
      <c r="AM26" s="28" t="n">
        <f aca="false">[34]Sheet2!$C$150/1000000</f>
        <v>1506.72094180178</v>
      </c>
      <c r="AN26" s="28" t="n">
        <f aca="false">[75]Sheet2!$C$150/1000000</f>
        <v>1509.67180675332</v>
      </c>
      <c r="AO26" s="30" t="n">
        <f aca="false">[76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77]Sheet2!$C$150/1000000</f>
        <v>1781.6669637746</v>
      </c>
      <c r="AW26" s="28" t="n">
        <f aca="false">[78]Sheet2!$C$150/1000000</f>
        <v>1832.39274186697</v>
      </c>
      <c r="AX26" s="28" t="n">
        <f aca="false">[79]Sheet2!$C$150/1000000</f>
        <v>1871.52810540315</v>
      </c>
      <c r="AY26" s="28" t="n">
        <f aca="false">[80]Sheet2!$C$150/1000000</f>
        <v>1897.663350796</v>
      </c>
      <c r="AZ26" s="28" t="n">
        <f aca="false">[81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82]Sheet2!$C$150/1000000</f>
        <v>2182.65212959984</v>
      </c>
      <c r="BX26" s="28" t="n">
        <f aca="false">[83]Sheet2!$C$150/1000000</f>
        <v>2189.51690240083</v>
      </c>
      <c r="BY26" s="28" t="n">
        <f aca="false">[84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28" t="n">
        <f aca="false">[67]Sheet2!$C$150/1000000</f>
        <v>2280.00125308</v>
      </c>
      <c r="CE26" s="28" t="n">
        <f aca="false">[68]Sheet2!$C$150/1000000</f>
        <v>2284.61631903</v>
      </c>
      <c r="CF26" s="28" t="n">
        <f aca="false">[69]Sheet2!$C$150/1000000</f>
        <v>2301.01003452</v>
      </c>
      <c r="CG26" s="28" t="n">
        <f aca="false">[70]Sheet2!$C$150/1000000</f>
        <v>2317.02556438</v>
      </c>
      <c r="CH26" s="31" t="n">
        <f aca="false">[71]Sheet2!$C$150/1000000</f>
        <v>1911.32048486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28" t="n">
        <f aca="false">CD6+CD8+CD14+CD16+CD18+CD20+CD22+CD24+CD26</f>
        <v>48761.357791878</v>
      </c>
      <c r="CE28" s="28" t="n">
        <f aca="false">CE6+CE8+CE14+CE16+CE18+CE20+CE22+CE24+CE26</f>
        <v>49222.6860645764</v>
      </c>
      <c r="CF28" s="28" t="n">
        <f aca="false">CF6+CF8+CF14+CF16+CF18+CF20+CF22+CF24+CF26</f>
        <v>49905.4918192479</v>
      </c>
      <c r="CG28" s="28" t="n">
        <f aca="false">CG6+CG8+CG14+CG16+CG18+CG20+CG22+CG24+CG26</f>
        <v>50217.162325058</v>
      </c>
      <c r="CH28" s="31" t="n">
        <f aca="false">CH6+CH8+CH14+CH16+CH18+CH20+CH22+CH24+CH26</f>
        <v>46912.9062979513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8" t="n">
        <f aca="false">CH4</f>
        <v>41030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72]Sheet2!$C$159/1000000</f>
        <v>0</v>
      </c>
      <c r="AK35" s="28" t="n">
        <f aca="false">[73]Sheet2!$C$159/1000000</f>
        <v>0</v>
      </c>
      <c r="AL35" s="28" t="n">
        <f aca="false">[74]Sheet2!$C$159/1000000</f>
        <v>0</v>
      </c>
      <c r="AM35" s="28" t="n">
        <f aca="false">[34]Sheet2!$C$159/1000000</f>
        <v>0</v>
      </c>
      <c r="AN35" s="28" t="n">
        <f aca="false">[75]Sheet2!$C$159/1000000</f>
        <v>0</v>
      </c>
      <c r="AO35" s="30" t="n">
        <f aca="false">[76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77]Sheet2!$C$159/1000000</f>
        <v>0</v>
      </c>
      <c r="AW35" s="28" t="n">
        <f aca="false">[78]Sheet2!$C$159/1000000</f>
        <v>0</v>
      </c>
      <c r="AX35" s="28" t="n">
        <f aca="false">[79]Sheet2!$C$159/1000000</f>
        <v>0</v>
      </c>
      <c r="AY35" s="28" t="n">
        <f aca="false">[80]Sheet2!$C$159/1000000</f>
        <v>0</v>
      </c>
      <c r="AZ35" s="28" t="n">
        <f aca="false">[81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82]Sheet2!$C$159/1000000</f>
        <v>0</v>
      </c>
      <c r="BX35" s="28" t="n">
        <f aca="false">[83]Sheet2!$C$159/1000000</f>
        <v>0</v>
      </c>
      <c r="BY35" s="28" t="n">
        <f aca="false">[83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28" t="n">
        <f aca="false">[67]Sheet2!$C$159/1000000</f>
        <v>0</v>
      </c>
      <c r="CE35" s="28" t="n">
        <f aca="false">[68]Sheet2!$C$159/1000000</f>
        <v>0</v>
      </c>
      <c r="CF35" s="28" t="n">
        <f aca="false">[69]Sheet2!$C$159/1000000</f>
        <v>0</v>
      </c>
      <c r="CG35" s="28" t="n">
        <f aca="false">[70]Sheet2!$C$159/1000000</f>
        <v>0</v>
      </c>
      <c r="CH35" s="31" t="n">
        <f aca="false">[71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28" t="n">
        <f aca="false">CD38+CD39+CD40</f>
        <v>31704.4592935104</v>
      </c>
      <c r="CE37" s="28" t="n">
        <f aca="false">CE38+CE39+CE40</f>
        <v>32092.0659245166</v>
      </c>
      <c r="CF37" s="28" t="n">
        <f aca="false">CF38+CF39+CF40</f>
        <v>32865.1383939121</v>
      </c>
      <c r="CG37" s="28" t="n">
        <f aca="false">CG38+CG39+CG40</f>
        <v>33111.0966785971</v>
      </c>
      <c r="CH37" s="31" t="n">
        <f aca="false">CH38+CH39+CH40</f>
        <v>30665.5217598126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72]Sheet2!$C$162/1000000</f>
        <v>0</v>
      </c>
      <c r="AK38" s="38" t="n">
        <f aca="false">[73]Sheet2!$C$162/1000000</f>
        <v>0</v>
      </c>
      <c r="AL38" s="38" t="n">
        <f aca="false">[74]Sheet2!$C$162/1000000</f>
        <v>0</v>
      </c>
      <c r="AM38" s="38" t="n">
        <f aca="false">[34]Sheet2!$C$162/1000000</f>
        <v>0</v>
      </c>
      <c r="AN38" s="38" t="n">
        <f aca="false">[75]Sheet2!$C$162/1000000</f>
        <v>0</v>
      </c>
      <c r="AO38" s="40" t="n">
        <f aca="false">[76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77]Sheet2!$C$162/1000000</f>
        <v>0</v>
      </c>
      <c r="AW38" s="38" t="n">
        <f aca="false">[78]Sheet2!$C$162/1000000</f>
        <v>0</v>
      </c>
      <c r="AX38" s="38" t="n">
        <f aca="false">[79]Sheet2!$C$162/1000000</f>
        <v>0</v>
      </c>
      <c r="AY38" s="38" t="n">
        <f aca="false">[80]Sheet2!$C$162/1000000</f>
        <v>0</v>
      </c>
      <c r="AZ38" s="38" t="n">
        <f aca="false">[81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82]Sheet2!$C$162/1000000</f>
        <v>0</v>
      </c>
      <c r="BX38" s="38" t="n">
        <f aca="false">[83]Sheet2!$C$162/1000000</f>
        <v>0</v>
      </c>
      <c r="BY38" s="38" t="n">
        <f aca="false">[84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38" t="n">
        <f aca="false">[67]Sheet2!$C$162/1000000</f>
        <v>0</v>
      </c>
      <c r="CE38" s="38" t="n">
        <f aca="false">[68]Sheet2!$C$162/1000000</f>
        <v>0</v>
      </c>
      <c r="CF38" s="38" t="n">
        <f aca="false">[69]Sheet2!$C$162/1000000</f>
        <v>0</v>
      </c>
      <c r="CG38" s="38" t="n">
        <f aca="false">[70]Sheet2!$C$162/1000000</f>
        <v>0</v>
      </c>
      <c r="CH38" s="41" t="n">
        <f aca="false">[71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72]Sheet2!$C$179/1000000</f>
        <v>743.689944</v>
      </c>
      <c r="AK39" s="38" t="n">
        <f aca="false">[73]Sheet2!$C$179/1000000</f>
        <v>730.230496</v>
      </c>
      <c r="AL39" s="38" t="n">
        <f aca="false">[74]Sheet2!$C$179/1000000</f>
        <v>744.616002</v>
      </c>
      <c r="AM39" s="38" t="n">
        <f aca="false">[34]Sheet2!$C$179/1000000</f>
        <v>761.519174</v>
      </c>
      <c r="AN39" s="38" t="n">
        <f aca="false">[75]Sheet2!$C$179/1000000</f>
        <v>767.090576</v>
      </c>
      <c r="AO39" s="40" t="n">
        <f aca="false">[76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77]Sheet2!$C$179/1000000</f>
        <v>1319.3545816</v>
      </c>
      <c r="AW39" s="38" t="n">
        <f aca="false">[78]Sheet2!$C$179/1000000</f>
        <v>1343.66678096</v>
      </c>
      <c r="AX39" s="38" t="n">
        <f aca="false">[79]Sheet2!$C$179/1000000</f>
        <v>1342.82876171</v>
      </c>
      <c r="AY39" s="38" t="n">
        <f aca="false">[80]Sheet2!$C$179/1000000</f>
        <v>1333.55312157</v>
      </c>
      <c r="AZ39" s="38" t="n">
        <f aca="false">[81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82]Sheet2!$C$179/1000000</f>
        <v>1438.9158323</v>
      </c>
      <c r="BX39" s="38" t="n">
        <f aca="false">[83]Sheet2!$C$179/1000000</f>
        <v>1443.30615016</v>
      </c>
      <c r="BY39" s="38" t="n">
        <f aca="false">[84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38" t="n">
        <f aca="false">[67]Sheet2!$C$179/1000000</f>
        <v>1433.97715843</v>
      </c>
      <c r="CE39" s="38" t="n">
        <f aca="false">[68]Sheet2!$C$179/1000000</f>
        <v>1433.53684172</v>
      </c>
      <c r="CF39" s="38" t="n">
        <f aca="false">[69]Sheet2!$C$179/1000000</f>
        <v>1425.68995413</v>
      </c>
      <c r="CG39" s="38" t="n">
        <f aca="false">[70]Sheet2!$C$179/1000000</f>
        <v>1444.92013963</v>
      </c>
      <c r="CH39" s="41" t="n">
        <f aca="false">[71]Sheet2!$C$179/1000000</f>
        <v>1445.02268033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72]Sheet2!$C$196/1000000</f>
        <v>23101.06725995</v>
      </c>
      <c r="AK40" s="38" t="n">
        <f aca="false">[73]Sheet2!$C$196/1000000</f>
        <v>23404.31700404</v>
      </c>
      <c r="AL40" s="38" t="n">
        <f aca="false">[74]Sheet2!$C$196/1000000</f>
        <v>23349.5656969963</v>
      </c>
      <c r="AM40" s="38" t="n">
        <f aca="false">[34]Sheet2!$C$196/1000000</f>
        <v>23439.53548637</v>
      </c>
      <c r="AN40" s="38" t="n">
        <f aca="false">[75]Sheet2!$C$196/1000000</f>
        <v>23598.019496247</v>
      </c>
      <c r="AO40" s="40" t="n">
        <f aca="false">[76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77]Sheet2!$C$196/1000000</f>
        <v>25353.1705124128</v>
      </c>
      <c r="AW40" s="38" t="n">
        <f aca="false">[78]Sheet2!$C$196/1000000</f>
        <v>25633.68996344</v>
      </c>
      <c r="AX40" s="38" t="n">
        <f aca="false">[79]Sheet2!$C$196/1000000</f>
        <v>25631.536163457</v>
      </c>
      <c r="AY40" s="38" t="n">
        <f aca="false">[80]Sheet2!$C$196/1000000</f>
        <v>25490.9605928041</v>
      </c>
      <c r="AZ40" s="38" t="n">
        <f aca="false">[81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82]Sheet2!$C$196/1000000</f>
        <v>28484.538186863</v>
      </c>
      <c r="BX40" s="38" t="n">
        <f aca="false">[83]Sheet2!$C$196/1000000</f>
        <v>28834.9795795537</v>
      </c>
      <c r="BY40" s="38" t="n">
        <f aca="false">[84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38" t="n">
        <f aca="false">[67]Sheet2!$C$196/1000000</f>
        <v>30270.4821350804</v>
      </c>
      <c r="CE40" s="38" t="n">
        <f aca="false">[68]Sheet2!$C$196/1000000</f>
        <v>30658.5290827966</v>
      </c>
      <c r="CF40" s="38" t="n">
        <f aca="false">[69]Sheet2!$C$196/1000000</f>
        <v>31439.4484397821</v>
      </c>
      <c r="CG40" s="38" t="n">
        <f aca="false">[70]Sheet2!$C$196/1000000</f>
        <v>31666.1765389671</v>
      </c>
      <c r="CH40" s="41" t="n">
        <f aca="false">[71]Sheet2!$C$196/1000000</f>
        <v>29220.4990794826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28" t="n">
        <f aca="false">CD43+CD44+CD45</f>
        <v>1451.20842678425</v>
      </c>
      <c r="CE42" s="28" t="n">
        <f aca="false">CE43+CE44+CE45</f>
        <v>1462.7293710681</v>
      </c>
      <c r="CF42" s="28" t="n">
        <f aca="false">CF43+CF44+CF45</f>
        <v>1468.7169780747</v>
      </c>
      <c r="CG42" s="28" t="n">
        <f aca="false">CG43+CG44+CG45</f>
        <v>1371.79194773383</v>
      </c>
      <c r="CH42" s="31" t="n">
        <f aca="false">CH43+CH44+CH45</f>
        <v>1301.34319348433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72]Sheet2!$C$215/1000000</f>
        <v>79.922224</v>
      </c>
      <c r="AK43" s="38" t="n">
        <f aca="false">[73]Sheet2!$C$215/1000000</f>
        <v>0</v>
      </c>
      <c r="AL43" s="38" t="n">
        <f aca="false">[74]Sheet2!$C$215/1000000</f>
        <v>0</v>
      </c>
      <c r="AM43" s="38" t="n">
        <f aca="false">[34]Sheet2!$C$215/1000000</f>
        <v>0</v>
      </c>
      <c r="AN43" s="38" t="n">
        <f aca="false">[75]Sheet2!$C$215/1000000</f>
        <v>0</v>
      </c>
      <c r="AO43" s="40" t="n">
        <f aca="false">[76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77]Sheet2!$C$215/1000000</f>
        <v>0</v>
      </c>
      <c r="AW43" s="38" t="n">
        <f aca="false">[78]Sheet2!$C$215/1000000</f>
        <v>0</v>
      </c>
      <c r="AX43" s="38" t="n">
        <f aca="false">[79]Sheet2!$C$215/1000000</f>
        <v>0</v>
      </c>
      <c r="AY43" s="38" t="n">
        <f aca="false">[80]Sheet2!$C$215/1000000</f>
        <v>0</v>
      </c>
      <c r="AZ43" s="38" t="n">
        <f aca="false">[81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82]Sheet2!$C$215/1000000</f>
        <v>0</v>
      </c>
      <c r="BX43" s="38" t="n">
        <f aca="false">[83]Sheet2!$C$215/1000000</f>
        <v>0</v>
      </c>
      <c r="BY43" s="38" t="n">
        <f aca="false">[84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38" t="n">
        <f aca="false">[67]Sheet2!$C$215/1000000</f>
        <v>0</v>
      </c>
      <c r="CE43" s="38" t="n">
        <f aca="false">[68]Sheet2!$C$215/1000000</f>
        <v>0</v>
      </c>
      <c r="CF43" s="38" t="n">
        <f aca="false">[69]Sheet2!$C$215/1000000</f>
        <v>0</v>
      </c>
      <c r="CG43" s="38" t="n">
        <f aca="false">[70]Sheet2!$C$215/1000000</f>
        <v>0</v>
      </c>
      <c r="CH43" s="41" t="n">
        <f aca="false">[71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72]Sheet2!$C$244/1000000</f>
        <v>0</v>
      </c>
      <c r="AK44" s="38" t="n">
        <f aca="false">[73]Sheet2!$C$244/1000000</f>
        <v>0</v>
      </c>
      <c r="AL44" s="38" t="n">
        <f aca="false">[74]Sheet2!$C$244/1000000</f>
        <v>0</v>
      </c>
      <c r="AM44" s="38" t="n">
        <f aca="false">[34]Sheet2!$C$244/1000000</f>
        <v>0</v>
      </c>
      <c r="AN44" s="38" t="n">
        <f aca="false">[75]Sheet2!$C$244/1000000</f>
        <v>0</v>
      </c>
      <c r="AO44" s="40" t="n">
        <f aca="false">[76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77]Sheet2!$C$244/1000000</f>
        <v>0</v>
      </c>
      <c r="AW44" s="38" t="n">
        <f aca="false">[78]Sheet2!$C$244/1000000</f>
        <v>0</v>
      </c>
      <c r="AX44" s="38" t="n">
        <f aca="false">[79]Sheet2!$C$244/1000000</f>
        <v>0</v>
      </c>
      <c r="AY44" s="38" t="n">
        <f aca="false">[80]Sheet2!$C$244/1000000</f>
        <v>0</v>
      </c>
      <c r="AZ44" s="38" t="n">
        <f aca="false">[81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82]Sheet2!$C$244/1000000</f>
        <v>0</v>
      </c>
      <c r="BX44" s="38" t="n">
        <f aca="false">[83]Sheet2!$C$244/1000000</f>
        <v>0</v>
      </c>
      <c r="BY44" s="38" t="n">
        <f aca="false">[84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38" t="n">
        <f aca="false">[67]Sheet2!$C$244/1000000</f>
        <v>0</v>
      </c>
      <c r="CE44" s="38" t="n">
        <f aca="false">[68]Sheet2!$C$244/1000000</f>
        <v>0</v>
      </c>
      <c r="CF44" s="38" t="n">
        <f aca="false">[69]Sheet2!$C$244/1000000</f>
        <v>0</v>
      </c>
      <c r="CG44" s="38" t="n">
        <f aca="false">[70]Sheet2!$C$244/1000000</f>
        <v>0</v>
      </c>
      <c r="CH44" s="41" t="n">
        <f aca="false">[71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72]Sheet2!$C$273/1000000</f>
        <v>436.79424701</v>
      </c>
      <c r="AK45" s="38" t="n">
        <f aca="false">[73]Sheet2!$C$273/1000000</f>
        <v>549.01104078</v>
      </c>
      <c r="AL45" s="38" t="n">
        <f aca="false">[74]Sheet2!$C$273/1000000</f>
        <v>596.423351113864</v>
      </c>
      <c r="AM45" s="38" t="n">
        <f aca="false">[34]Sheet2!$C$273/1000000</f>
        <v>597.49639312</v>
      </c>
      <c r="AN45" s="38" t="n">
        <f aca="false">[75]Sheet2!$C$273/1000000</f>
        <v>650.728476513014</v>
      </c>
      <c r="AO45" s="40" t="n">
        <f aca="false">[76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77]Sheet2!$C$273/1000000</f>
        <v>783.156802603562</v>
      </c>
      <c r="AW45" s="38" t="n">
        <f aca="false">[78]Sheet2!$C$273/1000000</f>
        <v>1068.16589727</v>
      </c>
      <c r="AX45" s="38" t="n">
        <f aca="false">[79]Sheet2!$C$273/1000000</f>
        <v>1149.44116382304</v>
      </c>
      <c r="AY45" s="38" t="n">
        <f aca="false">[80]Sheet2!$C$273/1000000</f>
        <v>1253.68248204589</v>
      </c>
      <c r="AZ45" s="38" t="n">
        <f aca="false">[81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82]Sheet2!$C$273/1000000</f>
        <v>1933.11199854705</v>
      </c>
      <c r="BX45" s="38" t="n">
        <f aca="false">[83]Sheet2!$C$273/1000000</f>
        <v>1912.07278010096</v>
      </c>
      <c r="BY45" s="38" t="n">
        <f aca="false">[84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38" t="n">
        <f aca="false">[67]Sheet2!$C$273/1000000</f>
        <v>1451.20842678425</v>
      </c>
      <c r="CE45" s="38" t="n">
        <f aca="false">[68]Sheet2!$C$273/1000000</f>
        <v>1462.7293710681</v>
      </c>
      <c r="CF45" s="38" t="n">
        <f aca="false">[69]Sheet2!$C$273/1000000</f>
        <v>1468.7169780747</v>
      </c>
      <c r="CG45" s="38" t="n">
        <f aca="false">[70]Sheet2!$C$273/1000000</f>
        <v>1371.79194773383</v>
      </c>
      <c r="CH45" s="41" t="n">
        <f aca="false">[71]Sheet2!$C$273/1000000</f>
        <v>1301.34319348433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72]Sheet2!$C$303/1000000</f>
        <v>554.991493479345</v>
      </c>
      <c r="AK47" s="28" t="n">
        <f aca="false">[73]Sheet2!$C$303/1000000</f>
        <v>565.67439563026</v>
      </c>
      <c r="AL47" s="28" t="n">
        <f aca="false">[74]Sheet2!$C$303/1000000</f>
        <v>576.608923273257</v>
      </c>
      <c r="AM47" s="28" t="n">
        <f aca="false">[34]Sheet2!$C$303/1000000</f>
        <v>587.19330397957</v>
      </c>
      <c r="AN47" s="28" t="n">
        <f aca="false">[75]Sheet2!$C$303/1000000</f>
        <v>598.075826351653</v>
      </c>
      <c r="AO47" s="30" t="n">
        <f aca="false">[76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77]Sheet2!$C$303/1000000</f>
        <v>682.700068470579</v>
      </c>
      <c r="AW47" s="28" t="n">
        <f aca="false">[78]Sheet2!$C$303/1000000</f>
        <v>676.41281136</v>
      </c>
      <c r="AX47" s="28" t="n">
        <f aca="false">[79]Sheet2!$C$303/1000000</f>
        <v>687.06705869</v>
      </c>
      <c r="AY47" s="28" t="n">
        <f aca="false">[80]Sheet2!$C$303/1000000</f>
        <v>704.40739229</v>
      </c>
      <c r="AZ47" s="28" t="n">
        <f aca="false">[81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82]Sheet2!$C$303/1000000</f>
        <v>951.54407247</v>
      </c>
      <c r="BX47" s="28" t="n">
        <f aca="false">[83]Sheet2!$C$303/1000000</f>
        <v>951.26087803</v>
      </c>
      <c r="BY47" s="28" t="n">
        <f aca="false">[84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28" t="n">
        <f aca="false">[67]Sheet2!$C$303/1000000</f>
        <v>997.67433129</v>
      </c>
      <c r="CE47" s="28" t="n">
        <f aca="false">[68]Sheet2!$C$303/1000000</f>
        <v>1008.33392694</v>
      </c>
      <c r="CF47" s="28" t="n">
        <f aca="false">[69]Sheet2!$C$303/1000000</f>
        <v>1018.04001825</v>
      </c>
      <c r="CG47" s="28" t="n">
        <f aca="false">[70]Sheet2!$C$303/1000000</f>
        <v>1027.90467791</v>
      </c>
      <c r="CH47" s="31" t="n">
        <f aca="false">[71]Sheet2!$C$303/1000000</f>
        <v>1034.54105153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72]Sheet2!$C$319/1000000</f>
        <v>228.661234</v>
      </c>
      <c r="AK49" s="28" t="n">
        <f aca="false">[73]Sheet2!$C$319/1000000</f>
        <v>233.814549</v>
      </c>
      <c r="AL49" s="28" t="n">
        <f aca="false">[74]Sheet2!$C$319/1000000</f>
        <v>229.394836</v>
      </c>
      <c r="AM49" s="28" t="n">
        <f aca="false">[34]Sheet2!$C$319/1000000</f>
        <v>192.577869</v>
      </c>
      <c r="AN49" s="28" t="n">
        <f aca="false">[75]Sheet2!$C$319/1000000</f>
        <v>194.144809</v>
      </c>
      <c r="AO49" s="30" t="n">
        <f aca="false">[76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77]Sheet2!$C$319/1000000</f>
        <v>0</v>
      </c>
      <c r="AW49" s="28" t="n">
        <f aca="false">[78]Sheet2!$C$319/1000000</f>
        <v>0</v>
      </c>
      <c r="AX49" s="28" t="n">
        <f aca="false">[79]Sheet2!$C$319/1000000</f>
        <v>0</v>
      </c>
      <c r="AY49" s="28" t="n">
        <f aca="false">[80]Sheet2!$C$319/1000000</f>
        <v>0</v>
      </c>
      <c r="AZ49" s="28" t="n">
        <f aca="false">[81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82]Sheet2!$C$319/1000000</f>
        <v>0</v>
      </c>
      <c r="BX49" s="28" t="n">
        <f aca="false">[83]Sheet2!$C$319/1000000</f>
        <v>0</v>
      </c>
      <c r="BY49" s="28" t="n">
        <f aca="false">[84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28" t="n">
        <f aca="false">[67]Sheet2!$C$319/1000000</f>
        <v>0</v>
      </c>
      <c r="CE49" s="28" t="n">
        <f aca="false">[68]Sheet2!$C$319/1000000</f>
        <v>0</v>
      </c>
      <c r="CF49" s="28" t="n">
        <f aca="false">[69]Sheet2!$C$319/1000000</f>
        <v>0</v>
      </c>
      <c r="CG49" s="28" t="n">
        <f aca="false">[70]Sheet2!$C$319/1000000</f>
        <v>0</v>
      </c>
      <c r="CH49" s="31" t="n">
        <f aca="false">[71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72]Sheet2!$C$347/1000000</f>
        <v>3500.70622268137</v>
      </c>
      <c r="AK51" s="28" t="n">
        <f aca="false">[73]Sheet2!$C$347/1000000</f>
        <v>3408.12709467329</v>
      </c>
      <c r="AL51" s="28" t="n">
        <f aca="false">[74]Sheet2!$C$347/1000000</f>
        <v>3379.32768025137</v>
      </c>
      <c r="AM51" s="28" t="n">
        <f aca="false">[34]Sheet2!$C$347/1000000</f>
        <v>3239.45359674329</v>
      </c>
      <c r="AN51" s="28" t="n">
        <f aca="false">[75]Sheet2!$C$347/1000000</f>
        <v>3458.58662019027</v>
      </c>
      <c r="AO51" s="30" t="n">
        <f aca="false">[76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77]Sheet2!$C$347/1000000</f>
        <v>4961.79964337219</v>
      </c>
      <c r="AW51" s="28" t="n">
        <f aca="false">[78]Sheet2!$C$347/1000000</f>
        <v>4888.06194276822</v>
      </c>
      <c r="AX51" s="28" t="n">
        <f aca="false">[79]Sheet2!$C$347/1000000</f>
        <v>4887.50155561822</v>
      </c>
      <c r="AY51" s="28" t="n">
        <f aca="false">[80]Sheet2!$C$347/1000000</f>
        <v>4926.03270215</v>
      </c>
      <c r="AZ51" s="28" t="n">
        <f aca="false">[81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82]Sheet2!$C$347/1000000</f>
        <v>4372.87012376</v>
      </c>
      <c r="BX51" s="28" t="n">
        <f aca="false">[83]Sheet2!$C$347/1000000</f>
        <v>4154.91250192</v>
      </c>
      <c r="BY51" s="28" t="n">
        <f aca="false">[84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28" t="n">
        <f aca="false">[67]Sheet2!$C$347/1000000</f>
        <v>3905.62891334</v>
      </c>
      <c r="CE51" s="28" t="n">
        <f aca="false">[68]Sheet2!$C$347/1000000</f>
        <v>3877.75251624</v>
      </c>
      <c r="CF51" s="28" t="n">
        <f aca="false">[69]Sheet2!$C$347/1000000</f>
        <v>3891.93788729</v>
      </c>
      <c r="CG51" s="28" t="n">
        <f aca="false">[70]Sheet2!$C$347/1000000</f>
        <v>3819.81575042</v>
      </c>
      <c r="CH51" s="31" t="n">
        <f aca="false">[71]Sheet2!$C$347/1000000</f>
        <v>3370.35937372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72]Sheet2!$C$362/1000000</f>
        <v>0</v>
      </c>
      <c r="AK53" s="28" t="n">
        <f aca="false">[73]Sheet2!$C$362/1000000</f>
        <v>0</v>
      </c>
      <c r="AL53" s="28" t="n">
        <f aca="false">[74]Sheet2!$C$362/1000000</f>
        <v>0</v>
      </c>
      <c r="AM53" s="28" t="n">
        <f aca="false">[34]Sheet2!$C$362/1000000</f>
        <v>0</v>
      </c>
      <c r="AN53" s="28" t="n">
        <f aca="false">[75]Sheet2!$C$362/1000000</f>
        <v>0</v>
      </c>
      <c r="AO53" s="30" t="n">
        <f aca="false">[76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77]Sheet2!$C$362/1000000</f>
        <v>0</v>
      </c>
      <c r="AW53" s="28" t="n">
        <f aca="false">[78]Sheet2!$C$362/1000000</f>
        <v>0</v>
      </c>
      <c r="AX53" s="28" t="n">
        <f aca="false">[79]Sheet2!$C$362/1000000</f>
        <v>0</v>
      </c>
      <c r="AY53" s="28" t="n">
        <f aca="false">[80]Sheet2!$C$362/1000000</f>
        <v>0</v>
      </c>
      <c r="AZ53" s="28" t="n">
        <f aca="false">[81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82]Sheet2!$C$362/1000000</f>
        <v>0</v>
      </c>
      <c r="BX53" s="28" t="n">
        <f aca="false">[83]Sheet2!$C$362/1000000</f>
        <v>0</v>
      </c>
      <c r="BY53" s="28" t="n">
        <f aca="false">[84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28" t="n">
        <f aca="false">[67]Sheet2!$C$362/1000000</f>
        <v>0</v>
      </c>
      <c r="CE53" s="28" t="n">
        <f aca="false">[68]Sheet2!$C$362/1000000</f>
        <v>0</v>
      </c>
      <c r="CF53" s="28" t="n">
        <f aca="false">[69]Sheet2!$C$362/1000000</f>
        <v>0</v>
      </c>
      <c r="CG53" s="28" t="n">
        <f aca="false">[70]Sheet2!$C$362/1000000</f>
        <v>0</v>
      </c>
      <c r="CH53" s="31" t="n">
        <f aca="false">[71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72]Sheet2!$C$381/1000000</f>
        <v>0</v>
      </c>
      <c r="AK55" s="28" t="n">
        <f aca="false">[73]Sheet2!$C$381/1000000</f>
        <v>0</v>
      </c>
      <c r="AL55" s="28" t="n">
        <f aca="false">[74]Sheet2!$C$381/1000000</f>
        <v>0</v>
      </c>
      <c r="AM55" s="28" t="n">
        <f aca="false">[34]Sheet2!$C$381/1000000</f>
        <v>0</v>
      </c>
      <c r="AN55" s="28" t="n">
        <f aca="false">[75]Sheet2!$C$381/1000000</f>
        <v>0</v>
      </c>
      <c r="AO55" s="30" t="n">
        <f aca="false">[76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77]Sheet2!$C$381/1000000</f>
        <v>0</v>
      </c>
      <c r="AW55" s="28" t="n">
        <f aca="false">[78]Sheet2!$C$381/1000000</f>
        <v>0</v>
      </c>
      <c r="AX55" s="28" t="n">
        <f aca="false">[79]Sheet2!$C$381/1000000</f>
        <v>0</v>
      </c>
      <c r="AY55" s="28" t="n">
        <f aca="false">[80]Sheet2!$C$381/1000000</f>
        <v>0</v>
      </c>
      <c r="AZ55" s="28" t="n">
        <f aca="false">[81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82]Sheet2!$C$381/1000000</f>
        <v>0</v>
      </c>
      <c r="BX55" s="28" t="n">
        <f aca="false">[83]Sheet2!$C$381/1000000</f>
        <v>0</v>
      </c>
      <c r="BY55" s="28" t="n">
        <f aca="false">[84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28" t="n">
        <f aca="false">[67]Sheet2!$C$381/1000000</f>
        <v>0</v>
      </c>
      <c r="CE55" s="28" t="n">
        <f aca="false">[68]Sheet2!$C$381/1000000</f>
        <v>0</v>
      </c>
      <c r="CF55" s="28" t="n">
        <f aca="false">[69]Sheet2!$C$381/1000000</f>
        <v>0</v>
      </c>
      <c r="CG55" s="28" t="n">
        <f aca="false">[70]Sheet2!$C$381/1000000</f>
        <v>0</v>
      </c>
      <c r="CH55" s="31" t="n">
        <f aca="false">[71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72]Sheet2!$C$395/1000000</f>
        <v>2468.49674632759</v>
      </c>
      <c r="AK57" s="28" t="n">
        <f aca="false">[73]Sheet2!$C$395/1000000</f>
        <v>2065.57280407759</v>
      </c>
      <c r="AL57" s="28" t="n">
        <f aca="false">[74]Sheet2!$C$395/1000000</f>
        <v>2118.08298988359</v>
      </c>
      <c r="AM57" s="28" t="n">
        <f aca="false">[34]Sheet2!$C$395/1000000</f>
        <v>2356.72666106959</v>
      </c>
      <c r="AN57" s="28" t="n">
        <f aca="false">[75]Sheet2!$C$395/1000000</f>
        <v>2517.43011392926</v>
      </c>
      <c r="AO57" s="30" t="n">
        <f aca="false">[76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77]Sheet2!$C$395/1000000</f>
        <v>1958.2221881453</v>
      </c>
      <c r="AW57" s="28" t="n">
        <f aca="false">[78]Sheet2!$C$395/1000000</f>
        <v>1739.07254862364</v>
      </c>
      <c r="AX57" s="28" t="n">
        <f aca="false">[79]Sheet2!$C$395/1000000</f>
        <v>2086.239891142</v>
      </c>
      <c r="AY57" s="28" t="n">
        <f aca="false">[80]Sheet2!$C$395/1000000</f>
        <v>1966.2225810299</v>
      </c>
      <c r="AZ57" s="28" t="n">
        <f aca="false">[81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82]Sheet2!$C$395/1000000</f>
        <v>2807.69009419493</v>
      </c>
      <c r="BX57" s="28" t="n">
        <f aca="false">[83]Sheet2!$C$395/1000000</f>
        <v>2567.83760089552</v>
      </c>
      <c r="BY57" s="28" t="n">
        <f aca="false">[84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28" t="n">
        <f aca="false">[67]Sheet2!$C$395/1000000</f>
        <v>2587.67888358631</v>
      </c>
      <c r="CE57" s="28" t="n">
        <f aca="false">[68]Sheet2!$C$395/1000000</f>
        <v>2629.33348940628</v>
      </c>
      <c r="CF57" s="28" t="n">
        <f aca="false">[69]Sheet2!$C$395/1000000</f>
        <v>2750.3072407302</v>
      </c>
      <c r="CG57" s="28" t="n">
        <f aca="false">[70]Sheet2!$C$395/1000000</f>
        <v>2892.23929778841</v>
      </c>
      <c r="CH57" s="31" t="n">
        <f aca="false">[71]Sheet2!$C$395/1000000</f>
        <v>2906.56077214941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72]Sheet2!$C$414/1000000</f>
        <v>5497.45099834706</v>
      </c>
      <c r="AK59" s="28" t="n">
        <f aca="false">[73]Sheet2!$C$414/1000000</f>
        <v>5480.28877667828</v>
      </c>
      <c r="AL59" s="28" t="n">
        <f aca="false">[74]Sheet2!$C$414/1000000</f>
        <v>5585.42117955215</v>
      </c>
      <c r="AM59" s="28" t="n">
        <f aca="false">[34]Sheet2!$C$414/1000000</f>
        <v>5968.0043967061</v>
      </c>
      <c r="AN59" s="28" t="n">
        <f aca="false">[75]Sheet2!$C$414/1000000</f>
        <v>6059.74774704956</v>
      </c>
      <c r="AO59" s="30" t="n">
        <f aca="false">[76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77]Sheet2!$C$414/1000000</f>
        <v>6872.13910062464</v>
      </c>
      <c r="AW59" s="28" t="n">
        <f aca="false">[78]Sheet2!$C$414/1000000</f>
        <v>7045.83432136863</v>
      </c>
      <c r="AX59" s="28" t="n">
        <f aca="false">[79]Sheet2!$C$414/1000000</f>
        <v>7053.2956501756</v>
      </c>
      <c r="AY59" s="28" t="n">
        <f aca="false">[80]Sheet2!$C$414/1000000</f>
        <v>7052.9376205335</v>
      </c>
      <c r="AZ59" s="28" t="n">
        <f aca="false">[81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82]Sheet2!$C$414/1000000</f>
        <v>7905.33337001871</v>
      </c>
      <c r="BX59" s="28" t="n">
        <f aca="false">[83]Sheet2!$C$414/1000000</f>
        <v>8078.45663884644</v>
      </c>
      <c r="BY59" s="28" t="n">
        <f aca="false">[84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28" t="n">
        <f aca="false">[67]Sheet2!$C$414/1000000</f>
        <v>8114.7079429805</v>
      </c>
      <c r="CE59" s="28" t="n">
        <f aca="false">[68]Sheet2!$C$414/1000000</f>
        <v>8152.47083627693</v>
      </c>
      <c r="CF59" s="28" t="n">
        <f aca="false">[69]Sheet2!$C$414/1000000</f>
        <v>7911.35130128631</v>
      </c>
      <c r="CG59" s="28" t="n">
        <f aca="false">[70]Sheet2!$C$414/1000000</f>
        <v>7994.31397166469</v>
      </c>
      <c r="CH59" s="31" t="n">
        <f aca="false">[71]Sheet2!$C$414/1000000</f>
        <v>7634.58014624541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28" t="n">
        <f aca="false">CD35+CD37+CD42+CD47+CD49+CD51+CD53+CD55+CD57+CD59</f>
        <v>48761.3577914915</v>
      </c>
      <c r="CE61" s="28" t="n">
        <f aca="false">CE35+CE37+CE42+CE47+CE49+CE51+CE53+CE55+CE57+CE59</f>
        <v>49222.6860644479</v>
      </c>
      <c r="CF61" s="28" t="n">
        <f aca="false">CF35+CF37+CF42+CF47+CF49+CF51+CF53+CF55+CF57+CF59</f>
        <v>49905.4918195433</v>
      </c>
      <c r="CG61" s="28" t="n">
        <f aca="false">CG35+CG37+CG42+CG47+CG49+CG51+CG53+CG55+CG57+CG59</f>
        <v>50217.162324114</v>
      </c>
      <c r="CH61" s="31" t="n">
        <f aca="false">CH35+CH37+CH42+CH47+CH49+CH51+CH53+CH55+CH57+CH59</f>
        <v>46912.9062969417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85]Sheet2!$C$433/1000000</f>
        <v>32750.6886838947</v>
      </c>
      <c r="AB133" s="68" t="n">
        <f aca="false">[86]Sheet2!$C$433/1000000</f>
        <v>33028.0654708946</v>
      </c>
      <c r="AC133" s="68" t="n">
        <f aca="false">[87]Sheet2!$C$433/1000000</f>
        <v>33597.2855468063</v>
      </c>
      <c r="AD133" s="68" t="n">
        <f aca="false">[88]Sheet2!$C$433/1000000</f>
        <v>33479.6128321103</v>
      </c>
      <c r="AE133" s="68" t="n">
        <f aca="false">[89]Sheet2!$C$433/1000000</f>
        <v>33528.2347253322</v>
      </c>
      <c r="AF133" s="68" t="n">
        <f aca="false">[90]Sheet2!$C$433/1000000</f>
        <v>33945.2524231092</v>
      </c>
      <c r="AG133" s="68" t="n">
        <f aca="false">[91]Sheet2!$C$433/1000000</f>
        <v>34531.1683377558</v>
      </c>
      <c r="AH133" s="68" t="n">
        <f aca="false">[92]Sheet2!$C$433/1000000</f>
        <v>35377.3957489301</v>
      </c>
      <c r="AI133" s="68" t="n">
        <f aca="false">[93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oobhadra Fowdur</cp:lastModifiedBy>
  <cp:lastPrinted>2012-03-15T10:55:04Z</cp:lastPrinted>
  <dcterms:modified xsi:type="dcterms:W3CDTF">2012-07-11T12:16:44Z</dcterms:modified>
  <cp:revision>0</cp:revision>
  <dc:subject/>
  <dc:title/>
</cp:coreProperties>
</file>