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8a-b" sheetId="1" state="visible" r:id="rId2"/>
  </sheets>
  <definedNames>
    <definedName function="false" hidden="false" localSheetId="0" name="_xlnm.Print_Area" vbProcedure="false">'48a-b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Table 48a: Foreign Direct Investment in Mauritius by Sector: 2006 - 2012 </t>
  </si>
  <si>
    <t xml:space="preserve">(Excluding GBC1s)</t>
  </si>
  <si>
    <t xml:space="preserve">(Rs million)</t>
  </si>
  <si>
    <r>
      <rPr>
        <b val="true"/>
        <sz val="9"/>
        <rFont val="Arial"/>
        <family val="2"/>
      </rPr>
      <t xml:space="preserve">Sector (ISIC </t>
    </r>
    <r>
      <rPr>
        <b val="true"/>
        <vertAlign val="superscript"/>
        <sz val="9"/>
        <rFont val="Arial"/>
        <family val="2"/>
      </rPr>
      <t xml:space="preserve">^</t>
    </r>
    <r>
      <rPr>
        <b val="true"/>
        <sz val="9"/>
        <rFont val="Arial"/>
        <family val="2"/>
      </rPr>
      <t xml:space="preserve"> 1 digit)</t>
    </r>
  </si>
  <si>
    <t xml:space="preserve">Description</t>
  </si>
  <si>
    <t xml:space="preserve">2006</t>
  </si>
  <si>
    <t xml:space="preserve">2007</t>
  </si>
  <si>
    <t xml:space="preserve">2008</t>
  </si>
  <si>
    <t xml:space="preserve">2009 </t>
  </si>
  <si>
    <t xml:space="preserve">2010 </t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 1</t>
    </r>
  </si>
  <si>
    <r>
      <rPr>
        <b val="true"/>
        <sz val="9"/>
        <rFont val="Arial"/>
        <family val="2"/>
      </rPr>
      <t xml:space="preserve">2012 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3 </t>
    </r>
  </si>
  <si>
    <t xml:space="preserve">A</t>
  </si>
  <si>
    <t xml:space="preserve">Agriculture, forestry and fishing</t>
  </si>
  <si>
    <t xml:space="preserve"> -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F</t>
  </si>
  <si>
    <t xml:space="preserve">Construction</t>
  </si>
  <si>
    <t xml:space="preserve">G</t>
  </si>
  <si>
    <t xml:space="preserve">Wholesale and retail trade; repair of motor vehicles and motorcycles 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 </t>
  </si>
  <si>
    <t xml:space="preserve">L</t>
  </si>
  <si>
    <t xml:space="preserve">Real estate activities</t>
  </si>
  <si>
    <t xml:space="preserve">   of which - IRS/RES/IHS</t>
  </si>
  <si>
    <t xml:space="preserve">M</t>
  </si>
  <si>
    <t xml:space="preserve">Professional, scientific and technical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Total</t>
  </si>
  <si>
    <r>
      <rPr>
        <i val="true"/>
        <vertAlign val="superscript"/>
        <sz val="9"/>
        <rFont val="Arial"/>
        <family val="2"/>
      </rPr>
      <t xml:space="preserve">^ </t>
    </r>
    <r>
      <rPr>
        <i val="true"/>
        <sz val="9"/>
        <rFont val="Arial"/>
        <family val="2"/>
      </rPr>
      <t xml:space="preserve">Data in this table are in line with the structure of the fourth revision of International Standard of Industrial Classification ( ISIC Rev. 4).
Details on ISIC Rev.4 are available on United Nations Statistics Division website at http://unstats.un.org/unsd/cr/registry/isic-4.asp </t>
    </r>
  </si>
  <si>
    <t xml:space="preserve">Table 48b: Foreign Direct Investment in Mauritius by Geographical Origin: 2006 - 2012 </t>
  </si>
  <si>
    <t xml:space="preserve">Region /Economy</t>
  </si>
  <si>
    <t xml:space="preserve">2008 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2011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 world</t>
  </si>
  <si>
    <t xml:space="preserve">     Developed countries</t>
  </si>
  <si>
    <t xml:space="preserve">       Europe</t>
  </si>
  <si>
    <t xml:space="preserve">         European Union 25</t>
  </si>
  <si>
    <t xml:space="preserve">           European Union 15</t>
  </si>
  <si>
    <t xml:space="preserve">             Belgium / Luxembourg</t>
  </si>
  <si>
    <t xml:space="preserve">                 Luxembourg</t>
  </si>
  <si>
    <t xml:space="preserve">             France</t>
  </si>
  <si>
    <t xml:space="preserve">             Germany</t>
  </si>
  <si>
    <t xml:space="preserve">             United Kingdom</t>
  </si>
  <si>
    <t xml:space="preserve">             Other Developed Europe</t>
  </si>
  <si>
    <t xml:space="preserve">                Switzerland</t>
  </si>
  <si>
    <t xml:space="preserve">       North America</t>
  </si>
  <si>
    <t xml:space="preserve">          United States</t>
  </si>
  <si>
    <t xml:space="preserve">    Developing economies</t>
  </si>
  <si>
    <t xml:space="preserve">       Africa</t>
  </si>
  <si>
    <t xml:space="preserve">           Other Africa</t>
  </si>
  <si>
    <t xml:space="preserve">                 Reunion</t>
  </si>
  <si>
    <t xml:space="preserve">                 South Africa</t>
  </si>
  <si>
    <t xml:space="preserve">       Latin America and the Caribbean</t>
  </si>
  <si>
    <t xml:space="preserve">           South and Central America</t>
  </si>
  <si>
    <t xml:space="preserve">                 Central America</t>
  </si>
  <si>
    <t xml:space="preserve">                       Panama</t>
  </si>
  <si>
    <t xml:space="preserve">       Asia and Oceania</t>
  </si>
  <si>
    <t xml:space="preserve">         Asia </t>
  </si>
  <si>
    <t xml:space="preserve">             West Asia</t>
  </si>
  <si>
    <t xml:space="preserve">                 United Arab Emirates</t>
  </si>
  <si>
    <t xml:space="preserve">             South and East Asia *</t>
  </si>
  <si>
    <t xml:space="preserve">                 South Asia</t>
  </si>
  <si>
    <t xml:space="preserve">                 East Asia</t>
  </si>
  <si>
    <t xml:space="preserve">   Unspecified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Revised.</t>
    </r>
  </si>
  <si>
    <r>
      <rPr>
        <i val="true"/>
        <vertAlign val="superscript"/>
        <sz val="9"/>
        <rFont val="Arial"/>
        <family val="2"/>
      </rPr>
      <t xml:space="preserve">2 </t>
    </r>
    <r>
      <rPr>
        <i val="true"/>
        <sz val="9"/>
        <rFont val="Arial"/>
        <family val="2"/>
      </rPr>
      <t xml:space="preserve">Provisional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January - March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UN country classification 2012. Please note that countries have been re-grouped to avoid indirect disclosure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#,##0_);\(#,##0\)"/>
    <numFmt numFmtId="169" formatCode="_-* #,##0_-;\-* #,##0_-;_-* \-??_-;_-@_-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11"/>
      <name val="Calibri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Table 41a-41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: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99"/>
    <col collapsed="false" customWidth="true" hidden="false" outlineLevel="0" max="4" min="3" style="2" width="8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</row>
    <row r="2" s="4" customFormat="true" ht="16.5" hidden="false" customHeight="false" outlineLevel="0" collapsed="false">
      <c r="A2" s="3" t="s">
        <v>1</v>
      </c>
      <c r="B2" s="3"/>
      <c r="C2" s="3"/>
      <c r="D2" s="3"/>
    </row>
    <row r="3" customFormat="false" ht="12" hidden="false" customHeight="false" outlineLevel="0" collapsed="false">
      <c r="D3" s="5"/>
      <c r="E3" s="5"/>
      <c r="I3" s="6" t="s">
        <v>2</v>
      </c>
      <c r="J3" s="7"/>
      <c r="K3" s="8"/>
      <c r="L3" s="8"/>
      <c r="M3" s="8"/>
      <c r="N3" s="8"/>
    </row>
    <row r="4" s="11" customFormat="true" ht="12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12" customFormat="true" ht="12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</row>
    <row r="6" s="12" customFormat="true" ht="12" hidden="false" customHeight="false" outlineLevel="0" collapsed="false">
      <c r="A6" s="13" t="s">
        <v>12</v>
      </c>
      <c r="B6" s="14" t="s">
        <v>13</v>
      </c>
      <c r="C6" s="15" t="n">
        <v>25.5</v>
      </c>
      <c r="D6" s="15" t="n">
        <v>18.4</v>
      </c>
      <c r="E6" s="15" t="n">
        <v>447.4</v>
      </c>
      <c r="F6" s="16" t="s">
        <v>14</v>
      </c>
      <c r="G6" s="16" t="s">
        <v>14</v>
      </c>
      <c r="H6" s="16" t="n">
        <v>177</v>
      </c>
      <c r="I6" s="16" t="s">
        <v>14</v>
      </c>
    </row>
    <row r="7" s="12" customFormat="true" ht="12" hidden="false" customHeight="false" outlineLevel="0" collapsed="false">
      <c r="A7" s="13" t="s">
        <v>15</v>
      </c>
      <c r="B7" s="14" t="s">
        <v>16</v>
      </c>
      <c r="C7" s="15" t="n">
        <v>180.9</v>
      </c>
      <c r="D7" s="15" t="n">
        <v>270.7</v>
      </c>
      <c r="E7" s="15" t="n">
        <v>148.6</v>
      </c>
      <c r="F7" s="15" t="n">
        <v>485.4</v>
      </c>
      <c r="G7" s="15" t="n">
        <v>63.3</v>
      </c>
      <c r="H7" s="16" t="n">
        <v>54</v>
      </c>
      <c r="I7" s="16" t="n">
        <v>42</v>
      </c>
    </row>
    <row r="8" s="12" customFormat="true" ht="24" hidden="false" customHeight="false" outlineLevel="0" collapsed="false">
      <c r="A8" s="13" t="s">
        <v>17</v>
      </c>
      <c r="B8" s="14" t="s">
        <v>18</v>
      </c>
      <c r="C8" s="15" t="n">
        <v>17.2</v>
      </c>
      <c r="D8" s="16" t="s">
        <v>14</v>
      </c>
      <c r="E8" s="16" t="s">
        <v>14</v>
      </c>
      <c r="F8" s="16" t="s">
        <v>14</v>
      </c>
      <c r="G8" s="16" t="n">
        <v>2</v>
      </c>
      <c r="H8" s="16" t="n">
        <v>1</v>
      </c>
      <c r="I8" s="16" t="s">
        <v>14</v>
      </c>
    </row>
    <row r="9" s="12" customFormat="true" ht="12" hidden="false" customHeight="false" outlineLevel="0" collapsed="false">
      <c r="A9" s="13" t="s">
        <v>19</v>
      </c>
      <c r="B9" s="14" t="s">
        <v>20</v>
      </c>
      <c r="C9" s="15" t="n">
        <v>11.5</v>
      </c>
      <c r="D9" s="15" t="n">
        <v>44.9</v>
      </c>
      <c r="E9" s="15" t="n">
        <v>67.8</v>
      </c>
      <c r="F9" s="15" t="n">
        <v>211.2</v>
      </c>
      <c r="G9" s="15" t="n">
        <v>1292.3</v>
      </c>
      <c r="H9" s="16" t="n">
        <v>2094</v>
      </c>
      <c r="I9" s="16" t="n">
        <v>500</v>
      </c>
    </row>
    <row r="10" s="12" customFormat="true" ht="24" hidden="false" customHeight="false" outlineLevel="0" collapsed="false">
      <c r="A10" s="13" t="s">
        <v>21</v>
      </c>
      <c r="B10" s="14" t="s">
        <v>22</v>
      </c>
      <c r="C10" s="15" t="n">
        <v>198</v>
      </c>
      <c r="D10" s="15" t="n">
        <v>38.3</v>
      </c>
      <c r="E10" s="15" t="n">
        <v>103.3</v>
      </c>
      <c r="F10" s="15" t="n">
        <v>290.9</v>
      </c>
      <c r="G10" s="15" t="n">
        <v>125</v>
      </c>
      <c r="H10" s="15" t="n">
        <v>21</v>
      </c>
      <c r="I10" s="15" t="n">
        <v>174</v>
      </c>
    </row>
    <row r="11" s="12" customFormat="true" ht="12" hidden="false" customHeight="false" outlineLevel="0" collapsed="false">
      <c r="A11" s="13" t="s">
        <v>23</v>
      </c>
      <c r="B11" s="14" t="s">
        <v>24</v>
      </c>
      <c r="C11" s="15" t="n">
        <v>13.1</v>
      </c>
      <c r="D11" s="16" t="s">
        <v>14</v>
      </c>
      <c r="E11" s="15" t="n">
        <v>14.2</v>
      </c>
      <c r="F11" s="15" t="n">
        <v>9.5</v>
      </c>
      <c r="G11" s="16" t="n">
        <v>110</v>
      </c>
      <c r="H11" s="16" t="n">
        <v>3.589763</v>
      </c>
      <c r="I11" s="16" t="n">
        <v>5.025</v>
      </c>
    </row>
    <row r="12" s="12" customFormat="true" ht="12" hidden="false" customHeight="false" outlineLevel="0" collapsed="false">
      <c r="A12" s="13" t="s">
        <v>25</v>
      </c>
      <c r="B12" s="14" t="s">
        <v>26</v>
      </c>
      <c r="C12" s="15" t="n">
        <v>1381.9</v>
      </c>
      <c r="D12" s="15" t="n">
        <v>3188.6</v>
      </c>
      <c r="E12" s="15" t="n">
        <v>1347.8</v>
      </c>
      <c r="F12" s="15" t="n">
        <v>1849.7</v>
      </c>
      <c r="G12" s="15" t="n">
        <v>836.3</v>
      </c>
      <c r="H12" s="15" t="n">
        <v>579</v>
      </c>
      <c r="I12" s="15" t="n">
        <v>104</v>
      </c>
      <c r="L12" s="17"/>
    </row>
    <row r="13" s="12" customFormat="true" ht="13.5" hidden="false" customHeight="true" outlineLevel="0" collapsed="false">
      <c r="A13" s="13" t="s">
        <v>27</v>
      </c>
      <c r="B13" s="14" t="s">
        <v>28</v>
      </c>
      <c r="C13" s="15" t="n">
        <v>42.7</v>
      </c>
      <c r="D13" s="15" t="n">
        <v>18.2</v>
      </c>
      <c r="E13" s="15" t="n">
        <v>7.8</v>
      </c>
      <c r="F13" s="16" t="s">
        <v>14</v>
      </c>
      <c r="G13" s="16" t="n">
        <v>235.47</v>
      </c>
      <c r="H13" s="16" t="n">
        <v>76</v>
      </c>
      <c r="I13" s="16" t="s">
        <v>14</v>
      </c>
    </row>
    <row r="14" s="12" customFormat="true" ht="12" hidden="false" customHeight="false" outlineLevel="0" collapsed="false">
      <c r="A14" s="13" t="s">
        <v>29</v>
      </c>
      <c r="B14" s="14" t="s">
        <v>30</v>
      </c>
      <c r="C14" s="15" t="n">
        <v>3592.9</v>
      </c>
      <c r="D14" s="15" t="n">
        <v>4055.6</v>
      </c>
      <c r="E14" s="15" t="n">
        <v>4563.9</v>
      </c>
      <c r="F14" s="15" t="n">
        <v>1371.4</v>
      </c>
      <c r="G14" s="15" t="n">
        <f aca="false">2160.2+157.809+91.28+1131.944+1104.059</f>
        <v>4645.292</v>
      </c>
      <c r="H14" s="15" t="n">
        <v>1646</v>
      </c>
      <c r="I14" s="16" t="s">
        <v>14</v>
      </c>
      <c r="K14" s="17"/>
      <c r="L14" s="18"/>
    </row>
    <row r="15" s="12" customFormat="true" ht="12" hidden="false" customHeight="false" outlineLevel="0" collapsed="false">
      <c r="A15" s="13" t="s">
        <v>31</v>
      </c>
      <c r="B15" s="14" t="s">
        <v>32</v>
      </c>
      <c r="C15" s="15" t="n">
        <v>1701.1</v>
      </c>
      <c r="D15" s="15" t="n">
        <v>3820</v>
      </c>
      <c r="E15" s="15" t="n">
        <v>4524.5</v>
      </c>
      <c r="F15" s="15" t="n">
        <v>4304.98</v>
      </c>
      <c r="G15" s="15" t="n">
        <v>3422.2</v>
      </c>
      <c r="H15" s="15" t="n">
        <v>4580</v>
      </c>
      <c r="I15" s="15" t="n">
        <v>744.522</v>
      </c>
      <c r="K15" s="17"/>
    </row>
    <row r="16" s="22" customFormat="true" ht="21.75" hidden="false" customHeight="true" outlineLevel="0" collapsed="false">
      <c r="A16" s="13"/>
      <c r="B16" s="19" t="s">
        <v>33</v>
      </c>
      <c r="C16" s="20" t="n">
        <v>1227.8</v>
      </c>
      <c r="D16" s="20" t="n">
        <v>2790.5</v>
      </c>
      <c r="E16" s="20" t="n">
        <v>2636.8</v>
      </c>
      <c r="F16" s="21" t="n">
        <v>2073.69</v>
      </c>
      <c r="G16" s="21" t="n">
        <v>2033</v>
      </c>
      <c r="H16" s="21" t="n">
        <v>3352</v>
      </c>
      <c r="I16" s="21" t="n">
        <v>713.694</v>
      </c>
    </row>
    <row r="17" s="22" customFormat="true" ht="21.75" hidden="false" customHeight="true" outlineLevel="0" collapsed="false">
      <c r="A17" s="13" t="s">
        <v>34</v>
      </c>
      <c r="B17" s="14" t="s">
        <v>35</v>
      </c>
      <c r="C17" s="16" t="s">
        <v>14</v>
      </c>
      <c r="D17" s="16" t="s">
        <v>14</v>
      </c>
      <c r="E17" s="16" t="s">
        <v>14</v>
      </c>
      <c r="F17" s="16" t="s">
        <v>14</v>
      </c>
      <c r="G17" s="15" t="n">
        <v>404.2</v>
      </c>
      <c r="H17" s="15" t="n">
        <f aca="false">1+216</f>
        <v>217</v>
      </c>
      <c r="I17" s="15" t="n">
        <v>27.96</v>
      </c>
    </row>
    <row r="18" s="22" customFormat="true" ht="21.75" hidden="false" customHeight="true" outlineLevel="0" collapsed="false">
      <c r="A18" s="13" t="s">
        <v>36</v>
      </c>
      <c r="B18" s="14" t="s">
        <v>37</v>
      </c>
      <c r="C18" s="15" t="n">
        <v>54.6</v>
      </c>
      <c r="D18" s="15" t="n">
        <v>30.034</v>
      </c>
      <c r="E18" s="15" t="n">
        <v>74.054</v>
      </c>
      <c r="F18" s="15" t="n">
        <v>125</v>
      </c>
      <c r="G18" s="16" t="n">
        <v>18</v>
      </c>
      <c r="H18" s="16" t="n">
        <v>4</v>
      </c>
      <c r="I18" s="16" t="s">
        <v>14</v>
      </c>
    </row>
    <row r="19" s="22" customFormat="true" ht="21.75" hidden="false" customHeight="true" outlineLevel="0" collapsed="false">
      <c r="A19" s="13" t="s">
        <v>38</v>
      </c>
      <c r="B19" s="14" t="s">
        <v>39</v>
      </c>
      <c r="C19" s="15" t="n">
        <v>2.2</v>
      </c>
      <c r="D19" s="15" t="n">
        <v>28.952</v>
      </c>
      <c r="E19" s="15" t="n">
        <v>119.7</v>
      </c>
      <c r="F19" s="15" t="n">
        <v>145.1</v>
      </c>
      <c r="G19" s="15" t="n">
        <v>2732.2</v>
      </c>
      <c r="H19" s="16" t="s">
        <v>14</v>
      </c>
      <c r="I19" s="16" t="s">
        <v>14</v>
      </c>
    </row>
    <row r="20" s="22" customFormat="true" ht="21.75" hidden="false" customHeight="true" outlineLevel="0" collapsed="false">
      <c r="A20" s="13" t="s">
        <v>40</v>
      </c>
      <c r="B20" s="14" t="s">
        <v>41</v>
      </c>
      <c r="C20" s="16" t="s">
        <v>14</v>
      </c>
      <c r="D20" s="16" t="s">
        <v>14</v>
      </c>
      <c r="E20" s="16" t="s">
        <v>14</v>
      </c>
      <c r="F20" s="16" t="s">
        <v>14</v>
      </c>
      <c r="G20" s="15" t="n">
        <v>61.8</v>
      </c>
      <c r="H20" s="15" t="n">
        <v>3</v>
      </c>
      <c r="I20" s="16" t="s">
        <v>14</v>
      </c>
      <c r="J20" s="23"/>
    </row>
    <row r="21" s="22" customFormat="true" ht="17.25" hidden="false" customHeight="true" outlineLevel="0" collapsed="false">
      <c r="A21" s="24" t="s">
        <v>42</v>
      </c>
      <c r="B21" s="24"/>
      <c r="C21" s="25" t="n">
        <f aca="false">SUM(C6:C19)-C16</f>
        <v>7221.6</v>
      </c>
      <c r="D21" s="25" t="n">
        <f aca="false">SUM(D6:D19)-D16</f>
        <v>11513.686</v>
      </c>
      <c r="E21" s="25" t="n">
        <f aca="false">SUM(E6:E19)-E16</f>
        <v>11419.054</v>
      </c>
      <c r="F21" s="25" t="n">
        <f aca="false">SUM(F6:F19)-F16</f>
        <v>8793.18</v>
      </c>
      <c r="G21" s="25" t="n">
        <f aca="false">SUM(G6:G20)-G16</f>
        <v>13948.062</v>
      </c>
      <c r="H21" s="25" t="n">
        <f aca="false">SUM(H6:H20)-H16</f>
        <v>9455.589763</v>
      </c>
      <c r="I21" s="25" t="n">
        <f aca="false">SUM(I6:I20)-I16</f>
        <v>1597.507</v>
      </c>
    </row>
    <row r="22" s="28" customFormat="true" ht="56.25" hidden="false" customHeight="true" outlineLevel="0" collapsed="false">
      <c r="A22" s="26" t="s">
        <v>43</v>
      </c>
      <c r="B22" s="26"/>
      <c r="C22" s="26"/>
      <c r="D22" s="26"/>
      <c r="E22" s="26"/>
      <c r="F22" s="26"/>
      <c r="G22" s="26"/>
      <c r="H22" s="26"/>
      <c r="I22" s="27"/>
    </row>
    <row r="23" s="30" customFormat="true" ht="12.75" hidden="false" customHeight="false" outlineLevel="0" collapsed="false">
      <c r="A23" s="29"/>
      <c r="C23" s="31"/>
      <c r="D23" s="31"/>
    </row>
    <row r="24" s="4" customFormat="true" ht="16.5" hidden="false" customHeight="false" outlineLevel="0" collapsed="false">
      <c r="A24" s="3" t="s">
        <v>44</v>
      </c>
      <c r="C24" s="32"/>
      <c r="D24" s="32"/>
    </row>
    <row r="25" s="4" customFormat="true" ht="16.5" hidden="false" customHeight="false" outlineLevel="0" collapsed="false">
      <c r="A25" s="3" t="s">
        <v>1</v>
      </c>
      <c r="C25" s="32"/>
      <c r="D25" s="32"/>
    </row>
    <row r="26" s="33" customFormat="true" ht="12" hidden="false" customHeight="false" outlineLevel="0" collapsed="false">
      <c r="B26" s="34"/>
      <c r="D26" s="35"/>
      <c r="E26" s="35"/>
      <c r="I26" s="6" t="s">
        <v>2</v>
      </c>
      <c r="J26" s="7"/>
    </row>
    <row r="27" s="28" customFormat="true" ht="20.25" hidden="false" customHeight="true" outlineLevel="0" collapsed="false">
      <c r="A27" s="10" t="s">
        <v>45</v>
      </c>
      <c r="B27" s="10"/>
      <c r="C27" s="36" t="s">
        <v>5</v>
      </c>
      <c r="D27" s="37" t="s">
        <v>6</v>
      </c>
      <c r="E27" s="9" t="s">
        <v>46</v>
      </c>
      <c r="F27" s="9" t="s">
        <v>8</v>
      </c>
      <c r="G27" s="9" t="s">
        <v>47</v>
      </c>
      <c r="H27" s="9" t="s">
        <v>48</v>
      </c>
      <c r="I27" s="9" t="s">
        <v>11</v>
      </c>
    </row>
    <row r="28" s="42" customFormat="true" ht="14.1" hidden="false" customHeight="true" outlineLevel="0" collapsed="false">
      <c r="A28" s="38" t="s">
        <v>49</v>
      </c>
      <c r="B28" s="39"/>
      <c r="C28" s="40" t="n">
        <v>7222.4856</v>
      </c>
      <c r="D28" s="40" t="n">
        <v>11513.725</v>
      </c>
      <c r="E28" s="41" t="n">
        <f aca="false">E29+E42+E58</f>
        <v>11418.65</v>
      </c>
      <c r="F28" s="41" t="n">
        <f aca="false">F29+F42+F58</f>
        <v>8793.4</v>
      </c>
      <c r="G28" s="41" t="n">
        <f aca="false">G29+G42+G58-1</f>
        <v>13947.6</v>
      </c>
      <c r="H28" s="41" t="n">
        <f aca="false">H29+H42+H58</f>
        <v>9455.992</v>
      </c>
      <c r="I28" s="41" t="n">
        <f aca="false">I29+I42+I58</f>
        <v>1598.083</v>
      </c>
    </row>
    <row r="29" s="28" customFormat="true" ht="14.1" hidden="false" customHeight="true" outlineLevel="0" collapsed="false">
      <c r="A29" s="43" t="s">
        <v>50</v>
      </c>
      <c r="B29" s="44"/>
      <c r="C29" s="40" t="n">
        <v>5504.7936</v>
      </c>
      <c r="D29" s="40" t="n">
        <v>8315.754</v>
      </c>
      <c r="E29" s="41" t="n">
        <f aca="false">E30+E40</f>
        <v>5739.54</v>
      </c>
      <c r="F29" s="41" t="n">
        <f aca="false">F30+F40</f>
        <v>6187.2</v>
      </c>
      <c r="G29" s="41" t="n">
        <f aca="false">G30+G40+1</f>
        <v>7952.28</v>
      </c>
      <c r="H29" s="41" t="n">
        <f aca="false">H30+H40</f>
        <v>5930.951</v>
      </c>
      <c r="I29" s="41" t="n">
        <f aca="false">I30+I40</f>
        <v>484.131</v>
      </c>
    </row>
    <row r="30" s="28" customFormat="true" ht="14.1" hidden="false" customHeight="true" outlineLevel="0" collapsed="false">
      <c r="A30" s="45" t="s">
        <v>51</v>
      </c>
      <c r="B30" s="45"/>
      <c r="C30" s="46" t="n">
        <v>5338.2786</v>
      </c>
      <c r="D30" s="46" t="n">
        <v>5936.207</v>
      </c>
      <c r="E30" s="15" t="n">
        <f aca="false">E31+322.86</f>
        <v>4676.33</v>
      </c>
      <c r="F30" s="15" t="n">
        <f aca="false">F31+165.3</f>
        <v>5500.1</v>
      </c>
      <c r="G30" s="15" t="n">
        <v>7819.28</v>
      </c>
      <c r="H30" s="15" t="n">
        <v>5700.795</v>
      </c>
      <c r="I30" s="15" t="n">
        <f aca="false">I31</f>
        <v>392.112</v>
      </c>
    </row>
    <row r="31" s="28" customFormat="true" ht="14.1" hidden="false" customHeight="true" outlineLevel="0" collapsed="false">
      <c r="A31" s="45" t="s">
        <v>52</v>
      </c>
      <c r="B31" s="45"/>
      <c r="C31" s="46" t="n">
        <v>5266.9066</v>
      </c>
      <c r="D31" s="46" t="n">
        <v>5883.758</v>
      </c>
      <c r="E31" s="15" t="n">
        <f aca="false">E32</f>
        <v>4353.47</v>
      </c>
      <c r="F31" s="15" t="n">
        <f aca="false">F32+747.8</f>
        <v>5334.8</v>
      </c>
      <c r="G31" s="15" t="n">
        <v>7760.02</v>
      </c>
      <c r="H31" s="15" t="n">
        <v>5337.789</v>
      </c>
      <c r="I31" s="15" t="n">
        <f aca="false">I32</f>
        <v>392.112</v>
      </c>
    </row>
    <row r="32" s="28" customFormat="true" ht="14.1" hidden="false" customHeight="true" outlineLevel="0" collapsed="false">
      <c r="A32" s="45" t="s">
        <v>53</v>
      </c>
      <c r="B32" s="45"/>
      <c r="C32" s="46" t="n">
        <v>5266.9066</v>
      </c>
      <c r="D32" s="46" t="n">
        <v>5883.758</v>
      </c>
      <c r="E32" s="15" t="n">
        <f aca="false">E33+E35+E36+E37+E38+70.33+8.89</f>
        <v>4353.47</v>
      </c>
      <c r="F32" s="15" t="n">
        <f aca="false">F33+F35+F36+F37+F38+183.9</f>
        <v>4587</v>
      </c>
      <c r="G32" s="15" t="n">
        <v>7729.41</v>
      </c>
      <c r="H32" s="15" t="n">
        <v>5280.534</v>
      </c>
      <c r="I32" s="15" t="n">
        <f aca="false">I33+I35+I36+I37+I38</f>
        <v>392.112</v>
      </c>
    </row>
    <row r="33" s="28" customFormat="true" ht="14.1" hidden="false" customHeight="true" outlineLevel="0" collapsed="false">
      <c r="A33" s="45" t="s">
        <v>54</v>
      </c>
      <c r="B33" s="45"/>
      <c r="C33" s="46" t="n">
        <v>81.418</v>
      </c>
      <c r="D33" s="46" t="n">
        <v>447.28</v>
      </c>
      <c r="E33" s="15" t="n">
        <f aca="false">E34+75.65</f>
        <v>284.63</v>
      </c>
      <c r="F33" s="15" t="n">
        <f aca="false">F34+37+1.1</f>
        <v>102.8</v>
      </c>
      <c r="G33" s="15" t="n">
        <v>347.71</v>
      </c>
      <c r="H33" s="15" t="n">
        <v>143.132</v>
      </c>
      <c r="I33" s="47" t="n">
        <f aca="false">I34</f>
        <v>0</v>
      </c>
      <c r="J33" s="48"/>
    </row>
    <row r="34" s="28" customFormat="true" ht="14.1" hidden="false" customHeight="true" outlineLevel="0" collapsed="false">
      <c r="A34" s="45" t="s">
        <v>55</v>
      </c>
      <c r="B34" s="45"/>
      <c r="C34" s="46" t="n">
        <v>34.098</v>
      </c>
      <c r="D34" s="46" t="n">
        <v>69.442</v>
      </c>
      <c r="E34" s="15" t="n">
        <v>208.98</v>
      </c>
      <c r="F34" s="15" t="n">
        <v>64.7</v>
      </c>
      <c r="G34" s="15" t="n">
        <v>256.01</v>
      </c>
      <c r="H34" s="15" t="n">
        <v>50.512</v>
      </c>
      <c r="I34" s="47" t="n">
        <v>0</v>
      </c>
      <c r="J34" s="48"/>
    </row>
    <row r="35" s="28" customFormat="true" ht="14.1" hidden="false" customHeight="true" outlineLevel="0" collapsed="false">
      <c r="A35" s="45" t="s">
        <v>56</v>
      </c>
      <c r="B35" s="45"/>
      <c r="C35" s="46" t="n">
        <v>522.511</v>
      </c>
      <c r="D35" s="46" t="n">
        <v>1175.785</v>
      </c>
      <c r="E35" s="15" t="n">
        <v>1166.77</v>
      </c>
      <c r="F35" s="15" t="n">
        <v>2332.9</v>
      </c>
      <c r="G35" s="15" t="n">
        <v>1598.38</v>
      </c>
      <c r="H35" s="15" t="n">
        <v>3290.719</v>
      </c>
      <c r="I35" s="15" t="n">
        <v>340.922</v>
      </c>
    </row>
    <row r="36" s="28" customFormat="true" ht="14.1" hidden="false" customHeight="true" outlineLevel="0" collapsed="false">
      <c r="A36" s="45" t="s">
        <v>57</v>
      </c>
      <c r="B36" s="45"/>
      <c r="C36" s="46" t="n">
        <v>177.024</v>
      </c>
      <c r="D36" s="46" t="n">
        <v>58.642</v>
      </c>
      <c r="E36" s="15" t="n">
        <v>172.48</v>
      </c>
      <c r="F36" s="15" t="n">
        <v>26.7</v>
      </c>
      <c r="G36" s="15" t="n">
        <v>3</v>
      </c>
      <c r="H36" s="15" t="n">
        <v>10.17</v>
      </c>
      <c r="I36" s="47" t="n">
        <v>0</v>
      </c>
    </row>
    <row r="37" s="28" customFormat="true" ht="14.1" hidden="false" customHeight="true" outlineLevel="0" collapsed="false">
      <c r="A37" s="45" t="s">
        <v>58</v>
      </c>
      <c r="B37" s="45"/>
      <c r="C37" s="46" t="n">
        <v>3821.427</v>
      </c>
      <c r="D37" s="46" t="n">
        <v>2801.83</v>
      </c>
      <c r="E37" s="15" t="n">
        <f aca="false">1740.46+260.64+43.01</f>
        <v>2044.11</v>
      </c>
      <c r="F37" s="15" t="n">
        <f aca="false">1492.6</f>
        <v>1492.6</v>
      </c>
      <c r="G37" s="15" t="n">
        <f aca="false">2396+1131.944+1104.059</f>
        <v>4632.003</v>
      </c>
      <c r="H37" s="15" t="n">
        <v>1751.91</v>
      </c>
      <c r="I37" s="15" t="n">
        <v>51.19</v>
      </c>
    </row>
    <row r="38" s="28" customFormat="true" ht="14.1" hidden="false" customHeight="true" outlineLevel="0" collapsed="false">
      <c r="A38" s="45" t="s">
        <v>59</v>
      </c>
      <c r="B38" s="45"/>
      <c r="C38" s="46" t="n">
        <v>586.039</v>
      </c>
      <c r="D38" s="46" t="n">
        <v>1286.931</v>
      </c>
      <c r="E38" s="15" t="n">
        <f aca="false">E39</f>
        <v>606.26</v>
      </c>
      <c r="F38" s="15" t="n">
        <f aca="false">F39</f>
        <v>448.1</v>
      </c>
      <c r="G38" s="15" t="n">
        <v>590.49</v>
      </c>
      <c r="H38" s="15" t="n">
        <v>49.49</v>
      </c>
      <c r="I38" s="15" t="n">
        <f aca="false">I39</f>
        <v>0</v>
      </c>
    </row>
    <row r="39" s="28" customFormat="true" ht="14.1" hidden="false" customHeight="true" outlineLevel="0" collapsed="false">
      <c r="A39" s="45" t="s">
        <v>60</v>
      </c>
      <c r="B39" s="45"/>
      <c r="C39" s="46" t="n">
        <v>586.039</v>
      </c>
      <c r="D39" s="46" t="n">
        <v>1286.931</v>
      </c>
      <c r="E39" s="15" t="n">
        <v>606.26</v>
      </c>
      <c r="F39" s="15" t="n">
        <v>448.1</v>
      </c>
      <c r="G39" s="15" t="n">
        <v>590.49</v>
      </c>
      <c r="H39" s="15" t="n">
        <v>49.49</v>
      </c>
      <c r="I39" s="47" t="n">
        <v>0</v>
      </c>
    </row>
    <row r="40" s="28" customFormat="true" ht="14.1" hidden="false" customHeight="true" outlineLevel="0" collapsed="false">
      <c r="A40" s="45" t="s">
        <v>61</v>
      </c>
      <c r="B40" s="45"/>
      <c r="C40" s="46" t="n">
        <v>166.515</v>
      </c>
      <c r="D40" s="46" t="n">
        <v>2379.547</v>
      </c>
      <c r="E40" s="15" t="n">
        <f aca="false">E41</f>
        <v>1063.21</v>
      </c>
      <c r="F40" s="15" t="n">
        <f aca="false">F41+10.6</f>
        <v>687.1</v>
      </c>
      <c r="G40" s="15" t="n">
        <v>132</v>
      </c>
      <c r="H40" s="15" t="n">
        <v>230.156</v>
      </c>
      <c r="I40" s="15" t="n">
        <f aca="false">I41</f>
        <v>92.019</v>
      </c>
    </row>
    <row r="41" s="28" customFormat="true" ht="14.1" hidden="false" customHeight="true" outlineLevel="0" collapsed="false">
      <c r="A41" s="45" t="s">
        <v>62</v>
      </c>
      <c r="B41" s="45"/>
      <c r="C41" s="46" t="n">
        <v>163.309</v>
      </c>
      <c r="D41" s="46" t="n">
        <v>2379.547</v>
      </c>
      <c r="E41" s="15" t="n">
        <v>1063.21</v>
      </c>
      <c r="F41" s="15" t="n">
        <v>676.5</v>
      </c>
      <c r="G41" s="15" t="n">
        <v>132</v>
      </c>
      <c r="H41" s="15" t="n">
        <v>230.156</v>
      </c>
      <c r="I41" s="15" t="n">
        <v>92.019</v>
      </c>
    </row>
    <row r="42" s="28" customFormat="true" ht="14.1" hidden="false" customHeight="true" outlineLevel="0" collapsed="false">
      <c r="A42" s="43" t="s">
        <v>63</v>
      </c>
      <c r="B42" s="44"/>
      <c r="C42" s="40" t="n">
        <v>1685.397</v>
      </c>
      <c r="D42" s="40" t="n">
        <v>3196.002</v>
      </c>
      <c r="E42" s="41" t="n">
        <f aca="false">E43+E47+E51</f>
        <v>5679.11</v>
      </c>
      <c r="F42" s="41" t="n">
        <f aca="false">F43+F47+F51</f>
        <v>2606.2</v>
      </c>
      <c r="G42" s="41" t="n">
        <f aca="false">G43+G47+G51</f>
        <v>5996.32</v>
      </c>
      <c r="H42" s="41" t="n">
        <f aca="false">H43+H47+H51</f>
        <v>3525.041</v>
      </c>
      <c r="I42" s="41" t="n">
        <f aca="false">I43+I47+I51</f>
        <v>1113.952</v>
      </c>
    </row>
    <row r="43" s="28" customFormat="true" ht="14.1" hidden="false" customHeight="true" outlineLevel="0" collapsed="false">
      <c r="A43" s="45" t="s">
        <v>64</v>
      </c>
      <c r="B43" s="45"/>
      <c r="C43" s="46" t="n">
        <v>295.935</v>
      </c>
      <c r="D43" s="46" t="n">
        <v>1123.935</v>
      </c>
      <c r="E43" s="15" t="n">
        <f aca="false">E44</f>
        <v>1929.06</v>
      </c>
      <c r="F43" s="15" t="n">
        <f aca="false">F44</f>
        <v>1056.1</v>
      </c>
      <c r="G43" s="15" t="n">
        <v>2019.2</v>
      </c>
      <c r="H43" s="15" t="n">
        <v>2523.193</v>
      </c>
      <c r="I43" s="15" t="n">
        <f aca="false">I44</f>
        <v>531.081</v>
      </c>
    </row>
    <row r="44" s="28" customFormat="true" ht="14.1" hidden="false" customHeight="true" outlineLevel="0" collapsed="false">
      <c r="A44" s="45" t="s">
        <v>65</v>
      </c>
      <c r="B44" s="45"/>
      <c r="C44" s="46" t="n">
        <v>295.935</v>
      </c>
      <c r="D44" s="46" t="n">
        <v>1123.935</v>
      </c>
      <c r="E44" s="15" t="n">
        <f aca="false">E45+E46+465.31</f>
        <v>1929.06</v>
      </c>
      <c r="F44" s="15" t="n">
        <f aca="false">F45+F46+350.1</f>
        <v>1056.1</v>
      </c>
      <c r="G44" s="15" t="n">
        <v>1895.48</v>
      </c>
      <c r="H44" s="15" t="n">
        <v>2258.145</v>
      </c>
      <c r="I44" s="15" t="n">
        <f aca="false">5.488+14.865+I45+I46</f>
        <v>531.081</v>
      </c>
    </row>
    <row r="45" s="28" customFormat="true" ht="14.1" hidden="false" customHeight="true" outlineLevel="0" collapsed="false">
      <c r="A45" s="45" t="s">
        <v>66</v>
      </c>
      <c r="B45" s="45"/>
      <c r="C45" s="46" t="n">
        <v>126.605</v>
      </c>
      <c r="D45" s="46" t="n">
        <v>577.413</v>
      </c>
      <c r="E45" s="15" t="n">
        <v>48.98</v>
      </c>
      <c r="F45" s="15" t="n">
        <v>196.3</v>
      </c>
      <c r="G45" s="15" t="n">
        <v>135.3</v>
      </c>
      <c r="H45" s="15" t="n">
        <v>84.16</v>
      </c>
      <c r="I45" s="47" t="n">
        <v>0</v>
      </c>
    </row>
    <row r="46" s="28" customFormat="true" ht="14.1" hidden="false" customHeight="true" outlineLevel="0" collapsed="false">
      <c r="A46" s="45" t="s">
        <v>67</v>
      </c>
      <c r="B46" s="45"/>
      <c r="C46" s="46" t="n">
        <v>38.294</v>
      </c>
      <c r="D46" s="46" t="n">
        <v>497.543</v>
      </c>
      <c r="E46" s="15" t="n">
        <v>1414.77</v>
      </c>
      <c r="F46" s="15" t="n">
        <v>509.7</v>
      </c>
      <c r="G46" s="15" t="n">
        <v>1468.47</v>
      </c>
      <c r="H46" s="15" t="n">
        <v>2169.485</v>
      </c>
      <c r="I46" s="15" t="n">
        <v>510.728</v>
      </c>
    </row>
    <row r="47" s="28" customFormat="true" ht="14.1" hidden="false" customHeight="true" outlineLevel="0" collapsed="false">
      <c r="A47" s="45" t="s">
        <v>68</v>
      </c>
      <c r="B47" s="45"/>
      <c r="C47" s="46" t="n">
        <v>45.253</v>
      </c>
      <c r="D47" s="46" t="n">
        <v>25.31</v>
      </c>
      <c r="E47" s="15" t="n">
        <f aca="false">E48+43.56+52.26</f>
        <v>552.43</v>
      </c>
      <c r="F47" s="15" t="n">
        <f aca="false">F48+85.6</f>
        <v>121.4</v>
      </c>
      <c r="G47" s="15" t="n">
        <v>69</v>
      </c>
      <c r="H47" s="15" t="n">
        <v>177.81</v>
      </c>
      <c r="I47" s="47" t="n">
        <f aca="false">I48</f>
        <v>0</v>
      </c>
    </row>
    <row r="48" s="28" customFormat="true" ht="14.1" hidden="false" customHeight="true" outlineLevel="0" collapsed="false">
      <c r="A48" s="45" t="s">
        <v>69</v>
      </c>
      <c r="B48" s="45"/>
      <c r="C48" s="46" t="n">
        <v>12.636</v>
      </c>
      <c r="D48" s="46" t="s">
        <v>14</v>
      </c>
      <c r="E48" s="15" t="n">
        <f aca="false">E49+447.39</f>
        <v>456.61</v>
      </c>
      <c r="F48" s="15" t="n">
        <f aca="false">F49+3</f>
        <v>35.8</v>
      </c>
      <c r="G48" s="15" t="n">
        <v>5</v>
      </c>
      <c r="H48" s="15" t="n">
        <v>175.98</v>
      </c>
      <c r="I48" s="47" t="n">
        <f aca="false">I49</f>
        <v>0</v>
      </c>
    </row>
    <row r="49" s="28" customFormat="true" ht="14.1" hidden="false" customHeight="true" outlineLevel="0" collapsed="false">
      <c r="A49" s="45" t="s">
        <v>70</v>
      </c>
      <c r="B49" s="45"/>
      <c r="C49" s="46" t="n">
        <v>12.636</v>
      </c>
      <c r="D49" s="46" t="s">
        <v>14</v>
      </c>
      <c r="E49" s="15" t="n">
        <f aca="false">E50</f>
        <v>9.22</v>
      </c>
      <c r="F49" s="15" t="n">
        <f aca="false">F50+26.1</f>
        <v>32.8</v>
      </c>
      <c r="G49" s="15" t="n">
        <f aca="false">G50</f>
        <v>5</v>
      </c>
      <c r="H49" s="47" t="n">
        <v>0</v>
      </c>
      <c r="I49" s="47" t="n">
        <f aca="false">I50</f>
        <v>0</v>
      </c>
    </row>
    <row r="50" s="28" customFormat="true" ht="14.1" hidden="false" customHeight="true" outlineLevel="0" collapsed="false">
      <c r="A50" s="45" t="s">
        <v>71</v>
      </c>
      <c r="B50" s="45"/>
      <c r="C50" s="46" t="n">
        <v>12.636</v>
      </c>
      <c r="D50" s="46" t="s">
        <v>14</v>
      </c>
      <c r="E50" s="49" t="n">
        <v>9.22</v>
      </c>
      <c r="F50" s="49" t="n">
        <v>6.7</v>
      </c>
      <c r="G50" s="49" t="n">
        <v>5</v>
      </c>
      <c r="H50" s="47" t="n">
        <v>0</v>
      </c>
      <c r="I50" s="47" t="n">
        <v>0</v>
      </c>
    </row>
    <row r="51" s="28" customFormat="true" ht="14.1" hidden="false" customHeight="true" outlineLevel="0" collapsed="false">
      <c r="A51" s="45" t="s">
        <v>72</v>
      </c>
      <c r="B51" s="45"/>
      <c r="C51" s="46" t="n">
        <v>1344.209</v>
      </c>
      <c r="D51" s="46" t="n">
        <v>2046.757</v>
      </c>
      <c r="E51" s="15" t="n">
        <f aca="false">E52+14.36+4.01</f>
        <v>3197.62</v>
      </c>
      <c r="F51" s="15" t="n">
        <f aca="false">F52+2</f>
        <v>1428.7</v>
      </c>
      <c r="G51" s="15" t="n">
        <v>3908.12</v>
      </c>
      <c r="H51" s="15" t="n">
        <v>824.038</v>
      </c>
      <c r="I51" s="15" t="n">
        <f aca="false">1.222+I52</f>
        <v>582.871</v>
      </c>
    </row>
    <row r="52" s="28" customFormat="true" ht="14.1" hidden="false" customHeight="true" outlineLevel="0" collapsed="false">
      <c r="A52" s="45" t="s">
        <v>73</v>
      </c>
      <c r="B52" s="45"/>
      <c r="C52" s="46" t="n">
        <v>1322.191</v>
      </c>
      <c r="D52" s="46" t="n">
        <v>1970.639</v>
      </c>
      <c r="E52" s="15" t="n">
        <f aca="false">E53+E55+115.95</f>
        <v>3179.25</v>
      </c>
      <c r="F52" s="15" t="n">
        <f aca="false">F53+F55+29.3+41.3</f>
        <v>1426.7</v>
      </c>
      <c r="G52" s="15" t="n">
        <v>3905.01</v>
      </c>
      <c r="H52" s="15" t="n">
        <v>673.059</v>
      </c>
      <c r="I52" s="15" t="n">
        <f aca="false">I53+I55</f>
        <v>581.649</v>
      </c>
    </row>
    <row r="53" s="28" customFormat="true" ht="14.1" hidden="false" customHeight="true" outlineLevel="0" collapsed="false">
      <c r="A53" s="45" t="s">
        <v>74</v>
      </c>
      <c r="B53" s="45"/>
      <c r="C53" s="46" t="n">
        <v>998.474</v>
      </c>
      <c r="D53" s="46" t="n">
        <v>1284.694</v>
      </c>
      <c r="E53" s="15" t="n">
        <f aca="false">E54+90.33</f>
        <v>937.3</v>
      </c>
      <c r="F53" s="15" t="n">
        <f aca="false">F54</f>
        <v>382.1</v>
      </c>
      <c r="G53" s="15" t="n">
        <v>338</v>
      </c>
      <c r="H53" s="15" t="n">
        <v>368.573</v>
      </c>
      <c r="I53" s="15" t="n">
        <f aca="false">24.598+I54</f>
        <v>65.649</v>
      </c>
    </row>
    <row r="54" s="28" customFormat="true" ht="14.1" hidden="false" customHeight="true" outlineLevel="0" collapsed="false">
      <c r="A54" s="45" t="s">
        <v>75</v>
      </c>
      <c r="B54" s="45"/>
      <c r="C54" s="46" t="n">
        <v>113.974</v>
      </c>
      <c r="D54" s="46" t="n">
        <v>1284.694</v>
      </c>
      <c r="E54" s="15" t="n">
        <v>846.97</v>
      </c>
      <c r="F54" s="15" t="n">
        <v>382.1</v>
      </c>
      <c r="G54" s="15" t="n">
        <v>338</v>
      </c>
      <c r="H54" s="15" t="n">
        <v>368.573</v>
      </c>
      <c r="I54" s="15" t="n">
        <v>41.051</v>
      </c>
    </row>
    <row r="55" s="28" customFormat="true" ht="14.1" hidden="false" customHeight="true" outlineLevel="0" collapsed="false">
      <c r="A55" s="45" t="s">
        <v>76</v>
      </c>
      <c r="B55" s="45"/>
      <c r="C55" s="46" t="n">
        <f aca="false">C56+C57</f>
        <v>246</v>
      </c>
      <c r="D55" s="46" t="n">
        <f aca="false">D56+D57</f>
        <v>669</v>
      </c>
      <c r="E55" s="46" t="n">
        <f aca="false">E56+E57</f>
        <v>2126</v>
      </c>
      <c r="F55" s="46" t="n">
        <f aca="false">F56+F57</f>
        <v>974</v>
      </c>
      <c r="G55" s="46" t="n">
        <f aca="false">G56+G57</f>
        <v>3518</v>
      </c>
      <c r="H55" s="46" t="n">
        <f aca="false">H56+H57</f>
        <v>304</v>
      </c>
      <c r="I55" s="46" t="n">
        <f aca="false">I56+I57</f>
        <v>516</v>
      </c>
    </row>
    <row r="56" s="28" customFormat="true" ht="14.1" hidden="false" customHeight="true" outlineLevel="0" collapsed="false">
      <c r="A56" s="45" t="s">
        <v>77</v>
      </c>
      <c r="B56" s="45"/>
      <c r="C56" s="46" t="n">
        <f aca="false">50+160</f>
        <v>210</v>
      </c>
      <c r="D56" s="46" t="n">
        <v>610</v>
      </c>
      <c r="E56" s="49" t="n">
        <v>1921</v>
      </c>
      <c r="F56" s="49" t="n">
        <v>320</v>
      </c>
      <c r="G56" s="49" t="n">
        <v>2887</v>
      </c>
      <c r="H56" s="15" t="n">
        <v>99</v>
      </c>
      <c r="I56" s="15" t="n">
        <v>7</v>
      </c>
    </row>
    <row r="57" s="28" customFormat="true" ht="14.1" hidden="false" customHeight="true" outlineLevel="0" collapsed="false">
      <c r="A57" s="45" t="s">
        <v>78</v>
      </c>
      <c r="B57" s="45"/>
      <c r="C57" s="46" t="n">
        <f aca="false">6+30</f>
        <v>36</v>
      </c>
      <c r="D57" s="46" t="n">
        <f aca="false">18+17+23+1</f>
        <v>59</v>
      </c>
      <c r="E57" s="49" t="n">
        <f aca="false">78+8+119</f>
        <v>205</v>
      </c>
      <c r="F57" s="49" t="n">
        <f aca="false">348+2+304</f>
        <v>654</v>
      </c>
      <c r="G57" s="49" t="n">
        <f aca="false">280+24+2+285+40</f>
        <v>631</v>
      </c>
      <c r="H57" s="15" t="n">
        <f aca="false">64+8+133</f>
        <v>205</v>
      </c>
      <c r="I57" s="15" t="n">
        <f aca="false">500+7+2</f>
        <v>509</v>
      </c>
    </row>
    <row r="58" s="28" customFormat="true" ht="14.1" hidden="false" customHeight="true" outlineLevel="0" collapsed="false">
      <c r="A58" s="50" t="s">
        <v>79</v>
      </c>
      <c r="B58" s="50"/>
      <c r="C58" s="51" t="n">
        <v>32.295</v>
      </c>
      <c r="D58" s="51" t="n">
        <v>1.969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</row>
    <row r="59" s="28" customFormat="true" ht="6.75" hidden="false" customHeight="true" outlineLevel="0" collapsed="false">
      <c r="A59" s="53"/>
      <c r="B59" s="53"/>
      <c r="C59" s="54"/>
      <c r="D59" s="54"/>
    </row>
    <row r="60" s="28" customFormat="true" ht="13.5" hidden="false" customHeight="false" outlineLevel="0" collapsed="false">
      <c r="A60" s="55" t="s">
        <v>80</v>
      </c>
      <c r="B60" s="56" t="s">
        <v>81</v>
      </c>
      <c r="C60" s="57"/>
      <c r="D60" s="57"/>
      <c r="E60" s="58" t="s">
        <v>82</v>
      </c>
      <c r="F60" s="57"/>
    </row>
    <row r="61" s="28" customFormat="true" ht="13.5" hidden="false" customHeight="false" outlineLevel="0" collapsed="false">
      <c r="A61" s="55" t="s">
        <v>83</v>
      </c>
      <c r="B61" s="56"/>
      <c r="C61" s="57"/>
      <c r="D61" s="57"/>
      <c r="E61" s="57"/>
      <c r="F61" s="57"/>
    </row>
    <row r="62" s="28" customFormat="true" ht="13.5" hidden="false" customHeight="false" outlineLevel="0" collapsed="false">
      <c r="A62" s="59" t="s">
        <v>84</v>
      </c>
      <c r="B62" s="56"/>
      <c r="C62" s="57"/>
      <c r="D62" s="57"/>
      <c r="E62" s="57"/>
      <c r="F62" s="57"/>
    </row>
    <row r="63" s="28" customFormat="true" ht="12" hidden="false" customHeight="false" outlineLevel="0" collapsed="false">
      <c r="A63" s="59" t="s">
        <v>85</v>
      </c>
      <c r="C63" s="60"/>
      <c r="D63" s="60"/>
    </row>
    <row r="64" s="28" customFormat="true" ht="12" hidden="false" customHeight="false" outlineLevel="0" collapsed="false">
      <c r="C64" s="60"/>
      <c r="D64" s="60"/>
    </row>
    <row r="65" s="28" customFormat="true" ht="12" hidden="false" customHeight="false" outlineLevel="0" collapsed="false">
      <c r="C65" s="60"/>
      <c r="D65" s="60"/>
    </row>
    <row r="66" s="61" customFormat="true" ht="12" hidden="false" customHeight="false" outlineLevel="0" collapsed="false">
      <c r="C66" s="62"/>
      <c r="D66" s="62"/>
    </row>
    <row r="67" s="61" customFormat="true" ht="12" hidden="false" customHeight="false" outlineLevel="0" collapsed="false">
      <c r="C67" s="63"/>
      <c r="D67" s="63"/>
    </row>
    <row r="68" s="61" customFormat="true" ht="12" hidden="false" customHeight="false" outlineLevel="0" collapsed="false">
      <c r="C68" s="63"/>
      <c r="D68" s="63"/>
    </row>
    <row r="69" customFormat="false" ht="11.25" hidden="false" customHeight="false" outlineLevel="0" collapsed="false">
      <c r="A69" s="64"/>
    </row>
    <row r="70" customFormat="false" ht="11.25" hidden="false" customHeight="false" outlineLevel="0" collapsed="false">
      <c r="A70" s="64"/>
    </row>
    <row r="71" customFormat="false" ht="11.25" hidden="false" customHeight="false" outlineLevel="0" collapsed="false">
      <c r="A71" s="64"/>
    </row>
    <row r="72" customFormat="false" ht="11.25" hidden="false" customHeight="false" outlineLevel="0" collapsed="false">
      <c r="A72" s="64"/>
    </row>
    <row r="73" customFormat="false" ht="11.25" hidden="false" customHeight="false" outlineLevel="0" collapsed="false">
      <c r="A73" s="64"/>
    </row>
    <row r="74" customFormat="false" ht="11.25" hidden="false" customHeight="false" outlineLevel="0" collapsed="false">
      <c r="A74" s="64"/>
    </row>
    <row r="75" customFormat="false" ht="11.25" hidden="false" customHeight="false" outlineLevel="0" collapsed="false">
      <c r="A75" s="64"/>
    </row>
    <row r="76" customFormat="false" ht="11.25" hidden="false" customHeight="false" outlineLevel="0" collapsed="false">
      <c r="A76" s="64"/>
    </row>
    <row r="77" customFormat="false" ht="11.25" hidden="false" customHeight="false" outlineLevel="0" collapsed="false">
      <c r="A77" s="64"/>
    </row>
    <row r="78" customFormat="false" ht="11.25" hidden="false" customHeight="false" outlineLevel="0" collapsed="false">
      <c r="A78" s="64"/>
    </row>
    <row r="79" customFormat="false" ht="11.25" hidden="false" customHeight="false" outlineLevel="0" collapsed="false">
      <c r="A79" s="64"/>
    </row>
    <row r="80" customFormat="false" ht="11.25" hidden="false" customHeight="false" outlineLevel="0" collapsed="false">
      <c r="A80" s="64"/>
    </row>
    <row r="81" customFormat="false" ht="11.25" hidden="false" customHeight="false" outlineLevel="0" collapsed="false">
      <c r="A81" s="64"/>
    </row>
    <row r="82" customFormat="false" ht="11.25" hidden="false" customHeight="false" outlineLevel="0" collapsed="false">
      <c r="A82" s="64"/>
    </row>
    <row r="83" customFormat="false" ht="11.25" hidden="false" customHeight="false" outlineLevel="0" collapsed="false">
      <c r="A83" s="64"/>
    </row>
    <row r="84" customFormat="false" ht="11.25" hidden="false" customHeight="false" outlineLevel="0" collapsed="false">
      <c r="A84" s="64"/>
    </row>
    <row r="85" customFormat="false" ht="11.25" hidden="false" customHeight="false" outlineLevel="0" collapsed="false">
      <c r="A85" s="64"/>
    </row>
    <row r="86" customFormat="false" ht="11.25" hidden="false" customHeight="false" outlineLevel="0" collapsed="false">
      <c r="A86" s="64"/>
    </row>
    <row r="87" customFormat="false" ht="11.25" hidden="false" customHeight="false" outlineLevel="0" collapsed="false">
      <c r="A87" s="64"/>
    </row>
    <row r="88" customFormat="false" ht="11.25" hidden="false" customHeight="false" outlineLevel="0" collapsed="false">
      <c r="A88" s="64"/>
    </row>
    <row r="89" customFormat="false" ht="11.25" hidden="false" customHeight="false" outlineLevel="0" collapsed="false">
      <c r="A89" s="64"/>
    </row>
    <row r="90" customFormat="false" ht="11.25" hidden="false" customHeight="false" outlineLevel="0" collapsed="false">
      <c r="A90" s="64"/>
    </row>
    <row r="91" customFormat="false" ht="11.25" hidden="false" customHeight="false" outlineLevel="0" collapsed="false">
      <c r="A91" s="64"/>
    </row>
    <row r="92" customFormat="false" ht="11.25" hidden="false" customHeight="false" outlineLevel="0" collapsed="false">
      <c r="A92" s="64"/>
    </row>
  </sheetData>
  <mergeCells count="4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1:B21"/>
    <mergeCell ref="A22:H22"/>
    <mergeCell ref="A27:B27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true" verticalCentered="true"/>
  <pageMargins left="0.551388888888889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39:06Z</dcterms:created>
  <dc:creator>ahaulkhory</dc:creator>
  <dc:description/>
  <dc:language>en-US</dc:language>
  <cp:lastModifiedBy>Soobhadra Fowdur</cp:lastModifiedBy>
  <cp:lastPrinted>2012-07-09T12:36:59Z</cp:lastPrinted>
  <dcterms:modified xsi:type="dcterms:W3CDTF">2012-07-09T12:39:34Z</dcterms:modified>
  <cp:revision>0</cp:revision>
  <dc:subject/>
  <dc:title/>
</cp:coreProperties>
</file>