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b" sheetId="1" state="visible" r:id="rId2"/>
  </sheets>
  <definedNames>
    <definedName function="false" hidden="false" localSheetId="0" name="_xlnm.Print_Area" vbProcedure="false">32b!$A$1:$M$57</definedName>
    <definedName function="false" hidden="false" localSheetId="0" name="_xlnm.Print_Titles" vbProcedure="false">32b!$1:$1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32b: Ownership of  Banks' "Overdrafts", "Loans", " Loans and Other Financing in Foreign Currencies ", "Local Bills Discounted"</t>
  </si>
  <si>
    <t xml:space="preserve">  and "Bills Receivable": March 2012</t>
  </si>
  <si>
    <t xml:space="preserve">Sectors</t>
  </si>
  <si>
    <t xml:space="preserve">Overdrafts</t>
  </si>
  <si>
    <t xml:space="preserve">Loans</t>
  </si>
  <si>
    <t xml:space="preserve">Loans and other Financing in Foreign Currencies</t>
  </si>
  <si>
    <t xml:space="preserve"> Local Bills Discounted</t>
  </si>
  <si>
    <t xml:space="preserve">Bills Receivable</t>
  </si>
  <si>
    <t xml:space="preserve">Total</t>
  </si>
  <si>
    <t xml:space="preserve">No. of </t>
  </si>
  <si>
    <t xml:space="preserve">Amount</t>
  </si>
  <si>
    <t xml:space="preserve">No. of</t>
  </si>
  <si>
    <t xml:space="preserve">Accounts</t>
  </si>
  <si>
    <t xml:space="preserve">(Rs'000)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Global Business Licence Holders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Freeport Enterprise Certificate Holders</t>
  </si>
  <si>
    <t xml:space="preserve">Regional Headquarters Certificate Holders</t>
  </si>
  <si>
    <t xml:space="preserve">Health Development Certificate Holders</t>
  </si>
  <si>
    <t xml:space="preserve">Modernisation &amp; Expansion Enterprise Cert Holders</t>
  </si>
  <si>
    <t xml:space="preserve">Personal</t>
  </si>
  <si>
    <t xml:space="preserve">Professional</t>
  </si>
  <si>
    <t xml:space="preserve">Education</t>
  </si>
  <si>
    <t xml:space="preserve">Human Resource Development Certificate Holders</t>
  </si>
  <si>
    <t xml:space="preserve">Media, Entertainment &amp; Recreational Activities</t>
  </si>
  <si>
    <t xml:space="preserve">Other</t>
  </si>
  <si>
    <t xml:space="preserve">TOTAL</t>
  </si>
  <si>
    <t xml:space="preserve">Source:Statistics Division.</t>
  </si>
  <si>
    <t xml:space="preserve">Figures may not add up to totals due to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Times New Roman"/>
      <family val="1"/>
    </font>
    <font>
      <b val="true"/>
      <sz val="11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9"/>
      <color rgb="FF33333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808080"/>
      <name val="Times New Roman"/>
      <family val="1"/>
    </font>
    <font>
      <sz val="9"/>
      <color rgb="FF33333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80808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F7F7CA"/>
      </patternFill>
    </fill>
    <fill>
      <patternFill patternType="solid">
        <fgColor rgb="FFF7F7CA"/>
        <bgColor rgb="FFFBFBCB"/>
      </patternFill>
    </fill>
    <fill>
      <patternFill patternType="solid">
        <fgColor rgb="FFFBFBCB"/>
        <bgColor rgb="FFF7F7C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ck">
        <color rgb="FF969696"/>
      </right>
      <top/>
      <bottom/>
      <diagonal/>
    </border>
    <border diagonalUp="false" diagonalDown="false">
      <left/>
      <right style="medium">
        <color rgb="FF808080"/>
      </right>
      <top style="medium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LOA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C9"/>
      <rgbColor rgb="FFF7F7C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59" activeCellId="0" sqref="M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8.99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1.13"/>
    <col collapsed="false" customWidth="true" hidden="false" outlineLevel="0" max="14" min="14" style="2" width="10.13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9.85"/>
    <col collapsed="false" customWidth="true" hidden="false" outlineLevel="0" max="19" min="18" style="1" width="3.28"/>
    <col collapsed="false" customWidth="false" hidden="false" outlineLevel="0" max="257" min="20" style="1" width="9.14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N1" s="6"/>
    </row>
    <row r="2" s="3" customFormat="true" ht="14.25" hidden="false" customHeight="true" outlineLevel="0" collapsed="false">
      <c r="A2" s="3" t="s">
        <v>1</v>
      </c>
    </row>
    <row r="4" s="4" customFormat="true" ht="29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9" t="s">
        <v>6</v>
      </c>
      <c r="I4" s="9"/>
      <c r="J4" s="8" t="s">
        <v>7</v>
      </c>
      <c r="K4" s="8"/>
      <c r="L4" s="10" t="s">
        <v>8</v>
      </c>
      <c r="M4" s="10"/>
      <c r="N4" s="11"/>
    </row>
    <row r="5" s="4" customFormat="true" ht="15.75" hidden="false" customHeight="true" outlineLevel="0" collapsed="false">
      <c r="A5" s="12"/>
      <c r="B5" s="13" t="s">
        <v>9</v>
      </c>
      <c r="C5" s="14" t="s">
        <v>10</v>
      </c>
      <c r="D5" s="13" t="s">
        <v>11</v>
      </c>
      <c r="E5" s="14" t="s">
        <v>10</v>
      </c>
      <c r="F5" s="13" t="s">
        <v>11</v>
      </c>
      <c r="G5" s="14" t="s">
        <v>10</v>
      </c>
      <c r="H5" s="13" t="s">
        <v>11</v>
      </c>
      <c r="I5" s="14" t="s">
        <v>10</v>
      </c>
      <c r="J5" s="13" t="s">
        <v>11</v>
      </c>
      <c r="K5" s="14" t="s">
        <v>10</v>
      </c>
      <c r="L5" s="15" t="s">
        <v>11</v>
      </c>
      <c r="M5" s="16" t="s">
        <v>10</v>
      </c>
      <c r="N5" s="11"/>
    </row>
    <row r="6" s="4" customFormat="true" ht="15.75" hidden="false" customHeight="true" outlineLevel="0" collapsed="false">
      <c r="A6" s="17"/>
      <c r="B6" s="18" t="s">
        <v>12</v>
      </c>
      <c r="C6" s="19" t="s">
        <v>13</v>
      </c>
      <c r="D6" s="18" t="s">
        <v>12</v>
      </c>
      <c r="E6" s="19" t="s">
        <v>13</v>
      </c>
      <c r="F6" s="18" t="s">
        <v>12</v>
      </c>
      <c r="G6" s="19" t="s">
        <v>13</v>
      </c>
      <c r="H6" s="18" t="s">
        <v>12</v>
      </c>
      <c r="I6" s="19" t="s">
        <v>13</v>
      </c>
      <c r="J6" s="18" t="s">
        <v>12</v>
      </c>
      <c r="K6" s="19" t="s">
        <v>13</v>
      </c>
      <c r="L6" s="20" t="s">
        <v>12</v>
      </c>
      <c r="M6" s="21" t="s">
        <v>13</v>
      </c>
      <c r="N6" s="11"/>
    </row>
    <row r="7" customFormat="false" ht="5.1" hidden="false" customHeight="true" outlineLevel="0" collapsed="false">
      <c r="A7" s="22"/>
      <c r="B7" s="23"/>
      <c r="C7" s="24"/>
      <c r="D7" s="23"/>
      <c r="E7" s="24"/>
      <c r="F7" s="23"/>
      <c r="G7" s="24"/>
      <c r="H7" s="23"/>
      <c r="I7" s="24"/>
      <c r="J7" s="23"/>
      <c r="K7" s="24"/>
      <c r="L7" s="25"/>
      <c r="M7" s="26"/>
    </row>
    <row r="8" s="34" customFormat="true" ht="15.75" hidden="false" customHeight="true" outlineLevel="0" collapsed="false">
      <c r="A8" s="27" t="s">
        <v>14</v>
      </c>
      <c r="B8" s="28" t="n">
        <v>1239</v>
      </c>
      <c r="C8" s="29" t="n">
        <v>3830922.00789</v>
      </c>
      <c r="D8" s="28" t="n">
        <v>705</v>
      </c>
      <c r="E8" s="29" t="n">
        <v>10268911.30024</v>
      </c>
      <c r="F8" s="28" t="n">
        <v>43</v>
      </c>
      <c r="G8" s="29" t="n">
        <v>906606.6625374</v>
      </c>
      <c r="H8" s="28" t="n">
        <v>4</v>
      </c>
      <c r="I8" s="29" t="n">
        <v>73</v>
      </c>
      <c r="J8" s="28" t="n">
        <v>21</v>
      </c>
      <c r="K8" s="29" t="n">
        <v>11377</v>
      </c>
      <c r="L8" s="30" t="n">
        <v>2012</v>
      </c>
      <c r="M8" s="30" t="n">
        <v>15017889.9706674</v>
      </c>
      <c r="N8" s="31"/>
      <c r="O8" s="31"/>
      <c r="P8" s="32"/>
      <c r="Q8" s="32"/>
      <c r="R8" s="33"/>
      <c r="S8" s="33"/>
    </row>
    <row r="9" s="34" customFormat="true" ht="5.1" hidden="false" customHeight="true" outlineLevel="0" collapsed="false">
      <c r="A9" s="27"/>
      <c r="B9" s="28"/>
      <c r="C9" s="29"/>
      <c r="D9" s="28"/>
      <c r="E9" s="29"/>
      <c r="F9" s="28"/>
      <c r="G9" s="29"/>
      <c r="H9" s="28"/>
      <c r="I9" s="29"/>
      <c r="J9" s="28"/>
      <c r="K9" s="29"/>
      <c r="L9" s="30"/>
      <c r="M9" s="30"/>
      <c r="N9" s="31"/>
      <c r="O9" s="31"/>
      <c r="P9" s="32"/>
      <c r="Q9" s="32"/>
      <c r="R9" s="33"/>
      <c r="S9" s="33"/>
    </row>
    <row r="10" s="34" customFormat="true" ht="15.75" hidden="false" customHeight="true" outlineLevel="0" collapsed="false">
      <c r="A10" s="27" t="s">
        <v>15</v>
      </c>
      <c r="B10" s="28" t="n">
        <v>5399</v>
      </c>
      <c r="C10" s="29" t="n">
        <v>5970180.6429528</v>
      </c>
      <c r="D10" s="28" t="n">
        <v>2283</v>
      </c>
      <c r="E10" s="29" t="n">
        <v>5698488.4297618</v>
      </c>
      <c r="F10" s="28" t="n">
        <v>822</v>
      </c>
      <c r="G10" s="29" t="n">
        <v>4722892.21577441</v>
      </c>
      <c r="H10" s="28" t="n">
        <v>39</v>
      </c>
      <c r="I10" s="29" t="n">
        <v>280406.70103</v>
      </c>
      <c r="J10" s="28" t="n">
        <v>835</v>
      </c>
      <c r="K10" s="29" t="n">
        <v>1191084.863</v>
      </c>
      <c r="L10" s="30" t="n">
        <v>9378</v>
      </c>
      <c r="M10" s="30" t="n">
        <v>17863052.852519</v>
      </c>
      <c r="N10" s="31"/>
      <c r="O10" s="31"/>
      <c r="P10" s="32"/>
      <c r="Q10" s="32"/>
      <c r="R10" s="33"/>
      <c r="S10" s="33"/>
    </row>
    <row r="11" s="34" customFormat="true" ht="5.1" hidden="false" customHeight="true" outlineLevel="0" collapsed="false">
      <c r="A11" s="27"/>
      <c r="B11" s="28"/>
      <c r="C11" s="29"/>
      <c r="D11" s="28"/>
      <c r="E11" s="29"/>
      <c r="F11" s="28"/>
      <c r="G11" s="29"/>
      <c r="H11" s="28"/>
      <c r="I11" s="29"/>
      <c r="J11" s="28"/>
      <c r="K11" s="29"/>
      <c r="L11" s="30"/>
      <c r="M11" s="30"/>
      <c r="N11" s="31"/>
      <c r="O11" s="31"/>
      <c r="P11" s="32"/>
      <c r="Q11" s="32"/>
      <c r="R11" s="33"/>
      <c r="S11" s="33"/>
    </row>
    <row r="12" s="34" customFormat="true" ht="15.75" hidden="false" customHeight="true" outlineLevel="0" collapsed="false">
      <c r="A12" s="27" t="s">
        <v>16</v>
      </c>
      <c r="B12" s="28" t="n">
        <v>2059</v>
      </c>
      <c r="C12" s="29" t="n">
        <v>3580134.4065564</v>
      </c>
      <c r="D12" s="28" t="n">
        <v>1510</v>
      </c>
      <c r="E12" s="29" t="n">
        <v>26503717.1790162</v>
      </c>
      <c r="F12" s="28" t="n">
        <v>234</v>
      </c>
      <c r="G12" s="29" t="n">
        <v>11699378.4338582</v>
      </c>
      <c r="H12" s="28" t="n">
        <v>0</v>
      </c>
      <c r="I12" s="29" t="n">
        <v>0</v>
      </c>
      <c r="J12" s="28" t="n">
        <v>1</v>
      </c>
      <c r="K12" s="29" t="n">
        <v>84</v>
      </c>
      <c r="L12" s="30" t="n">
        <v>3804</v>
      </c>
      <c r="M12" s="30" t="n">
        <v>41783314.0194308</v>
      </c>
      <c r="N12" s="31"/>
      <c r="O12" s="31"/>
      <c r="P12" s="32"/>
      <c r="Q12" s="32"/>
      <c r="R12" s="33"/>
      <c r="S12" s="33"/>
    </row>
    <row r="13" s="34" customFormat="true" ht="5.1" hidden="false" customHeight="true" outlineLevel="0" collapsed="false">
      <c r="A13" s="27"/>
      <c r="B13" s="28"/>
      <c r="C13" s="29"/>
      <c r="D13" s="28"/>
      <c r="E13" s="29"/>
      <c r="F13" s="28"/>
      <c r="G13" s="29"/>
      <c r="H13" s="28"/>
      <c r="I13" s="29"/>
      <c r="J13" s="28"/>
      <c r="K13" s="29"/>
      <c r="L13" s="30"/>
      <c r="M13" s="30"/>
      <c r="N13" s="31"/>
      <c r="O13" s="31"/>
      <c r="P13" s="32"/>
      <c r="Q13" s="32"/>
      <c r="R13" s="33"/>
      <c r="S13" s="33"/>
    </row>
    <row r="14" s="34" customFormat="true" ht="15.75" hidden="false" customHeight="true" outlineLevel="0" collapsed="false">
      <c r="A14" s="27" t="s">
        <v>17</v>
      </c>
      <c r="B14" s="28" t="n">
        <v>1083</v>
      </c>
      <c r="C14" s="29" t="n">
        <v>417786.74078</v>
      </c>
      <c r="D14" s="28" t="n">
        <v>3990</v>
      </c>
      <c r="E14" s="29" t="n">
        <v>2153314.43491</v>
      </c>
      <c r="F14" s="28" t="n">
        <v>45</v>
      </c>
      <c r="G14" s="29" t="n">
        <v>1120502.5704</v>
      </c>
      <c r="H14" s="28" t="n">
        <v>0</v>
      </c>
      <c r="I14" s="29" t="n">
        <v>0</v>
      </c>
      <c r="J14" s="28" t="n">
        <v>4</v>
      </c>
      <c r="K14" s="29" t="n">
        <v>14038</v>
      </c>
      <c r="L14" s="30" t="n">
        <v>5122</v>
      </c>
      <c r="M14" s="30" t="n">
        <v>3705641.74609</v>
      </c>
      <c r="N14" s="31"/>
      <c r="O14" s="31"/>
      <c r="P14" s="32"/>
      <c r="Q14" s="32"/>
      <c r="R14" s="33"/>
      <c r="S14" s="33"/>
    </row>
    <row r="15" s="34" customFormat="true" ht="5.1" hidden="false" customHeight="true" outlineLevel="0" collapsed="false">
      <c r="A15" s="27"/>
      <c r="B15" s="28"/>
      <c r="C15" s="29"/>
      <c r="D15" s="28"/>
      <c r="E15" s="29"/>
      <c r="F15" s="28"/>
      <c r="G15" s="29"/>
      <c r="H15" s="28"/>
      <c r="I15" s="29"/>
      <c r="J15" s="28"/>
      <c r="K15" s="29"/>
      <c r="L15" s="30"/>
      <c r="M15" s="30"/>
      <c r="N15" s="31"/>
      <c r="O15" s="31"/>
      <c r="P15" s="32"/>
      <c r="Q15" s="32"/>
      <c r="R15" s="33"/>
      <c r="S15" s="33"/>
    </row>
    <row r="16" s="34" customFormat="true" ht="15.75" hidden="false" customHeight="true" outlineLevel="0" collapsed="false">
      <c r="A16" s="27" t="s">
        <v>18</v>
      </c>
      <c r="B16" s="28" t="n">
        <v>2807</v>
      </c>
      <c r="C16" s="29" t="n">
        <v>4668026.1694312</v>
      </c>
      <c r="D16" s="28" t="n">
        <v>49664</v>
      </c>
      <c r="E16" s="29" t="n">
        <v>51343752.1482526</v>
      </c>
      <c r="F16" s="28" t="n">
        <v>255</v>
      </c>
      <c r="G16" s="29" t="n">
        <v>2524893.93727451</v>
      </c>
      <c r="H16" s="28" t="n">
        <v>51</v>
      </c>
      <c r="I16" s="29" t="n">
        <v>246500.2106</v>
      </c>
      <c r="J16" s="28" t="n">
        <v>62</v>
      </c>
      <c r="K16" s="29" t="n">
        <v>58958</v>
      </c>
      <c r="L16" s="30" t="n">
        <v>52839</v>
      </c>
      <c r="M16" s="30" t="n">
        <v>58842130.4655583</v>
      </c>
      <c r="N16" s="31"/>
      <c r="O16" s="31"/>
      <c r="P16" s="32"/>
      <c r="Q16" s="32"/>
      <c r="R16" s="33"/>
      <c r="S16" s="33"/>
    </row>
    <row r="17" s="34" customFormat="true" ht="5.1" hidden="false" customHeight="true" outlineLevel="0" collapsed="false">
      <c r="A17" s="27"/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30"/>
      <c r="M17" s="30"/>
      <c r="N17" s="31"/>
      <c r="O17" s="31"/>
      <c r="P17" s="32"/>
      <c r="Q17" s="32"/>
      <c r="R17" s="33"/>
      <c r="S17" s="33"/>
    </row>
    <row r="18" s="34" customFormat="true" ht="15.75" hidden="false" customHeight="true" outlineLevel="0" collapsed="false">
      <c r="A18" s="27" t="s">
        <v>19</v>
      </c>
      <c r="B18" s="28" t="n">
        <v>12625</v>
      </c>
      <c r="C18" s="29" t="n">
        <v>7629393.9060476</v>
      </c>
      <c r="D18" s="28" t="n">
        <v>6864</v>
      </c>
      <c r="E18" s="29" t="n">
        <v>13882806.5142374</v>
      </c>
      <c r="F18" s="28" t="n">
        <v>886</v>
      </c>
      <c r="G18" s="29" t="n">
        <v>2532970.25258574</v>
      </c>
      <c r="H18" s="28" t="n">
        <v>59</v>
      </c>
      <c r="I18" s="29" t="n">
        <v>156433</v>
      </c>
      <c r="J18" s="28" t="n">
        <v>1513</v>
      </c>
      <c r="K18" s="29" t="n">
        <v>1895688.0134</v>
      </c>
      <c r="L18" s="30" t="n">
        <v>21947</v>
      </c>
      <c r="M18" s="30" t="n">
        <v>26097291.6862707</v>
      </c>
      <c r="N18" s="31"/>
      <c r="O18" s="31"/>
      <c r="P18" s="32"/>
      <c r="Q18" s="32"/>
      <c r="R18" s="33"/>
      <c r="S18" s="33"/>
    </row>
    <row r="19" s="35" customFormat="true" ht="5.1" hidden="false" customHeight="true" outlineLevel="0" collapsed="false">
      <c r="A19" s="27"/>
      <c r="B19" s="28"/>
      <c r="C19" s="29"/>
      <c r="D19" s="28"/>
      <c r="E19" s="29"/>
      <c r="F19" s="28"/>
      <c r="G19" s="29"/>
      <c r="H19" s="28"/>
      <c r="I19" s="29"/>
      <c r="J19" s="28"/>
      <c r="K19" s="29"/>
      <c r="L19" s="30"/>
      <c r="M19" s="30"/>
      <c r="N19" s="31"/>
      <c r="O19" s="31"/>
      <c r="P19" s="32"/>
      <c r="Q19" s="32"/>
      <c r="R19" s="33"/>
      <c r="S19" s="33"/>
    </row>
    <row r="20" s="34" customFormat="true" ht="15.75" hidden="false" customHeight="true" outlineLevel="0" collapsed="false">
      <c r="A20" s="27" t="s">
        <v>20</v>
      </c>
      <c r="B20" s="28" t="n">
        <v>1337</v>
      </c>
      <c r="C20" s="29" t="n">
        <v>231387.06997</v>
      </c>
      <c r="D20" s="28" t="n">
        <v>264</v>
      </c>
      <c r="E20" s="29" t="n">
        <v>365936.68199</v>
      </c>
      <c r="F20" s="28" t="n">
        <v>79</v>
      </c>
      <c r="G20" s="29" t="n">
        <v>501515.05176</v>
      </c>
      <c r="H20" s="28" t="n">
        <v>0</v>
      </c>
      <c r="I20" s="29" t="n">
        <v>0</v>
      </c>
      <c r="J20" s="28" t="n">
        <v>10</v>
      </c>
      <c r="K20" s="29" t="n">
        <v>4844</v>
      </c>
      <c r="L20" s="30" t="n">
        <v>1690</v>
      </c>
      <c r="M20" s="30" t="n">
        <v>1103682.80372</v>
      </c>
      <c r="N20" s="31"/>
      <c r="O20" s="31"/>
      <c r="P20" s="32"/>
      <c r="Q20" s="32"/>
      <c r="R20" s="33"/>
      <c r="S20" s="33"/>
    </row>
    <row r="21" s="34" customFormat="true" ht="5.1" hidden="false" customHeight="true" outlineLevel="0" collapsed="false">
      <c r="A21" s="27"/>
      <c r="B21" s="28"/>
      <c r="C21" s="29"/>
      <c r="D21" s="28"/>
      <c r="E21" s="29"/>
      <c r="F21" s="28"/>
      <c r="G21" s="29"/>
      <c r="H21" s="28"/>
      <c r="I21" s="29"/>
      <c r="J21" s="28"/>
      <c r="K21" s="29"/>
      <c r="L21" s="30"/>
      <c r="M21" s="30"/>
      <c r="N21" s="31"/>
      <c r="O21" s="31"/>
      <c r="P21" s="32"/>
      <c r="Q21" s="32"/>
      <c r="R21" s="33"/>
      <c r="S21" s="33"/>
    </row>
    <row r="22" s="34" customFormat="true" ht="15.75" hidden="false" customHeight="true" outlineLevel="0" collapsed="false">
      <c r="A22" s="27" t="s">
        <v>21</v>
      </c>
      <c r="B22" s="28" t="n">
        <v>2805</v>
      </c>
      <c r="C22" s="29" t="n">
        <v>4482311.3801334</v>
      </c>
      <c r="D22" s="28" t="n">
        <v>630</v>
      </c>
      <c r="E22" s="29" t="n">
        <v>12763046.4154026</v>
      </c>
      <c r="F22" s="28" t="n">
        <v>345</v>
      </c>
      <c r="G22" s="29" t="n">
        <v>3035273.0157888</v>
      </c>
      <c r="H22" s="28" t="n">
        <v>1</v>
      </c>
      <c r="I22" s="29" t="n">
        <v>4165</v>
      </c>
      <c r="J22" s="28" t="n">
        <v>12</v>
      </c>
      <c r="K22" s="29" t="n">
        <v>9863</v>
      </c>
      <c r="L22" s="30" t="n">
        <v>3793</v>
      </c>
      <c r="M22" s="30" t="n">
        <v>20294658.8113248</v>
      </c>
      <c r="N22" s="31"/>
      <c r="O22" s="31"/>
      <c r="P22" s="32"/>
      <c r="Q22" s="32"/>
      <c r="R22" s="33"/>
      <c r="S22" s="33"/>
    </row>
    <row r="23" s="34" customFormat="true" ht="5.1" hidden="false" customHeight="true" outlineLevel="0" collapsed="false">
      <c r="A23" s="27"/>
      <c r="B23" s="28"/>
      <c r="C23" s="29"/>
      <c r="D23" s="28"/>
      <c r="E23" s="29"/>
      <c r="F23" s="28"/>
      <c r="G23" s="29"/>
      <c r="H23" s="28"/>
      <c r="I23" s="29"/>
      <c r="J23" s="28"/>
      <c r="K23" s="29"/>
      <c r="L23" s="30"/>
      <c r="M23" s="30"/>
      <c r="N23" s="31"/>
      <c r="O23" s="31"/>
      <c r="P23" s="32"/>
      <c r="Q23" s="32"/>
      <c r="R23" s="33"/>
      <c r="S23" s="33"/>
    </row>
    <row r="24" s="34" customFormat="true" ht="15.75" hidden="false" customHeight="true" outlineLevel="0" collapsed="false">
      <c r="A24" s="27" t="s">
        <v>22</v>
      </c>
      <c r="B24" s="28" t="n">
        <v>305</v>
      </c>
      <c r="C24" s="29" t="n">
        <v>325400.6694</v>
      </c>
      <c r="D24" s="28" t="n">
        <v>76</v>
      </c>
      <c r="E24" s="29" t="n">
        <v>4206334.4439578</v>
      </c>
      <c r="F24" s="28" t="n">
        <v>21</v>
      </c>
      <c r="G24" s="29" t="n">
        <v>232308.9206686</v>
      </c>
      <c r="H24" s="28" t="n">
        <v>1</v>
      </c>
      <c r="I24" s="29" t="n">
        <v>45</v>
      </c>
      <c r="J24" s="28" t="n">
        <v>6</v>
      </c>
      <c r="K24" s="29" t="n">
        <v>8816</v>
      </c>
      <c r="L24" s="30" t="n">
        <v>409</v>
      </c>
      <c r="M24" s="30" t="n">
        <v>4772905.0340264</v>
      </c>
      <c r="N24" s="31"/>
      <c r="O24" s="31"/>
      <c r="P24" s="32"/>
      <c r="Q24" s="32"/>
      <c r="R24" s="33"/>
      <c r="S24" s="33"/>
    </row>
    <row r="25" s="34" customFormat="true" ht="5.1" hidden="false" customHeight="true" outlineLevel="0" collapsed="false">
      <c r="A25" s="27"/>
      <c r="B25" s="28"/>
      <c r="C25" s="29"/>
      <c r="D25" s="28"/>
      <c r="E25" s="29"/>
      <c r="F25" s="28"/>
      <c r="G25" s="29"/>
      <c r="H25" s="28"/>
      <c r="I25" s="29"/>
      <c r="J25" s="28"/>
      <c r="K25" s="29"/>
      <c r="L25" s="30"/>
      <c r="M25" s="30"/>
      <c r="N25" s="31"/>
      <c r="O25" s="31"/>
      <c r="P25" s="32"/>
      <c r="Q25" s="32"/>
      <c r="R25" s="33"/>
      <c r="S25" s="33"/>
    </row>
    <row r="26" s="34" customFormat="true" ht="15.75" hidden="false" customHeight="true" outlineLevel="0" collapsed="false">
      <c r="A26" s="27" t="s">
        <v>23</v>
      </c>
      <c r="B26" s="28" t="n">
        <v>488</v>
      </c>
      <c r="C26" s="29" t="n">
        <v>13637.22068</v>
      </c>
      <c r="D26" s="28" t="n">
        <v>6</v>
      </c>
      <c r="E26" s="29" t="n">
        <v>79227.09861</v>
      </c>
      <c r="F26" s="28" t="n">
        <v>1155</v>
      </c>
      <c r="G26" s="29" t="n">
        <v>21659815.4030764</v>
      </c>
      <c r="H26" s="28" t="n">
        <v>19</v>
      </c>
      <c r="I26" s="29" t="n">
        <v>67295.7518509397</v>
      </c>
      <c r="J26" s="28" t="n">
        <v>127</v>
      </c>
      <c r="K26" s="29" t="n">
        <v>1090857</v>
      </c>
      <c r="L26" s="30" t="n">
        <v>1795</v>
      </c>
      <c r="M26" s="30" t="n">
        <v>22910832.4742173</v>
      </c>
      <c r="N26" s="31"/>
      <c r="O26" s="31"/>
      <c r="P26" s="32"/>
      <c r="Q26" s="32"/>
      <c r="R26" s="33"/>
      <c r="S26" s="33"/>
    </row>
    <row r="27" s="34" customFormat="true" ht="5.1" hidden="false" customHeight="true" outlineLevel="0" collapsed="false">
      <c r="A27" s="27"/>
      <c r="B27" s="28"/>
      <c r="C27" s="29"/>
      <c r="D27" s="28"/>
      <c r="E27" s="29"/>
      <c r="F27" s="28"/>
      <c r="G27" s="29"/>
      <c r="H27" s="28"/>
      <c r="I27" s="29"/>
      <c r="J27" s="28"/>
      <c r="K27" s="29"/>
      <c r="L27" s="30"/>
      <c r="M27" s="30"/>
      <c r="N27" s="31"/>
      <c r="O27" s="31"/>
      <c r="P27" s="32"/>
      <c r="Q27" s="32"/>
      <c r="R27" s="33"/>
      <c r="S27" s="33"/>
    </row>
    <row r="28" s="34" customFormat="true" ht="15.75" hidden="false" customHeight="true" outlineLevel="0" collapsed="false">
      <c r="A28" s="27" t="s">
        <v>24</v>
      </c>
      <c r="B28" s="28" t="n">
        <v>5</v>
      </c>
      <c r="C28" s="29" t="n">
        <v>16.405</v>
      </c>
      <c r="D28" s="28" t="n">
        <v>2</v>
      </c>
      <c r="E28" s="29" t="n">
        <v>300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30" t="n">
        <v>7</v>
      </c>
      <c r="M28" s="30" t="n">
        <v>3016.405</v>
      </c>
      <c r="N28" s="31"/>
      <c r="O28" s="31"/>
      <c r="P28" s="32"/>
      <c r="Q28" s="32"/>
      <c r="R28" s="33"/>
      <c r="S28" s="33"/>
    </row>
    <row r="29" s="34" customFormat="true" ht="5.1" hidden="false" customHeight="true" outlineLevel="0" collapsed="false">
      <c r="A29" s="27"/>
      <c r="B29" s="28"/>
      <c r="C29" s="29"/>
      <c r="D29" s="28"/>
      <c r="E29" s="29"/>
      <c r="F29" s="28"/>
      <c r="G29" s="29"/>
      <c r="H29" s="28"/>
      <c r="I29" s="29"/>
      <c r="J29" s="28"/>
      <c r="K29" s="29"/>
      <c r="L29" s="30"/>
      <c r="M29" s="30"/>
      <c r="N29" s="31"/>
      <c r="O29" s="31"/>
      <c r="P29" s="32"/>
      <c r="Q29" s="32"/>
      <c r="R29" s="33"/>
      <c r="S29" s="33"/>
    </row>
    <row r="30" s="34" customFormat="true" ht="15.75" hidden="false" customHeight="true" outlineLevel="0" collapsed="false">
      <c r="A30" s="27" t="s">
        <v>25</v>
      </c>
      <c r="B30" s="28" t="n">
        <v>92</v>
      </c>
      <c r="C30" s="29" t="n">
        <v>599582.29071</v>
      </c>
      <c r="D30" s="28" t="n">
        <v>90</v>
      </c>
      <c r="E30" s="29" t="n">
        <v>2943607.4231</v>
      </c>
      <c r="F30" s="28" t="n">
        <v>9</v>
      </c>
      <c r="G30" s="29" t="n">
        <v>822713.16075</v>
      </c>
      <c r="H30" s="28" t="n">
        <v>0</v>
      </c>
      <c r="I30" s="29" t="n">
        <v>0</v>
      </c>
      <c r="J30" s="28" t="n">
        <v>0</v>
      </c>
      <c r="K30" s="29" t="n">
        <v>0</v>
      </c>
      <c r="L30" s="30" t="n">
        <v>191</v>
      </c>
      <c r="M30" s="30" t="n">
        <v>4365902.87456</v>
      </c>
      <c r="N30" s="31"/>
      <c r="O30" s="31"/>
      <c r="P30" s="32"/>
      <c r="Q30" s="32"/>
      <c r="R30" s="33"/>
      <c r="S30" s="33"/>
    </row>
    <row r="31" s="34" customFormat="true" ht="5.1" hidden="false" customHeight="true" outlineLevel="0" collapsed="false">
      <c r="A31" s="27"/>
      <c r="B31" s="28"/>
      <c r="C31" s="29"/>
      <c r="D31" s="28"/>
      <c r="E31" s="29"/>
      <c r="F31" s="28"/>
      <c r="G31" s="29"/>
      <c r="H31" s="28"/>
      <c r="I31" s="29"/>
      <c r="J31" s="28"/>
      <c r="K31" s="29"/>
      <c r="L31" s="30"/>
      <c r="M31" s="30"/>
      <c r="N31" s="31"/>
      <c r="O31" s="31"/>
      <c r="P31" s="32"/>
      <c r="Q31" s="32"/>
      <c r="R31" s="33"/>
      <c r="S31" s="33"/>
    </row>
    <row r="32" s="34" customFormat="true" ht="15.75" hidden="false" customHeight="true" outlineLevel="0" collapsed="false">
      <c r="A32" s="27" t="s">
        <v>26</v>
      </c>
      <c r="B32" s="28" t="n">
        <v>0</v>
      </c>
      <c r="C32" s="29" t="n">
        <v>0</v>
      </c>
      <c r="D32" s="28" t="n">
        <v>1</v>
      </c>
      <c r="E32" s="29" t="n">
        <v>20.22984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30" t="n">
        <v>1</v>
      </c>
      <c r="M32" s="30" t="n">
        <v>20.22984</v>
      </c>
      <c r="N32" s="31"/>
      <c r="O32" s="31"/>
      <c r="P32" s="32"/>
      <c r="Q32" s="32"/>
      <c r="R32" s="33"/>
      <c r="S32" s="33"/>
    </row>
    <row r="33" s="34" customFormat="true" ht="5.1" hidden="false" customHeight="true" outlineLevel="0" collapsed="false">
      <c r="A33" s="27"/>
      <c r="B33" s="28"/>
      <c r="C33" s="29"/>
      <c r="D33" s="28"/>
      <c r="E33" s="29"/>
      <c r="F33" s="28"/>
      <c r="G33" s="29"/>
      <c r="H33" s="28"/>
      <c r="I33" s="29"/>
      <c r="J33" s="28"/>
      <c r="K33" s="29"/>
      <c r="L33" s="30"/>
      <c r="M33" s="30"/>
      <c r="N33" s="31"/>
      <c r="O33" s="31"/>
      <c r="P33" s="32"/>
      <c r="Q33" s="32"/>
      <c r="R33" s="33"/>
      <c r="S33" s="33"/>
    </row>
    <row r="34" s="34" customFormat="true" ht="15.75" hidden="false" customHeight="true" outlineLevel="0" collapsed="false">
      <c r="A34" s="27" t="s">
        <v>27</v>
      </c>
      <c r="B34" s="28" t="n">
        <v>132</v>
      </c>
      <c r="C34" s="29" t="n">
        <v>42605.91492</v>
      </c>
      <c r="D34" s="28" t="n">
        <v>35</v>
      </c>
      <c r="E34" s="29" t="n">
        <v>138460.15801</v>
      </c>
      <c r="F34" s="28" t="n">
        <v>101</v>
      </c>
      <c r="G34" s="29" t="n">
        <v>266136.15559</v>
      </c>
      <c r="H34" s="28" t="n">
        <v>0</v>
      </c>
      <c r="I34" s="29" t="n">
        <v>0</v>
      </c>
      <c r="J34" s="28" t="n">
        <v>45</v>
      </c>
      <c r="K34" s="29" t="n">
        <v>21500</v>
      </c>
      <c r="L34" s="30" t="n">
        <v>313</v>
      </c>
      <c r="M34" s="30" t="n">
        <v>468702.22852</v>
      </c>
      <c r="N34" s="31"/>
      <c r="O34" s="31"/>
      <c r="P34" s="32"/>
      <c r="Q34" s="32"/>
      <c r="R34" s="33"/>
      <c r="S34" s="33"/>
    </row>
    <row r="35" s="34" customFormat="true" ht="5.1" hidden="false" customHeight="true" outlineLevel="0" collapsed="false">
      <c r="A35" s="27"/>
      <c r="B35" s="28"/>
      <c r="C35" s="29"/>
      <c r="D35" s="28"/>
      <c r="E35" s="29"/>
      <c r="F35" s="28"/>
      <c r="G35" s="29"/>
      <c r="H35" s="28"/>
      <c r="I35" s="29"/>
      <c r="J35" s="28"/>
      <c r="K35" s="29"/>
      <c r="L35" s="30"/>
      <c r="M35" s="30"/>
      <c r="N35" s="31"/>
      <c r="O35" s="31"/>
      <c r="P35" s="32"/>
      <c r="Q35" s="32"/>
      <c r="R35" s="33"/>
      <c r="S35" s="33"/>
    </row>
    <row r="36" s="34" customFormat="true" ht="15.75" hidden="false" customHeight="true" outlineLevel="0" collapsed="false">
      <c r="A36" s="27" t="s">
        <v>28</v>
      </c>
      <c r="B36" s="28" t="n">
        <v>0</v>
      </c>
      <c r="C36" s="29" t="n">
        <v>-0.19620000000009</v>
      </c>
      <c r="D36" s="28" t="n">
        <v>0</v>
      </c>
      <c r="E36" s="29" t="n">
        <v>0</v>
      </c>
      <c r="F36" s="28" t="n">
        <v>0</v>
      </c>
      <c r="G36" s="29" t="n">
        <v>0.235199999999168</v>
      </c>
      <c r="H36" s="28" t="n">
        <v>0</v>
      </c>
      <c r="I36" s="29" t="n">
        <v>0</v>
      </c>
      <c r="J36" s="28" t="n">
        <v>0</v>
      </c>
      <c r="K36" s="29" t="n">
        <v>0</v>
      </c>
      <c r="L36" s="30" t="n">
        <v>0</v>
      </c>
      <c r="M36" s="30" t="n">
        <v>0.0389999999990778</v>
      </c>
      <c r="N36" s="31"/>
      <c r="O36" s="31"/>
      <c r="P36" s="32"/>
      <c r="Q36" s="32"/>
      <c r="R36" s="33"/>
      <c r="S36" s="33"/>
    </row>
    <row r="37" s="34" customFormat="true" ht="5.1" hidden="false" customHeight="true" outlineLevel="0" collapsed="false">
      <c r="A37" s="27"/>
      <c r="B37" s="28"/>
      <c r="C37" s="29"/>
      <c r="D37" s="28"/>
      <c r="E37" s="29"/>
      <c r="F37" s="28"/>
      <c r="G37" s="29"/>
      <c r="H37" s="28"/>
      <c r="I37" s="29"/>
      <c r="J37" s="28"/>
      <c r="K37" s="29"/>
      <c r="L37" s="30"/>
      <c r="M37" s="30"/>
      <c r="N37" s="31"/>
      <c r="O37" s="31"/>
      <c r="P37" s="32"/>
      <c r="Q37" s="32"/>
      <c r="R37" s="33"/>
      <c r="S37" s="33"/>
    </row>
    <row r="38" s="34" customFormat="true" ht="15.75" hidden="false" customHeight="true" outlineLevel="0" collapsed="false">
      <c r="A38" s="27" t="s">
        <v>29</v>
      </c>
      <c r="B38" s="28" t="n">
        <v>12</v>
      </c>
      <c r="C38" s="29" t="n">
        <v>24650.18376</v>
      </c>
      <c r="D38" s="28" t="n">
        <v>48</v>
      </c>
      <c r="E38" s="29" t="n">
        <v>533644.57405</v>
      </c>
      <c r="F38" s="28" t="n">
        <v>4</v>
      </c>
      <c r="G38" s="29" t="n">
        <v>6497.03698</v>
      </c>
      <c r="H38" s="28" t="n">
        <v>0</v>
      </c>
      <c r="I38" s="29" t="n">
        <v>0</v>
      </c>
      <c r="J38" s="28" t="n">
        <v>0</v>
      </c>
      <c r="K38" s="29" t="n">
        <v>0</v>
      </c>
      <c r="L38" s="30" t="n">
        <v>64</v>
      </c>
      <c r="M38" s="30" t="n">
        <v>564791.79479</v>
      </c>
      <c r="N38" s="31"/>
      <c r="O38" s="31"/>
      <c r="P38" s="32"/>
      <c r="Q38" s="32"/>
      <c r="R38" s="33"/>
      <c r="S38" s="33"/>
    </row>
    <row r="39" s="34" customFormat="true" ht="5.1" hidden="false" customHeight="true" outlineLevel="0" collapsed="false">
      <c r="A39" s="27"/>
      <c r="B39" s="28"/>
      <c r="C39" s="29"/>
      <c r="D39" s="28"/>
      <c r="E39" s="29"/>
      <c r="F39" s="28"/>
      <c r="G39" s="29"/>
      <c r="H39" s="28"/>
      <c r="I39" s="29"/>
      <c r="J39" s="28"/>
      <c r="K39" s="29"/>
      <c r="L39" s="30"/>
      <c r="M39" s="30"/>
      <c r="N39" s="31"/>
      <c r="O39" s="31"/>
      <c r="P39" s="32"/>
      <c r="Q39" s="32"/>
      <c r="R39" s="33"/>
      <c r="S39" s="33"/>
    </row>
    <row r="40" s="34" customFormat="true" ht="15.75" hidden="false" customHeight="true" outlineLevel="0" collapsed="false">
      <c r="A40" s="27" t="s">
        <v>30</v>
      </c>
      <c r="B40" s="28" t="n">
        <v>1</v>
      </c>
      <c r="C40" s="29" t="n">
        <v>172.89643</v>
      </c>
      <c r="D40" s="28" t="n">
        <v>0</v>
      </c>
      <c r="E40" s="29" t="n">
        <v>0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30" t="n">
        <v>1</v>
      </c>
      <c r="M40" s="30" t="n">
        <v>172.89643</v>
      </c>
      <c r="N40" s="31"/>
      <c r="O40" s="31"/>
      <c r="P40" s="32"/>
      <c r="Q40" s="32"/>
      <c r="R40" s="33"/>
      <c r="S40" s="33"/>
    </row>
    <row r="41" s="34" customFormat="true" ht="5.1" hidden="false" customHeight="true" outlineLevel="0" collapsed="false">
      <c r="A41" s="27"/>
      <c r="B41" s="28"/>
      <c r="C41" s="29"/>
      <c r="D41" s="28"/>
      <c r="E41" s="29"/>
      <c r="F41" s="28"/>
      <c r="G41" s="29"/>
      <c r="H41" s="28"/>
      <c r="I41" s="29"/>
      <c r="J41" s="28"/>
      <c r="K41" s="29"/>
      <c r="L41" s="30"/>
      <c r="M41" s="30"/>
      <c r="N41" s="31"/>
      <c r="O41" s="31"/>
      <c r="P41" s="32"/>
      <c r="Q41" s="32"/>
      <c r="R41" s="33"/>
      <c r="S41" s="33"/>
    </row>
    <row r="42" s="34" customFormat="true" ht="15.75" hidden="false" customHeight="true" outlineLevel="0" collapsed="false">
      <c r="A42" s="27" t="s">
        <v>31</v>
      </c>
      <c r="B42" s="28" t="n">
        <v>263282</v>
      </c>
      <c r="C42" s="29" t="n">
        <v>4098674.5979038</v>
      </c>
      <c r="D42" s="28" t="n">
        <v>79467</v>
      </c>
      <c r="E42" s="29" t="n">
        <v>14766554.6059193</v>
      </c>
      <c r="F42" s="28" t="n">
        <v>1269</v>
      </c>
      <c r="G42" s="29" t="n">
        <v>372521.132602925</v>
      </c>
      <c r="H42" s="28" t="n">
        <v>38425</v>
      </c>
      <c r="I42" s="29" t="n">
        <v>1710486.15218</v>
      </c>
      <c r="J42" s="28" t="n">
        <v>44</v>
      </c>
      <c r="K42" s="29" t="n">
        <v>11573</v>
      </c>
      <c r="L42" s="30" t="n">
        <v>382487</v>
      </c>
      <c r="M42" s="30" t="n">
        <v>20959809.488606</v>
      </c>
      <c r="N42" s="31"/>
      <c r="O42" s="31"/>
      <c r="P42" s="32"/>
      <c r="Q42" s="32"/>
      <c r="R42" s="33"/>
      <c r="S42" s="33"/>
    </row>
    <row r="43" s="34" customFormat="true" ht="5.1" hidden="false" customHeight="true" outlineLevel="0" collapsed="false">
      <c r="A43" s="27"/>
      <c r="B43" s="28"/>
      <c r="C43" s="29"/>
      <c r="D43" s="28"/>
      <c r="E43" s="29"/>
      <c r="F43" s="28"/>
      <c r="G43" s="29"/>
      <c r="H43" s="28"/>
      <c r="I43" s="29"/>
      <c r="J43" s="28"/>
      <c r="K43" s="29"/>
      <c r="L43" s="30"/>
      <c r="M43" s="30"/>
      <c r="N43" s="31"/>
      <c r="O43" s="31"/>
      <c r="P43" s="32"/>
      <c r="Q43" s="32"/>
      <c r="R43" s="33"/>
      <c r="S43" s="33"/>
    </row>
    <row r="44" s="34" customFormat="true" ht="15.75" hidden="false" customHeight="true" outlineLevel="0" collapsed="false">
      <c r="A44" s="27" t="s">
        <v>32</v>
      </c>
      <c r="B44" s="28" t="n">
        <v>5311</v>
      </c>
      <c r="C44" s="29" t="n">
        <v>330132.72027</v>
      </c>
      <c r="D44" s="28" t="n">
        <v>1452</v>
      </c>
      <c r="E44" s="29" t="n">
        <v>622405.30485</v>
      </c>
      <c r="F44" s="28" t="n">
        <v>69</v>
      </c>
      <c r="G44" s="29" t="n">
        <v>42258.6868372</v>
      </c>
      <c r="H44" s="28" t="n">
        <v>75</v>
      </c>
      <c r="I44" s="29" t="n">
        <v>4689</v>
      </c>
      <c r="J44" s="28" t="n">
        <v>6</v>
      </c>
      <c r="K44" s="29" t="n">
        <v>5327</v>
      </c>
      <c r="L44" s="30" t="n">
        <v>6913</v>
      </c>
      <c r="M44" s="30" t="n">
        <v>1004812.7119572</v>
      </c>
      <c r="N44" s="31"/>
      <c r="O44" s="31"/>
      <c r="P44" s="32"/>
      <c r="Q44" s="32"/>
      <c r="R44" s="33"/>
      <c r="S44" s="33"/>
    </row>
    <row r="45" s="34" customFormat="true" ht="5.1" hidden="false" customHeight="true" outlineLevel="0" collapsed="false">
      <c r="A45" s="27"/>
      <c r="B45" s="28"/>
      <c r="C45" s="29"/>
      <c r="D45" s="28"/>
      <c r="E45" s="29"/>
      <c r="F45" s="28"/>
      <c r="G45" s="29"/>
      <c r="H45" s="28"/>
      <c r="I45" s="29"/>
      <c r="J45" s="28"/>
      <c r="K45" s="29"/>
      <c r="L45" s="30"/>
      <c r="M45" s="30"/>
      <c r="N45" s="31"/>
      <c r="O45" s="31"/>
      <c r="P45" s="32"/>
      <c r="Q45" s="32"/>
      <c r="R45" s="33"/>
      <c r="S45" s="33"/>
    </row>
    <row r="46" s="34" customFormat="true" ht="15.75" hidden="false" customHeight="true" outlineLevel="0" collapsed="false">
      <c r="A46" s="27" t="s">
        <v>33</v>
      </c>
      <c r="B46" s="28" t="n">
        <v>212</v>
      </c>
      <c r="C46" s="29" t="n">
        <v>52042.05383</v>
      </c>
      <c r="D46" s="28" t="n">
        <v>739</v>
      </c>
      <c r="E46" s="29" t="n">
        <v>1096032.88943</v>
      </c>
      <c r="F46" s="28" t="n">
        <v>5</v>
      </c>
      <c r="G46" s="29" t="n">
        <v>9.71047999999428</v>
      </c>
      <c r="H46" s="28" t="n">
        <v>0</v>
      </c>
      <c r="I46" s="29" t="n">
        <v>0</v>
      </c>
      <c r="J46" s="28" t="n">
        <v>0</v>
      </c>
      <c r="K46" s="29" t="n">
        <v>0</v>
      </c>
      <c r="L46" s="30" t="n">
        <v>956</v>
      </c>
      <c r="M46" s="30" t="n">
        <v>1148084.65374</v>
      </c>
      <c r="N46" s="31"/>
      <c r="O46" s="31"/>
      <c r="P46" s="32"/>
      <c r="Q46" s="32"/>
      <c r="R46" s="33"/>
      <c r="S46" s="33"/>
    </row>
    <row r="47" s="34" customFormat="true" ht="5.1" hidden="false" customHeight="true" outlineLevel="0" collapsed="false">
      <c r="A47" s="27"/>
      <c r="B47" s="28"/>
      <c r="C47" s="29"/>
      <c r="D47" s="28"/>
      <c r="E47" s="29"/>
      <c r="F47" s="28"/>
      <c r="G47" s="29"/>
      <c r="H47" s="28"/>
      <c r="I47" s="29"/>
      <c r="J47" s="28"/>
      <c r="K47" s="29"/>
      <c r="L47" s="30"/>
      <c r="M47" s="30"/>
      <c r="N47" s="31"/>
      <c r="O47" s="31"/>
      <c r="P47" s="32"/>
      <c r="Q47" s="32"/>
      <c r="R47" s="33"/>
      <c r="S47" s="33"/>
    </row>
    <row r="48" s="34" customFormat="true" ht="15.75" hidden="false" customHeight="true" outlineLevel="0" collapsed="false">
      <c r="A48" s="27" t="s">
        <v>34</v>
      </c>
      <c r="B48" s="28" t="n">
        <v>3</v>
      </c>
      <c r="C48" s="29" t="n">
        <v>2461.9251</v>
      </c>
      <c r="D48" s="28" t="n">
        <v>2</v>
      </c>
      <c r="E48" s="29" t="n">
        <v>865.694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30" t="n">
        <v>5</v>
      </c>
      <c r="M48" s="30" t="n">
        <v>3327.6191</v>
      </c>
      <c r="N48" s="31"/>
      <c r="O48" s="31"/>
      <c r="P48" s="32"/>
      <c r="Q48" s="32"/>
      <c r="R48" s="33"/>
      <c r="S48" s="33"/>
    </row>
    <row r="49" s="34" customFormat="true" ht="5.1" hidden="false" customHeight="true" outlineLevel="0" collapsed="false">
      <c r="A49" s="27"/>
      <c r="B49" s="28"/>
      <c r="C49" s="29"/>
      <c r="D49" s="28"/>
      <c r="E49" s="29"/>
      <c r="F49" s="28"/>
      <c r="G49" s="29"/>
      <c r="H49" s="28"/>
      <c r="I49" s="29"/>
      <c r="J49" s="28"/>
      <c r="K49" s="29"/>
      <c r="L49" s="30"/>
      <c r="M49" s="30"/>
      <c r="N49" s="31"/>
      <c r="O49" s="31"/>
      <c r="P49" s="32"/>
      <c r="Q49" s="32"/>
      <c r="R49" s="33"/>
      <c r="S49" s="33"/>
    </row>
    <row r="50" s="34" customFormat="true" ht="15.75" hidden="false" customHeight="true" outlineLevel="0" collapsed="false">
      <c r="A50" s="27" t="s">
        <v>35</v>
      </c>
      <c r="B50" s="28" t="n">
        <v>579</v>
      </c>
      <c r="C50" s="29" t="n">
        <v>223595.11742</v>
      </c>
      <c r="D50" s="28" t="n">
        <v>242</v>
      </c>
      <c r="E50" s="29" t="n">
        <v>646111.92239</v>
      </c>
      <c r="F50" s="28" t="n">
        <v>28</v>
      </c>
      <c r="G50" s="29" t="n">
        <v>4793</v>
      </c>
      <c r="H50" s="28" t="n">
        <v>4</v>
      </c>
      <c r="I50" s="29" t="n">
        <v>321.6504</v>
      </c>
      <c r="J50" s="28" t="n">
        <v>3</v>
      </c>
      <c r="K50" s="29" t="n">
        <v>4630</v>
      </c>
      <c r="L50" s="30" t="n">
        <v>856</v>
      </c>
      <c r="M50" s="30" t="n">
        <v>879451.69021</v>
      </c>
      <c r="N50" s="31"/>
      <c r="O50" s="31"/>
      <c r="P50" s="32"/>
      <c r="Q50" s="32"/>
      <c r="R50" s="33"/>
      <c r="S50" s="33"/>
    </row>
    <row r="51" s="34" customFormat="true" ht="5.1" hidden="false" customHeight="true" outlineLevel="0" collapsed="false">
      <c r="A51" s="27"/>
      <c r="B51" s="28"/>
      <c r="C51" s="29"/>
      <c r="D51" s="28"/>
      <c r="E51" s="29"/>
      <c r="F51" s="28"/>
      <c r="G51" s="29"/>
      <c r="H51" s="28"/>
      <c r="I51" s="29"/>
      <c r="J51" s="28"/>
      <c r="K51" s="29"/>
      <c r="L51" s="30"/>
      <c r="M51" s="30"/>
      <c r="N51" s="31"/>
      <c r="O51" s="31"/>
      <c r="P51" s="32"/>
      <c r="Q51" s="32"/>
      <c r="R51" s="33"/>
      <c r="S51" s="33"/>
    </row>
    <row r="52" s="34" customFormat="true" ht="15.75" hidden="false" customHeight="true" outlineLevel="0" collapsed="false">
      <c r="A52" s="27" t="s">
        <v>36</v>
      </c>
      <c r="B52" s="28" t="n">
        <v>2865</v>
      </c>
      <c r="C52" s="29" t="n">
        <v>742465.41437421</v>
      </c>
      <c r="D52" s="28" t="n">
        <v>10693</v>
      </c>
      <c r="E52" s="29" t="n">
        <v>2996009.52031586</v>
      </c>
      <c r="F52" s="28" t="n">
        <v>107</v>
      </c>
      <c r="G52" s="29" t="n">
        <v>119993.51277</v>
      </c>
      <c r="H52" s="28" t="n">
        <v>4</v>
      </c>
      <c r="I52" s="29" t="n">
        <v>25.25</v>
      </c>
      <c r="J52" s="28" t="n">
        <v>53</v>
      </c>
      <c r="K52" s="29" t="n">
        <v>19651.19</v>
      </c>
      <c r="L52" s="30" t="n">
        <v>13722</v>
      </c>
      <c r="M52" s="30" t="n">
        <v>3878144.88746007</v>
      </c>
      <c r="N52" s="31"/>
      <c r="O52" s="31"/>
      <c r="P52" s="32"/>
      <c r="Q52" s="32"/>
      <c r="R52" s="33"/>
      <c r="S52" s="33"/>
    </row>
    <row r="53" customFormat="false" ht="5.1" hidden="false" customHeight="true" outlineLevel="0" collapsed="false">
      <c r="A53" s="36"/>
      <c r="B53" s="37"/>
      <c r="C53" s="38"/>
      <c r="D53" s="37"/>
      <c r="E53" s="38"/>
      <c r="F53" s="37"/>
      <c r="G53" s="38"/>
      <c r="H53" s="37"/>
      <c r="I53" s="38"/>
      <c r="J53" s="37"/>
      <c r="K53" s="38"/>
      <c r="L53" s="30"/>
      <c r="M53" s="30"/>
      <c r="N53" s="31"/>
      <c r="O53" s="31"/>
      <c r="P53" s="32"/>
      <c r="Q53" s="32"/>
      <c r="R53" s="33"/>
      <c r="S53" s="33"/>
    </row>
    <row r="54" s="4" customFormat="true" ht="15" hidden="false" customHeight="true" outlineLevel="0" collapsed="false">
      <c r="A54" s="39" t="s">
        <v>37</v>
      </c>
      <c r="B54" s="40" t="n">
        <v>302641</v>
      </c>
      <c r="C54" s="41" t="n">
        <v>37265579.5373594</v>
      </c>
      <c r="D54" s="40" t="n">
        <v>158763</v>
      </c>
      <c r="E54" s="41" t="n">
        <v>151012246.968284</v>
      </c>
      <c r="F54" s="40" t="n">
        <v>5477</v>
      </c>
      <c r="G54" s="41" t="n">
        <v>50571079.0949342</v>
      </c>
      <c r="H54" s="40" t="n">
        <v>38682</v>
      </c>
      <c r="I54" s="41" t="n">
        <v>2470440.71606094</v>
      </c>
      <c r="J54" s="40" t="n">
        <v>2742</v>
      </c>
      <c r="K54" s="41" t="n">
        <v>4348291.0664</v>
      </c>
      <c r="L54" s="30" t="n">
        <v>508305</v>
      </c>
      <c r="M54" s="30" t="n">
        <v>245667637.383038</v>
      </c>
      <c r="N54" s="31"/>
      <c r="O54" s="31"/>
      <c r="P54" s="32"/>
      <c r="Q54" s="32"/>
      <c r="R54" s="33"/>
      <c r="S54" s="33"/>
    </row>
    <row r="55" customFormat="false" ht="7.5" hidden="false" customHeight="true" outlineLevel="0" collapsed="false">
      <c r="A55" s="42"/>
      <c r="B55" s="43"/>
      <c r="C55" s="44"/>
      <c r="D55" s="43"/>
      <c r="E55" s="44"/>
      <c r="F55" s="43"/>
      <c r="G55" s="44"/>
      <c r="H55" s="43"/>
      <c r="I55" s="44"/>
      <c r="J55" s="43"/>
      <c r="K55" s="44"/>
      <c r="L55" s="45"/>
      <c r="M55" s="46"/>
      <c r="N55" s="31"/>
      <c r="O55" s="31"/>
    </row>
    <row r="56" s="48" customFormat="true" ht="13.5" hidden="false" customHeight="true" outlineLevel="0" collapsed="false">
      <c r="A56" s="47" t="s">
        <v>38</v>
      </c>
      <c r="E56" s="49" t="s">
        <v>39</v>
      </c>
    </row>
    <row r="57" customFormat="false" ht="15.7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31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 t="n">
        <f aca="false">SUM(BO8:BO53)</f>
        <v>0</v>
      </c>
      <c r="BP57" s="50" t="n">
        <f aca="false">SUM(BP8:BP53)</f>
        <v>0</v>
      </c>
      <c r="BQ57" s="50" t="n">
        <f aca="false">SUM(BQ8:BQ53)</f>
        <v>0</v>
      </c>
      <c r="BR57" s="50" t="n">
        <f aca="false">SUM(BR8:BR53)</f>
        <v>0</v>
      </c>
      <c r="BS57" s="50" t="n">
        <f aca="false">SUM(BS8:BS53)</f>
        <v>0</v>
      </c>
      <c r="BT57" s="50" t="n">
        <f aca="false">SUM(BT8:BT53)</f>
        <v>0</v>
      </c>
      <c r="BU57" s="50" t="n">
        <f aca="false">SUM(BU8:BU53)</f>
        <v>0</v>
      </c>
      <c r="BV57" s="50" t="n">
        <f aca="false">SUM(BV8:BV53)</f>
        <v>0</v>
      </c>
      <c r="BW57" s="50" t="n">
        <f aca="false">SUM(BW8:BW53)</f>
        <v>0</v>
      </c>
      <c r="BX57" s="50" t="n">
        <f aca="false">SUM(BX8:BX53)</f>
        <v>0</v>
      </c>
      <c r="BY57" s="50" t="n">
        <f aca="false">SUM(BY8:BY53)</f>
        <v>0</v>
      </c>
      <c r="BZ57" s="50" t="n">
        <f aca="false">SUM(BZ8:BZ53)</f>
        <v>0</v>
      </c>
      <c r="CA57" s="50" t="n">
        <f aca="false">SUM(CA8:CA53)</f>
        <v>0</v>
      </c>
      <c r="CB57" s="50" t="n">
        <f aca="false">SUM(CB8:CB53)</f>
        <v>0</v>
      </c>
      <c r="CC57" s="50" t="n">
        <f aca="false">SUM(CC8:CC53)</f>
        <v>0</v>
      </c>
      <c r="CD57" s="50" t="n">
        <f aca="false">SUM(CD8:CD53)</f>
        <v>0</v>
      </c>
      <c r="CE57" s="50" t="n">
        <f aca="false">SUM(CE8:CE53)</f>
        <v>0</v>
      </c>
      <c r="CF57" s="50" t="n">
        <f aca="false">SUM(CF8:CF53)</f>
        <v>0</v>
      </c>
      <c r="CG57" s="50" t="n">
        <f aca="false">SUM(CG8:CG53)</f>
        <v>0</v>
      </c>
      <c r="CH57" s="50" t="n">
        <f aca="false">SUM(CH8:CH53)</f>
        <v>0</v>
      </c>
      <c r="CI57" s="50" t="n">
        <f aca="false">SUM(CI8:CI53)</f>
        <v>0</v>
      </c>
      <c r="CJ57" s="50" t="n">
        <f aca="false">SUM(CJ8:CJ53)</f>
        <v>0</v>
      </c>
      <c r="CK57" s="50" t="n">
        <f aca="false">SUM(CK8:CK53)</f>
        <v>0</v>
      </c>
      <c r="CL57" s="50" t="n">
        <f aca="false">SUM(CL8:CL53)</f>
        <v>0</v>
      </c>
      <c r="CM57" s="50" t="n">
        <f aca="false">SUM(CM8:CM53)</f>
        <v>0</v>
      </c>
      <c r="CN57" s="50" t="n">
        <f aca="false">SUM(CN8:CN53)</f>
        <v>0</v>
      </c>
      <c r="CO57" s="50" t="n">
        <f aca="false">SUM(CO8:CO53)</f>
        <v>0</v>
      </c>
      <c r="CP57" s="50" t="n">
        <f aca="false">SUM(CP8:CP53)</f>
        <v>0</v>
      </c>
      <c r="CQ57" s="50" t="n">
        <f aca="false">SUM(CQ8:CQ53)</f>
        <v>0</v>
      </c>
      <c r="CR57" s="50" t="n">
        <f aca="false">SUM(CR8:CR53)</f>
        <v>0</v>
      </c>
      <c r="CS57" s="50" t="n">
        <f aca="false">SUM(CS8:CS53)</f>
        <v>0</v>
      </c>
      <c r="CT57" s="50" t="n">
        <f aca="false">SUM(CT8:CT53)</f>
        <v>0</v>
      </c>
      <c r="CU57" s="50" t="n">
        <f aca="false">SUM(CU8:CU53)</f>
        <v>0</v>
      </c>
      <c r="CV57" s="50" t="n">
        <f aca="false">SUM(CV8:CV53)</f>
        <v>0</v>
      </c>
      <c r="CW57" s="50" t="n">
        <f aca="false">SUM(CW8:CW53)</f>
        <v>0</v>
      </c>
      <c r="CX57" s="50" t="n">
        <f aca="false">SUM(CX8:CX53)</f>
        <v>0</v>
      </c>
      <c r="CY57" s="50" t="n">
        <f aca="false">SUM(CY8:CY53)</f>
        <v>0</v>
      </c>
      <c r="CZ57" s="50" t="n">
        <f aca="false">SUM(CZ8:CZ53)</f>
        <v>0</v>
      </c>
      <c r="DA57" s="50" t="n">
        <f aca="false">SUM(DA8:DA53)</f>
        <v>0</v>
      </c>
      <c r="DB57" s="50" t="n">
        <f aca="false">SUM(DB8:DB53)</f>
        <v>0</v>
      </c>
      <c r="DC57" s="50" t="n">
        <f aca="false">SUM(DC8:DC53)</f>
        <v>0</v>
      </c>
      <c r="DD57" s="50" t="n">
        <f aca="false">SUM(DD8:DD53)</f>
        <v>0</v>
      </c>
      <c r="DE57" s="50" t="n">
        <f aca="false">SUM(DE8:DE53)</f>
        <v>0</v>
      </c>
      <c r="DF57" s="50" t="n">
        <f aca="false">SUM(DF8:DF53)</f>
        <v>0</v>
      </c>
      <c r="DG57" s="50" t="n">
        <f aca="false">SUM(DG8:DG53)</f>
        <v>0</v>
      </c>
      <c r="DH57" s="50" t="n">
        <f aca="false">SUM(DH8:DH53)</f>
        <v>0</v>
      </c>
      <c r="DI57" s="50" t="n">
        <f aca="false">SUM(DI8:DI53)</f>
        <v>0</v>
      </c>
      <c r="DJ57" s="50" t="n">
        <f aca="false">SUM(DJ8:DJ53)</f>
        <v>0</v>
      </c>
    </row>
    <row r="58" customFormat="false" ht="15.7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5.7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32"/>
      <c r="M59" s="50"/>
      <c r="N59" s="51"/>
      <c r="O59" s="50"/>
    </row>
    <row r="60" customFormat="false" ht="15.75" hidden="false" customHeight="true" outlineLevel="0" collapsed="false">
      <c r="E60" s="50"/>
      <c r="L60" s="32"/>
    </row>
    <row r="61" customFormat="false" ht="15.7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.75" hidden="false" customHeight="true" outlineLevel="0" collapsed="false">
      <c r="B62" s="50"/>
      <c r="C62" s="52"/>
      <c r="D62" s="50"/>
      <c r="E62" s="52"/>
      <c r="F62" s="50"/>
      <c r="G62" s="52"/>
      <c r="H62" s="50"/>
      <c r="I62" s="52"/>
      <c r="J62" s="50"/>
      <c r="K62" s="52"/>
      <c r="L62" s="50"/>
      <c r="M62" s="52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27:20Z</dcterms:created>
  <dc:creator>Bissessur</dc:creator>
  <dc:description/>
  <dc:language>en-US</dc:language>
  <cp:lastModifiedBy>Devianee Mulliah</cp:lastModifiedBy>
  <cp:lastPrinted>2012-03-09T12:40:43Z</cp:lastPrinted>
  <dcterms:modified xsi:type="dcterms:W3CDTF">2012-06-11T10:48:48Z</dcterms:modified>
  <cp:revision>0</cp:revision>
  <dc:subject/>
  <dc:title/>
</cp:coreProperties>
</file>