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1">
  <si>
    <t xml:space="preserve">Table 31 : Other Interest Rates: July 2009 - May 2012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3.00-4.15</t>
  </si>
  <si>
    <t xml:space="preserve">2.40-16.55</t>
  </si>
  <si>
    <t xml:space="preserve">3.65-19.35</t>
  </si>
  <si>
    <t xml:space="preserve">3.00-3.65</t>
  </si>
  <si>
    <t xml:space="preserve">2.25-16.55</t>
  </si>
  <si>
    <t xml:space="preserve">3.65-19.25</t>
  </si>
  <si>
    <t xml:space="preserve">3.55-19.25</t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0.00"/>
    <numFmt numFmtId="168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tru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21</v>
      </c>
      <c r="F8" s="13" t="s">
        <v>30</v>
      </c>
      <c r="G8" s="13" t="s">
        <v>31</v>
      </c>
      <c r="H8" s="13" t="s">
        <v>31</v>
      </c>
      <c r="I8" s="13" t="s">
        <v>32</v>
      </c>
      <c r="J8" s="13" t="s">
        <v>33</v>
      </c>
      <c r="K8" s="14" t="s">
        <v>34</v>
      </c>
    </row>
    <row r="9" customFormat="false" ht="17.25" hidden="false" customHeight="false" outlineLevel="0" collapsed="false">
      <c r="A9" s="11"/>
      <c r="B9" s="12" t="s">
        <v>35</v>
      </c>
      <c r="C9" s="13" t="s">
        <v>36</v>
      </c>
      <c r="D9" s="13"/>
      <c r="E9" s="13"/>
      <c r="F9" s="13" t="s">
        <v>37</v>
      </c>
      <c r="G9" s="13" t="s">
        <v>38</v>
      </c>
      <c r="H9" s="13" t="s">
        <v>38</v>
      </c>
      <c r="I9" s="13" t="s">
        <v>39</v>
      </c>
      <c r="J9" s="13"/>
      <c r="K9" s="14" t="s">
        <v>37</v>
      </c>
    </row>
    <row r="10" customFormat="false" ht="13.5" hidden="false" customHeight="false" outlineLevel="0" collapsed="false">
      <c r="A10" s="15"/>
      <c r="B10" s="16" t="s">
        <v>4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1</v>
      </c>
      <c r="D11" s="22" t="n">
        <v>7.16</v>
      </c>
      <c r="E11" s="22" t="n">
        <v>3.87</v>
      </c>
      <c r="F11" s="21" t="s">
        <v>41</v>
      </c>
      <c r="G11" s="22" t="s">
        <v>42</v>
      </c>
      <c r="H11" s="23" t="s">
        <v>43</v>
      </c>
      <c r="I11" s="23" t="s">
        <v>44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1</v>
      </c>
      <c r="D12" s="22" t="n">
        <v>7.53</v>
      </c>
      <c r="E12" s="22" t="n">
        <v>5.68</v>
      </c>
      <c r="F12" s="21" t="s">
        <v>41</v>
      </c>
      <c r="G12" s="22" t="s">
        <v>42</v>
      </c>
      <c r="H12" s="23" t="s">
        <v>43</v>
      </c>
      <c r="I12" s="23" t="s">
        <v>44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1</v>
      </c>
      <c r="D13" s="22" t="n">
        <v>7.44</v>
      </c>
      <c r="E13" s="22" t="n">
        <v>3.87</v>
      </c>
      <c r="F13" s="21" t="s">
        <v>41</v>
      </c>
      <c r="G13" s="22" t="s">
        <v>42</v>
      </c>
      <c r="H13" s="23" t="s">
        <v>43</v>
      </c>
      <c r="I13" s="23" t="s">
        <v>44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1</v>
      </c>
      <c r="D14" s="22" t="n">
        <v>7.52</v>
      </c>
      <c r="E14" s="22" t="n">
        <v>3.83</v>
      </c>
      <c r="F14" s="21" t="s">
        <v>41</v>
      </c>
      <c r="G14" s="22" t="s">
        <v>42</v>
      </c>
      <c r="H14" s="23" t="s">
        <v>43</v>
      </c>
      <c r="I14" s="23" t="s">
        <v>44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1</v>
      </c>
      <c r="D15" s="22" t="n">
        <v>7.51</v>
      </c>
      <c r="E15" s="22" t="n">
        <v>3.88</v>
      </c>
      <c r="F15" s="21" t="s">
        <v>41</v>
      </c>
      <c r="G15" s="22" t="s">
        <v>42</v>
      </c>
      <c r="H15" s="23" t="s">
        <v>43</v>
      </c>
      <c r="I15" s="23" t="s">
        <v>44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1</v>
      </c>
      <c r="D16" s="22" t="n">
        <v>7.47</v>
      </c>
      <c r="E16" s="22" t="n">
        <v>3.52</v>
      </c>
      <c r="F16" s="21" t="s">
        <v>41</v>
      </c>
      <c r="G16" s="22" t="s">
        <v>42</v>
      </c>
      <c r="H16" s="23" t="s">
        <v>43</v>
      </c>
      <c r="I16" s="23" t="s">
        <v>44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1</v>
      </c>
      <c r="D17" s="22" t="n">
        <v>7.34</v>
      </c>
      <c r="E17" s="22" t="n">
        <v>3.54</v>
      </c>
      <c r="F17" s="21" t="s">
        <v>41</v>
      </c>
      <c r="G17" s="22" t="s">
        <v>42</v>
      </c>
      <c r="H17" s="23" t="s">
        <v>43</v>
      </c>
      <c r="I17" s="23" t="s">
        <v>44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1</v>
      </c>
      <c r="D18" s="22" t="n">
        <v>7.34</v>
      </c>
      <c r="E18" s="22" t="n">
        <v>3.65</v>
      </c>
      <c r="F18" s="21" t="s">
        <v>41</v>
      </c>
      <c r="G18" s="22" t="s">
        <v>45</v>
      </c>
      <c r="H18" s="23" t="s">
        <v>46</v>
      </c>
      <c r="I18" s="23" t="s">
        <v>47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1</v>
      </c>
      <c r="D19" s="22" t="n">
        <v>7.26</v>
      </c>
      <c r="E19" s="22" t="n">
        <v>5.15</v>
      </c>
      <c r="F19" s="21" t="n">
        <v>12</v>
      </c>
      <c r="G19" s="22" t="s">
        <v>45</v>
      </c>
      <c r="H19" s="23" t="s">
        <v>46</v>
      </c>
      <c r="I19" s="23" t="s">
        <v>47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1</v>
      </c>
      <c r="D20" s="22" t="n">
        <v>8.79</v>
      </c>
      <c r="E20" s="22" t="n">
        <v>8.04</v>
      </c>
      <c r="F20" s="21" t="n">
        <v>12</v>
      </c>
      <c r="G20" s="22" t="s">
        <v>48</v>
      </c>
      <c r="H20" s="23" t="s">
        <v>49</v>
      </c>
      <c r="I20" s="23" t="s">
        <v>50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1</v>
      </c>
      <c r="D21" s="22" t="n">
        <v>10.17</v>
      </c>
      <c r="E21" s="22" t="n">
        <v>10.83</v>
      </c>
      <c r="F21" s="21" t="n">
        <v>13</v>
      </c>
      <c r="G21" s="22" t="s">
        <v>48</v>
      </c>
      <c r="H21" s="23" t="s">
        <v>49</v>
      </c>
      <c r="I21" s="23" t="s">
        <v>50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1</v>
      </c>
      <c r="D22" s="22" t="n">
        <v>10.66</v>
      </c>
      <c r="E22" s="22" t="n">
        <v>8.98</v>
      </c>
      <c r="F22" s="21" t="s">
        <v>41</v>
      </c>
      <c r="G22" s="22" t="s">
        <v>48</v>
      </c>
      <c r="H22" s="23" t="s">
        <v>49</v>
      </c>
      <c r="I22" s="23" t="s">
        <v>50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1</v>
      </c>
      <c r="D23" s="22" t="n">
        <v>11.84</v>
      </c>
      <c r="E23" s="22" t="n">
        <v>8.86</v>
      </c>
      <c r="F23" s="21" t="s">
        <v>41</v>
      </c>
      <c r="G23" s="22" t="s">
        <v>48</v>
      </c>
      <c r="H23" s="23" t="s">
        <v>51</v>
      </c>
      <c r="I23" s="23" t="s">
        <v>50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1</v>
      </c>
      <c r="D24" s="22" t="n">
        <v>12.99</v>
      </c>
      <c r="E24" s="22" t="n">
        <v>8.55</v>
      </c>
      <c r="F24" s="21" t="s">
        <v>41</v>
      </c>
      <c r="G24" s="22" t="s">
        <v>48</v>
      </c>
      <c r="H24" s="23" t="s">
        <v>52</v>
      </c>
      <c r="I24" s="23" t="s">
        <v>50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1</v>
      </c>
      <c r="D25" s="22" t="n">
        <v>13.25</v>
      </c>
      <c r="E25" s="22" t="n">
        <v>9.04</v>
      </c>
      <c r="F25" s="21" t="s">
        <v>41</v>
      </c>
      <c r="G25" s="22" t="s">
        <v>48</v>
      </c>
      <c r="H25" s="23" t="s">
        <v>52</v>
      </c>
      <c r="I25" s="23" t="s">
        <v>50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1</v>
      </c>
      <c r="D26" s="22" t="n">
        <v>12.11</v>
      </c>
      <c r="E26" s="22" t="n">
        <v>8.31</v>
      </c>
      <c r="F26" s="21" t="s">
        <v>41</v>
      </c>
      <c r="G26" s="22" t="s">
        <v>48</v>
      </c>
      <c r="H26" s="23" t="s">
        <v>53</v>
      </c>
      <c r="I26" s="23" t="s">
        <v>50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1</v>
      </c>
      <c r="D27" s="22" t="n">
        <v>11.47</v>
      </c>
      <c r="E27" s="22" t="n">
        <v>8.1</v>
      </c>
      <c r="F27" s="21" t="s">
        <v>41</v>
      </c>
      <c r="G27" s="22" t="s">
        <v>48</v>
      </c>
      <c r="H27" s="23" t="s">
        <v>54</v>
      </c>
      <c r="I27" s="23" t="s">
        <v>50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1</v>
      </c>
      <c r="D28" s="22" t="n">
        <v>11.67</v>
      </c>
      <c r="E28" s="22" t="n">
        <v>8.37</v>
      </c>
      <c r="F28" s="21" t="s">
        <v>41</v>
      </c>
      <c r="G28" s="22" t="s">
        <v>48</v>
      </c>
      <c r="H28" s="23" t="s">
        <v>52</v>
      </c>
      <c r="I28" s="23" t="s">
        <v>50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1</v>
      </c>
      <c r="D29" s="22" t="n">
        <v>11.08</v>
      </c>
      <c r="E29" s="22" t="n">
        <v>8.31</v>
      </c>
      <c r="F29" s="21" t="s">
        <v>41</v>
      </c>
      <c r="G29" s="22" t="s">
        <v>48</v>
      </c>
      <c r="H29" s="23" t="s">
        <v>55</v>
      </c>
      <c r="I29" s="23" t="s">
        <v>50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1</v>
      </c>
      <c r="D30" s="22" t="n">
        <v>11.23</v>
      </c>
      <c r="E30" s="22" t="n">
        <v>8.77</v>
      </c>
      <c r="F30" s="21" t="s">
        <v>41</v>
      </c>
      <c r="G30" s="22" t="s">
        <v>56</v>
      </c>
      <c r="H30" s="23" t="s">
        <v>52</v>
      </c>
      <c r="I30" s="23" t="s">
        <v>57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1</v>
      </c>
      <c r="D31" s="22" t="n">
        <v>10.2</v>
      </c>
      <c r="E31" s="22" t="n">
        <v>8.77</v>
      </c>
      <c r="F31" s="21" t="s">
        <v>41</v>
      </c>
      <c r="G31" s="22" t="s">
        <v>56</v>
      </c>
      <c r="H31" s="23" t="s">
        <v>52</v>
      </c>
      <c r="I31" s="23" t="s">
        <v>47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1</v>
      </c>
      <c r="D32" s="22" t="n">
        <v>9.49</v>
      </c>
      <c r="E32" s="22" t="n">
        <v>8.94</v>
      </c>
      <c r="F32" s="21" t="s">
        <v>41</v>
      </c>
      <c r="G32" s="22" t="s">
        <v>56</v>
      </c>
      <c r="H32" s="23" t="s">
        <v>52</v>
      </c>
      <c r="I32" s="23" t="s">
        <v>58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1</v>
      </c>
      <c r="D33" s="22" t="n">
        <v>9.24</v>
      </c>
      <c r="E33" s="22" t="n">
        <v>9.22</v>
      </c>
      <c r="F33" s="21" t="s">
        <v>41</v>
      </c>
      <c r="G33" s="22" t="s">
        <v>56</v>
      </c>
      <c r="H33" s="23" t="s">
        <v>54</v>
      </c>
      <c r="I33" s="23" t="s">
        <v>59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1</v>
      </c>
      <c r="D34" s="22" t="n">
        <v>9.07</v>
      </c>
      <c r="E34" s="22" t="n">
        <v>8.6</v>
      </c>
      <c r="F34" s="21" t="s">
        <v>41</v>
      </c>
      <c r="G34" s="22" t="s">
        <v>56</v>
      </c>
      <c r="H34" s="23" t="s">
        <v>60</v>
      </c>
      <c r="I34" s="23" t="s">
        <v>58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1</v>
      </c>
      <c r="D35" s="22" t="n">
        <v>9.93</v>
      </c>
      <c r="E35" s="22" t="n">
        <v>8.75</v>
      </c>
      <c r="F35" s="21" t="s">
        <v>41</v>
      </c>
      <c r="G35" s="22" t="s">
        <v>56</v>
      </c>
      <c r="H35" s="23" t="s">
        <v>60</v>
      </c>
      <c r="I35" s="23" t="s">
        <v>58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1</v>
      </c>
      <c r="D36" s="22" t="n">
        <v>9.82</v>
      </c>
      <c r="E36" s="22" t="n">
        <v>8.67</v>
      </c>
      <c r="F36" s="21" t="s">
        <v>41</v>
      </c>
      <c r="G36" s="22" t="s">
        <v>56</v>
      </c>
      <c r="H36" s="23" t="s">
        <v>52</v>
      </c>
      <c r="I36" s="23" t="s">
        <v>58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1</v>
      </c>
      <c r="D37" s="22" t="n">
        <v>8.63</v>
      </c>
      <c r="E37" s="22" t="n">
        <v>8.05</v>
      </c>
      <c r="F37" s="21" t="s">
        <v>41</v>
      </c>
      <c r="G37" s="22" t="s">
        <v>61</v>
      </c>
      <c r="H37" s="23" t="s">
        <v>62</v>
      </c>
      <c r="I37" s="23" t="s">
        <v>63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1</v>
      </c>
      <c r="D38" s="22" t="n">
        <v>7.6</v>
      </c>
      <c r="E38" s="22" t="n">
        <v>7.48</v>
      </c>
      <c r="F38" s="21" t="s">
        <v>41</v>
      </c>
      <c r="G38" s="22" t="s">
        <v>64</v>
      </c>
      <c r="H38" s="23" t="s">
        <v>62</v>
      </c>
      <c r="I38" s="23" t="s">
        <v>65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1</v>
      </c>
      <c r="D39" s="22" t="n">
        <v>7.49</v>
      </c>
      <c r="E39" s="22" t="n">
        <v>6.84</v>
      </c>
      <c r="F39" s="21" t="s">
        <v>41</v>
      </c>
      <c r="G39" s="22" t="s">
        <v>66</v>
      </c>
      <c r="H39" s="23" t="s">
        <v>62</v>
      </c>
      <c r="I39" s="23" t="s">
        <v>67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1</v>
      </c>
      <c r="D40" s="22" t="n">
        <v>7.34</v>
      </c>
      <c r="E40" s="22" t="n">
        <v>6.67</v>
      </c>
      <c r="F40" s="21" t="s">
        <v>41</v>
      </c>
      <c r="G40" s="22" t="s">
        <v>68</v>
      </c>
      <c r="H40" s="23" t="s">
        <v>62</v>
      </c>
      <c r="I40" s="23" t="s">
        <v>69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1</v>
      </c>
      <c r="D41" s="22" t="n">
        <v>7.35</v>
      </c>
      <c r="E41" s="22" t="n">
        <v>6.54</v>
      </c>
      <c r="F41" s="21" t="s">
        <v>41</v>
      </c>
      <c r="G41" s="22" t="s">
        <v>68</v>
      </c>
      <c r="H41" s="23" t="s">
        <v>70</v>
      </c>
      <c r="I41" s="23" t="s">
        <v>71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1</v>
      </c>
      <c r="D42" s="22" t="n">
        <v>7.37</v>
      </c>
      <c r="E42" s="22" t="n">
        <v>6.82</v>
      </c>
      <c r="F42" s="21" t="s">
        <v>41</v>
      </c>
      <c r="G42" s="22" t="s">
        <v>72</v>
      </c>
      <c r="H42" s="23" t="s">
        <v>70</v>
      </c>
      <c r="I42" s="23" t="s">
        <v>73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1</v>
      </c>
      <c r="D43" s="22" t="n">
        <v>7.83</v>
      </c>
      <c r="E43" s="22" t="n">
        <v>6.78</v>
      </c>
      <c r="F43" s="21" t="s">
        <v>41</v>
      </c>
      <c r="G43" s="22" t="s">
        <v>72</v>
      </c>
      <c r="H43" s="23" t="s">
        <v>70</v>
      </c>
      <c r="I43" s="23" t="s">
        <v>74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1</v>
      </c>
      <c r="D44" s="22" t="n">
        <v>8.7</v>
      </c>
      <c r="E44" s="22" t="n">
        <v>8.97</v>
      </c>
      <c r="F44" s="21" t="s">
        <v>41</v>
      </c>
      <c r="G44" s="22" t="s">
        <v>72</v>
      </c>
      <c r="H44" s="23" t="s">
        <v>70</v>
      </c>
      <c r="I44" s="23" t="s">
        <v>75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1</v>
      </c>
      <c r="D45" s="22" t="n">
        <v>9.39</v>
      </c>
      <c r="E45" s="22" t="n">
        <v>8.94</v>
      </c>
      <c r="F45" s="21" t="s">
        <v>41</v>
      </c>
      <c r="G45" s="22" t="s">
        <v>72</v>
      </c>
      <c r="H45" s="23" t="s">
        <v>70</v>
      </c>
      <c r="I45" s="23" t="s">
        <v>75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1</v>
      </c>
      <c r="D46" s="22" t="n">
        <v>9.28</v>
      </c>
      <c r="E46" s="22" t="n">
        <v>8.89</v>
      </c>
      <c r="F46" s="21" t="s">
        <v>41</v>
      </c>
      <c r="G46" s="22" t="s">
        <v>76</v>
      </c>
      <c r="H46" s="23" t="s">
        <v>77</v>
      </c>
      <c r="I46" s="23" t="s">
        <v>78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1</v>
      </c>
      <c r="D47" s="22" t="n">
        <v>9.06</v>
      </c>
      <c r="E47" s="22" t="n">
        <v>7.24</v>
      </c>
      <c r="F47" s="21" t="s">
        <v>41</v>
      </c>
      <c r="G47" s="22" t="s">
        <v>79</v>
      </c>
      <c r="H47" s="23" t="s">
        <v>70</v>
      </c>
      <c r="I47" s="23" t="s">
        <v>80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1</v>
      </c>
      <c r="D48" s="22" t="n">
        <v>8.21</v>
      </c>
      <c r="E48" s="22" t="n">
        <v>6.96</v>
      </c>
      <c r="F48" s="21" t="s">
        <v>41</v>
      </c>
      <c r="G48" s="22" t="s">
        <v>79</v>
      </c>
      <c r="H48" s="23" t="s">
        <v>70</v>
      </c>
      <c r="I48" s="23" t="s">
        <v>80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1</v>
      </c>
      <c r="D49" s="22" t="n">
        <v>7.17</v>
      </c>
      <c r="E49" s="22" t="n">
        <v>6.53</v>
      </c>
      <c r="F49" s="21" t="s">
        <v>41</v>
      </c>
      <c r="G49" s="22" t="s">
        <v>79</v>
      </c>
      <c r="H49" s="23" t="s">
        <v>70</v>
      </c>
      <c r="I49" s="23" t="s">
        <v>80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1</v>
      </c>
      <c r="D50" s="22" t="n">
        <v>6.31</v>
      </c>
      <c r="E50" s="22" t="n">
        <v>5.77</v>
      </c>
      <c r="F50" s="21" t="s">
        <v>41</v>
      </c>
      <c r="G50" s="22" t="s">
        <v>81</v>
      </c>
      <c r="H50" s="23" t="s">
        <v>62</v>
      </c>
      <c r="I50" s="23" t="s">
        <v>80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1</v>
      </c>
      <c r="D51" s="22" t="n">
        <v>5.1</v>
      </c>
      <c r="E51" s="22" t="n">
        <v>4.81</v>
      </c>
      <c r="F51" s="21" t="s">
        <v>41</v>
      </c>
      <c r="G51" s="22" t="s">
        <v>82</v>
      </c>
      <c r="H51" s="23" t="s">
        <v>83</v>
      </c>
      <c r="I51" s="23" t="s">
        <v>80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1</v>
      </c>
      <c r="D52" s="22" t="n">
        <v>4.81</v>
      </c>
      <c r="E52" s="22" t="n">
        <v>4.7</v>
      </c>
      <c r="F52" s="21" t="s">
        <v>41</v>
      </c>
      <c r="G52" s="22" t="s">
        <v>82</v>
      </c>
      <c r="H52" s="23" t="s">
        <v>83</v>
      </c>
      <c r="I52" s="23" t="s">
        <v>80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1</v>
      </c>
      <c r="D53" s="22" t="n">
        <v>4.75</v>
      </c>
      <c r="E53" s="22" t="n">
        <v>4.28</v>
      </c>
      <c r="F53" s="21" t="s">
        <v>41</v>
      </c>
      <c r="G53" s="22" t="s">
        <v>82</v>
      </c>
      <c r="H53" s="23" t="s">
        <v>83</v>
      </c>
      <c r="I53" s="23" t="s">
        <v>80</v>
      </c>
      <c r="J53" s="22" t="n">
        <v>4.78</v>
      </c>
      <c r="K53" s="24" t="n">
        <v>10.12</v>
      </c>
      <c r="L53" s="26"/>
      <c r="M53" s="26"/>
    </row>
    <row r="54" s="27" customFormat="true" ht="18" hidden="false" customHeight="true" outlineLevel="0" collapsed="false">
      <c r="A54" s="28" t="n">
        <v>40002</v>
      </c>
      <c r="B54" s="20" t="n">
        <v>4.66</v>
      </c>
      <c r="C54" s="21" t="s">
        <v>41</v>
      </c>
      <c r="D54" s="22" t="n">
        <v>4.69</v>
      </c>
      <c r="E54" s="22" t="n">
        <v>4.05</v>
      </c>
      <c r="F54" s="21" t="s">
        <v>41</v>
      </c>
      <c r="G54" s="22" t="s">
        <v>82</v>
      </c>
      <c r="H54" s="23" t="s">
        <v>83</v>
      </c>
      <c r="I54" s="23" t="s">
        <v>80</v>
      </c>
      <c r="J54" s="22" t="n">
        <v>4.75</v>
      </c>
      <c r="K54" s="24" t="n">
        <v>10.16</v>
      </c>
      <c r="L54" s="26"/>
      <c r="M54" s="26"/>
    </row>
    <row r="55" s="27" customFormat="true" ht="18" hidden="false" customHeight="true" outlineLevel="0" collapsed="false">
      <c r="A55" s="28" t="n">
        <v>40033</v>
      </c>
      <c r="B55" s="20" t="n">
        <v>4.5</v>
      </c>
      <c r="C55" s="21" t="s">
        <v>41</v>
      </c>
      <c r="D55" s="22" t="n">
        <v>4.51</v>
      </c>
      <c r="E55" s="22" t="n">
        <v>4.02</v>
      </c>
      <c r="F55" s="21" t="s">
        <v>41</v>
      </c>
      <c r="G55" s="22" t="s">
        <v>82</v>
      </c>
      <c r="H55" s="23" t="s">
        <v>83</v>
      </c>
      <c r="I55" s="23" t="s">
        <v>80</v>
      </c>
      <c r="J55" s="22" t="n">
        <v>4.74</v>
      </c>
      <c r="K55" s="24" t="n">
        <v>10.12</v>
      </c>
      <c r="L55" s="26"/>
      <c r="M55" s="26"/>
    </row>
    <row r="56" s="27" customFormat="true" ht="18" hidden="false" customHeight="true" outlineLevel="0" collapsed="false">
      <c r="A56" s="28" t="n">
        <v>40064</v>
      </c>
      <c r="B56" s="20" t="n">
        <v>4.45</v>
      </c>
      <c r="C56" s="21" t="s">
        <v>41</v>
      </c>
      <c r="D56" s="22" t="n">
        <v>4.44</v>
      </c>
      <c r="E56" s="22" t="n">
        <v>4.06</v>
      </c>
      <c r="F56" s="21" t="s">
        <v>41</v>
      </c>
      <c r="G56" s="22" t="s">
        <v>82</v>
      </c>
      <c r="H56" s="23" t="s">
        <v>83</v>
      </c>
      <c r="I56" s="23" t="s">
        <v>80</v>
      </c>
      <c r="J56" s="22" t="n">
        <v>4.66</v>
      </c>
      <c r="K56" s="24" t="n">
        <v>10.09</v>
      </c>
      <c r="L56" s="26"/>
      <c r="M56" s="26"/>
    </row>
    <row r="57" s="27" customFormat="true" ht="18" hidden="false" customHeight="true" outlineLevel="0" collapsed="false">
      <c r="A57" s="28" t="n">
        <v>40094</v>
      </c>
      <c r="B57" s="20" t="n">
        <v>4.71</v>
      </c>
      <c r="C57" s="21" t="s">
        <v>41</v>
      </c>
      <c r="D57" s="22" t="n">
        <v>4.73</v>
      </c>
      <c r="E57" s="22" t="n">
        <v>4.04</v>
      </c>
      <c r="F57" s="21" t="s">
        <v>41</v>
      </c>
      <c r="G57" s="22" t="s">
        <v>82</v>
      </c>
      <c r="H57" s="23" t="s">
        <v>83</v>
      </c>
      <c r="I57" s="23" t="s">
        <v>80</v>
      </c>
      <c r="J57" s="22" t="n">
        <v>4.65</v>
      </c>
      <c r="K57" s="24" t="n">
        <v>10.15</v>
      </c>
      <c r="L57" s="26"/>
      <c r="M57" s="26"/>
    </row>
    <row r="58" s="27" customFormat="true" ht="18" hidden="false" customHeight="true" outlineLevel="0" collapsed="false">
      <c r="A58" s="28" t="n">
        <v>40125</v>
      </c>
      <c r="B58" s="20" t="n">
        <v>4.49</v>
      </c>
      <c r="C58" s="21" t="s">
        <v>41</v>
      </c>
      <c r="D58" s="22" t="n">
        <v>4.53</v>
      </c>
      <c r="E58" s="22" t="n">
        <v>4.02</v>
      </c>
      <c r="F58" s="21" t="s">
        <v>41</v>
      </c>
      <c r="G58" s="22" t="s">
        <v>82</v>
      </c>
      <c r="H58" s="23" t="s">
        <v>83</v>
      </c>
      <c r="I58" s="23" t="s">
        <v>80</v>
      </c>
      <c r="J58" s="22" t="n">
        <v>4.66</v>
      </c>
      <c r="K58" s="24" t="n">
        <v>10.08</v>
      </c>
      <c r="L58" s="26"/>
      <c r="M58" s="26"/>
    </row>
    <row r="59" s="27" customFormat="true" ht="18" hidden="false" customHeight="true" outlineLevel="0" collapsed="false">
      <c r="A59" s="28" t="n">
        <v>40155</v>
      </c>
      <c r="B59" s="20" t="n">
        <v>4.4</v>
      </c>
      <c r="C59" s="21" t="s">
        <v>41</v>
      </c>
      <c r="D59" s="22" t="n">
        <v>4.4</v>
      </c>
      <c r="E59" s="22" t="n">
        <v>4.26</v>
      </c>
      <c r="F59" s="21" t="s">
        <v>41</v>
      </c>
      <c r="G59" s="22" t="s">
        <v>82</v>
      </c>
      <c r="H59" s="23" t="s">
        <v>83</v>
      </c>
      <c r="I59" s="23" t="s">
        <v>80</v>
      </c>
      <c r="J59" s="22" t="n">
        <v>4.57</v>
      </c>
      <c r="K59" s="24" t="n">
        <v>10.08</v>
      </c>
      <c r="L59" s="26"/>
      <c r="M59" s="26"/>
    </row>
    <row r="60" s="27" customFormat="true" ht="18" hidden="false" customHeight="true" outlineLevel="0" collapsed="false">
      <c r="A60" s="28" t="n">
        <v>40186</v>
      </c>
      <c r="B60" s="20" t="n">
        <v>4.52</v>
      </c>
      <c r="C60" s="21" t="s">
        <v>41</v>
      </c>
      <c r="D60" s="22" t="n">
        <v>4.51</v>
      </c>
      <c r="E60" s="22" t="n">
        <v>4.26</v>
      </c>
      <c r="F60" s="21" t="s">
        <v>41</v>
      </c>
      <c r="G60" s="22" t="s">
        <v>82</v>
      </c>
      <c r="H60" s="23" t="s">
        <v>83</v>
      </c>
      <c r="I60" s="23" t="s">
        <v>84</v>
      </c>
      <c r="J60" s="22" t="s">
        <v>85</v>
      </c>
      <c r="K60" s="24" t="n">
        <v>10.05</v>
      </c>
      <c r="L60" s="26"/>
      <c r="M60" s="26"/>
    </row>
    <row r="61" s="27" customFormat="true" ht="18" hidden="false" customHeight="true" outlineLevel="0" collapsed="false">
      <c r="A61" s="28" t="n">
        <v>40217</v>
      </c>
      <c r="B61" s="20" t="n">
        <v>4.48</v>
      </c>
      <c r="C61" s="21" t="s">
        <v>41</v>
      </c>
      <c r="D61" s="22" t="n">
        <v>4.5</v>
      </c>
      <c r="E61" s="22" t="n">
        <v>3.91</v>
      </c>
      <c r="F61" s="21" t="s">
        <v>41</v>
      </c>
      <c r="G61" s="22" t="s">
        <v>82</v>
      </c>
      <c r="H61" s="23" t="s">
        <v>83</v>
      </c>
      <c r="I61" s="23" t="s">
        <v>84</v>
      </c>
      <c r="J61" s="22" t="n">
        <v>4.55</v>
      </c>
      <c r="K61" s="24" t="n">
        <v>10.01</v>
      </c>
      <c r="L61" s="26"/>
      <c r="M61" s="26"/>
    </row>
    <row r="62" s="27" customFormat="true" ht="18" hidden="false" customHeight="true" outlineLevel="0" collapsed="false">
      <c r="A62" s="28" t="n">
        <v>40245</v>
      </c>
      <c r="B62" s="20" t="n">
        <v>4.24</v>
      </c>
      <c r="C62" s="21" t="s">
        <v>41</v>
      </c>
      <c r="D62" s="22" t="n">
        <v>4.31</v>
      </c>
      <c r="E62" s="22" t="n">
        <v>3.88</v>
      </c>
      <c r="F62" s="21" t="s">
        <v>41</v>
      </c>
      <c r="G62" s="22" t="s">
        <v>82</v>
      </c>
      <c r="H62" s="23" t="s">
        <v>83</v>
      </c>
      <c r="I62" s="23" t="s">
        <v>84</v>
      </c>
      <c r="J62" s="22" t="n">
        <v>4.52</v>
      </c>
      <c r="K62" s="24" t="n">
        <v>9.99</v>
      </c>
      <c r="L62" s="26"/>
      <c r="M62" s="26"/>
    </row>
    <row r="63" s="27" customFormat="true" ht="18" hidden="false" customHeight="true" outlineLevel="0" collapsed="false">
      <c r="A63" s="28" t="n">
        <v>40276</v>
      </c>
      <c r="B63" s="20" t="n">
        <v>4.49</v>
      </c>
      <c r="C63" s="21" t="s">
        <v>41</v>
      </c>
      <c r="D63" s="22" t="n">
        <v>4.51</v>
      </c>
      <c r="E63" s="22" t="n">
        <v>3.94</v>
      </c>
      <c r="F63" s="21" t="s">
        <v>41</v>
      </c>
      <c r="G63" s="22" t="s">
        <v>82</v>
      </c>
      <c r="H63" s="23" t="s">
        <v>83</v>
      </c>
      <c r="I63" s="23" t="s">
        <v>84</v>
      </c>
      <c r="J63" s="22" t="n">
        <v>4.56</v>
      </c>
      <c r="K63" s="24" t="n">
        <v>10.03</v>
      </c>
      <c r="L63" s="26"/>
      <c r="M63" s="26"/>
    </row>
    <row r="64" s="27" customFormat="true" ht="18" hidden="false" customHeight="true" outlineLevel="0" collapsed="false">
      <c r="A64" s="28" t="n">
        <v>40306</v>
      </c>
      <c r="B64" s="20" t="n">
        <v>3.91</v>
      </c>
      <c r="C64" s="29" t="s">
        <v>41</v>
      </c>
      <c r="D64" s="22" t="n">
        <v>4.04</v>
      </c>
      <c r="E64" s="22" t="n">
        <v>3.74</v>
      </c>
      <c r="F64" s="29" t="s">
        <v>41</v>
      </c>
      <c r="G64" s="22" t="s">
        <v>82</v>
      </c>
      <c r="H64" s="23" t="s">
        <v>83</v>
      </c>
      <c r="I64" s="23" t="s">
        <v>84</v>
      </c>
      <c r="J64" s="22" t="n">
        <v>4.52</v>
      </c>
      <c r="K64" s="24" t="n">
        <v>10.02</v>
      </c>
      <c r="L64" s="26"/>
      <c r="M64" s="26"/>
    </row>
    <row r="65" s="27" customFormat="true" ht="18" hidden="false" customHeight="true" outlineLevel="0" collapsed="false">
      <c r="A65" s="28" t="n">
        <v>40337</v>
      </c>
      <c r="B65" s="20" t="n">
        <v>3.48</v>
      </c>
      <c r="C65" s="29" t="s">
        <v>41</v>
      </c>
      <c r="D65" s="22" t="n">
        <v>3.47</v>
      </c>
      <c r="E65" s="22" t="n">
        <v>3.36</v>
      </c>
      <c r="F65" s="29" t="s">
        <v>41</v>
      </c>
      <c r="G65" s="22" t="s">
        <v>82</v>
      </c>
      <c r="H65" s="23" t="s">
        <v>83</v>
      </c>
      <c r="I65" s="23" t="s">
        <v>84</v>
      </c>
      <c r="J65" s="22" t="n">
        <v>4.57</v>
      </c>
      <c r="K65" s="24" t="n">
        <v>10.06</v>
      </c>
      <c r="L65" s="26"/>
      <c r="M65" s="26"/>
    </row>
    <row r="66" s="27" customFormat="true" ht="18" hidden="false" customHeight="true" outlineLevel="0" collapsed="false">
      <c r="A66" s="28" t="n">
        <v>40367</v>
      </c>
      <c r="B66" s="20" t="n">
        <v>3.77</v>
      </c>
      <c r="C66" s="29" t="s">
        <v>41</v>
      </c>
      <c r="D66" s="22" t="n">
        <v>3.87</v>
      </c>
      <c r="E66" s="22" t="n">
        <v>3.45</v>
      </c>
      <c r="F66" s="29" t="s">
        <v>41</v>
      </c>
      <c r="G66" s="22" t="s">
        <v>82</v>
      </c>
      <c r="H66" s="23" t="s">
        <v>83</v>
      </c>
      <c r="I66" s="23" t="s">
        <v>84</v>
      </c>
      <c r="J66" s="22" t="n">
        <v>4.58</v>
      </c>
      <c r="K66" s="24" t="n">
        <v>9.98</v>
      </c>
      <c r="L66" s="26"/>
      <c r="M66" s="26"/>
    </row>
    <row r="67" s="27" customFormat="true" ht="18" hidden="false" customHeight="true" outlineLevel="0" collapsed="false">
      <c r="A67" s="28" t="n">
        <v>40398</v>
      </c>
      <c r="B67" s="20" t="n">
        <v>2.92</v>
      </c>
      <c r="C67" s="29" t="s">
        <v>41</v>
      </c>
      <c r="D67" s="22" t="n">
        <v>3.02</v>
      </c>
      <c r="E67" s="22" t="n">
        <v>2.52</v>
      </c>
      <c r="F67" s="29" t="s">
        <v>41</v>
      </c>
      <c r="G67" s="22" t="s">
        <v>82</v>
      </c>
      <c r="H67" s="23" t="s">
        <v>83</v>
      </c>
      <c r="I67" s="23" t="s">
        <v>84</v>
      </c>
      <c r="J67" s="22" t="n">
        <v>4.56</v>
      </c>
      <c r="K67" s="24" t="n">
        <v>9.91</v>
      </c>
      <c r="L67" s="26"/>
      <c r="M67" s="26"/>
    </row>
    <row r="68" s="27" customFormat="true" ht="18" hidden="false" customHeight="true" outlineLevel="0" collapsed="false">
      <c r="A68" s="28" t="n">
        <v>40429</v>
      </c>
      <c r="B68" s="20" t="n">
        <v>2.81</v>
      </c>
      <c r="C68" s="29" t="s">
        <v>41</v>
      </c>
      <c r="D68" s="22" t="n">
        <v>2.73</v>
      </c>
      <c r="E68" s="22" t="n">
        <v>2.07</v>
      </c>
      <c r="F68" s="29" t="s">
        <v>41</v>
      </c>
      <c r="G68" s="22" t="s">
        <v>86</v>
      </c>
      <c r="H68" s="23" t="s">
        <v>87</v>
      </c>
      <c r="I68" s="23" t="s">
        <v>84</v>
      </c>
      <c r="J68" s="22" t="n">
        <v>4.5</v>
      </c>
      <c r="K68" s="24" t="n">
        <v>9.9</v>
      </c>
      <c r="L68" s="26"/>
      <c r="M68" s="26"/>
    </row>
    <row r="69" s="27" customFormat="true" ht="18" hidden="false" customHeight="true" outlineLevel="0" collapsed="false">
      <c r="A69" s="28" t="s">
        <v>88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1</v>
      </c>
      <c r="G69" s="22" t="s">
        <v>89</v>
      </c>
      <c r="H69" s="23" t="s">
        <v>87</v>
      </c>
      <c r="I69" s="23" t="s">
        <v>90</v>
      </c>
      <c r="J69" s="22" t="n">
        <v>3.85</v>
      </c>
      <c r="K69" s="24" t="n">
        <v>9.23</v>
      </c>
      <c r="L69" s="26"/>
      <c r="M69" s="26"/>
    </row>
    <row r="70" s="27" customFormat="true" ht="18" hidden="false" customHeight="true" outlineLevel="0" collapsed="false">
      <c r="A70" s="28" t="s">
        <v>91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89</v>
      </c>
      <c r="H70" s="23" t="s">
        <v>92</v>
      </c>
      <c r="I70" s="23" t="s">
        <v>93</v>
      </c>
      <c r="J70" s="22" t="n">
        <v>3.78</v>
      </c>
      <c r="K70" s="24" t="n">
        <v>9.26</v>
      </c>
      <c r="L70" s="26"/>
      <c r="M70" s="26"/>
    </row>
    <row r="71" s="27" customFormat="true" ht="18" hidden="false" customHeight="true" outlineLevel="0" collapsed="false">
      <c r="A71" s="28" t="s">
        <v>94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89</v>
      </c>
      <c r="H71" s="23" t="s">
        <v>92</v>
      </c>
      <c r="I71" s="23" t="s">
        <v>93</v>
      </c>
      <c r="J71" s="22" t="n">
        <v>3.65</v>
      </c>
      <c r="K71" s="24" t="n">
        <v>9.22</v>
      </c>
      <c r="L71" s="26"/>
      <c r="M71" s="26"/>
    </row>
    <row r="72" s="27" customFormat="true" ht="18" hidden="false" customHeight="true" outlineLevel="0" collapsed="false">
      <c r="A72" s="28" t="s">
        <v>95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89</v>
      </c>
      <c r="H72" s="23" t="s">
        <v>92</v>
      </c>
      <c r="I72" s="23" t="s">
        <v>93</v>
      </c>
      <c r="J72" s="22" t="n">
        <v>3.59</v>
      </c>
      <c r="K72" s="24" t="n">
        <v>9.17</v>
      </c>
      <c r="L72" s="26"/>
      <c r="M72" s="26"/>
    </row>
    <row r="73" s="27" customFormat="true" ht="18" hidden="false" customHeight="true" outlineLevel="0" collapsed="false">
      <c r="A73" s="28" t="s">
        <v>96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89</v>
      </c>
      <c r="H73" s="23" t="s">
        <v>92</v>
      </c>
      <c r="I73" s="23" t="s">
        <v>93</v>
      </c>
      <c r="J73" s="22" t="n">
        <v>3.56</v>
      </c>
      <c r="K73" s="24" t="n">
        <v>9.12</v>
      </c>
      <c r="L73" s="26"/>
      <c r="M73" s="26"/>
    </row>
    <row r="74" s="27" customFormat="true" ht="18" hidden="false" customHeight="true" outlineLevel="0" collapsed="false">
      <c r="A74" s="28" t="s">
        <v>97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89</v>
      </c>
      <c r="H74" s="23" t="s">
        <v>92</v>
      </c>
      <c r="I74" s="23" t="s">
        <v>93</v>
      </c>
      <c r="J74" s="22" t="n">
        <v>3.81</v>
      </c>
      <c r="K74" s="24" t="n">
        <v>9.14</v>
      </c>
      <c r="L74" s="26"/>
      <c r="M74" s="26"/>
    </row>
    <row r="75" s="27" customFormat="true" ht="18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89</v>
      </c>
      <c r="H75" s="23" t="s">
        <v>92</v>
      </c>
      <c r="I75" s="23" t="s">
        <v>93</v>
      </c>
      <c r="J75" s="22" t="n">
        <v>4.13</v>
      </c>
      <c r="K75" s="24" t="n">
        <v>9.47</v>
      </c>
      <c r="L75" s="26"/>
      <c r="M75" s="26"/>
    </row>
    <row r="76" s="27" customFormat="true" ht="18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89</v>
      </c>
      <c r="H76" s="23" t="s">
        <v>92</v>
      </c>
      <c r="I76" s="23" t="s">
        <v>93</v>
      </c>
      <c r="J76" s="22" t="n">
        <v>4.12</v>
      </c>
      <c r="K76" s="24" t="n">
        <v>9.45</v>
      </c>
      <c r="L76" s="26"/>
      <c r="M76" s="26"/>
    </row>
    <row r="77" s="27" customFormat="true" ht="18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8</v>
      </c>
      <c r="H77" s="23" t="s">
        <v>92</v>
      </c>
      <c r="I77" s="23" t="s">
        <v>93</v>
      </c>
      <c r="J77" s="22" t="n">
        <v>4.25</v>
      </c>
      <c r="K77" s="24" t="n">
        <v>9.58</v>
      </c>
      <c r="L77" s="26"/>
      <c r="M77" s="26"/>
    </row>
    <row r="78" s="27" customFormat="true" ht="18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8</v>
      </c>
      <c r="H78" s="23" t="s">
        <v>92</v>
      </c>
      <c r="I78" s="23" t="s">
        <v>93</v>
      </c>
      <c r="J78" s="22" t="n">
        <v>4.37</v>
      </c>
      <c r="K78" s="24" t="n">
        <v>9.65</v>
      </c>
      <c r="L78" s="26"/>
      <c r="M78" s="26"/>
    </row>
    <row r="79" s="27" customFormat="true" ht="18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8</v>
      </c>
      <c r="H79" s="23" t="s">
        <v>92</v>
      </c>
      <c r="I79" s="23" t="s">
        <v>99</v>
      </c>
      <c r="J79" s="22" t="n">
        <v>4.33</v>
      </c>
      <c r="K79" s="24" t="n">
        <v>9.66</v>
      </c>
      <c r="L79" s="26"/>
      <c r="M79" s="26"/>
    </row>
    <row r="80" s="27" customFormat="true" ht="18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8</v>
      </c>
      <c r="H80" s="23" t="s">
        <v>92</v>
      </c>
      <c r="I80" s="23" t="s">
        <v>99</v>
      </c>
      <c r="J80" s="22" t="n">
        <v>4.34</v>
      </c>
      <c r="K80" s="24" t="n">
        <v>9.33</v>
      </c>
      <c r="L80" s="26"/>
      <c r="M80" s="26"/>
    </row>
    <row r="81" customFormat="false" ht="18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8</v>
      </c>
      <c r="H81" s="23" t="s">
        <v>92</v>
      </c>
      <c r="I81" s="23" t="s">
        <v>99</v>
      </c>
      <c r="J81" s="22" t="n">
        <v>4.34</v>
      </c>
      <c r="K81" s="24" t="n">
        <v>9.32</v>
      </c>
      <c r="M81" s="31"/>
    </row>
    <row r="82" customFormat="false" ht="18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8</v>
      </c>
      <c r="H82" s="23" t="s">
        <v>92</v>
      </c>
      <c r="I82" s="23" t="s">
        <v>100</v>
      </c>
      <c r="J82" s="22" t="n">
        <v>4.32</v>
      </c>
      <c r="K82" s="24" t="n">
        <v>9.27</v>
      </c>
      <c r="M82" s="31"/>
    </row>
    <row r="83" s="34" customFormat="true" ht="13.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8</v>
      </c>
      <c r="H83" s="23" t="s">
        <v>92</v>
      </c>
      <c r="I83" s="23" t="s">
        <v>101</v>
      </c>
      <c r="J83" s="22" t="n">
        <v>4.29</v>
      </c>
      <c r="K83" s="24" t="n">
        <v>9.2</v>
      </c>
    </row>
    <row r="84" s="34" customFormat="true" ht="13.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8</v>
      </c>
      <c r="H84" s="23" t="s">
        <v>92</v>
      </c>
      <c r="I84" s="23" t="s">
        <v>101</v>
      </c>
      <c r="J84" s="22" t="n">
        <v>4.15</v>
      </c>
      <c r="K84" s="24" t="n">
        <v>9.09</v>
      </c>
    </row>
    <row r="85" s="34" customFormat="true" ht="15" hidden="false" customHeight="true" outlineLevel="0" collapsed="false">
      <c r="A85" s="32" t="n">
        <v>40941</v>
      </c>
      <c r="B85" s="33" t="n">
        <v>4.25</v>
      </c>
      <c r="C85" s="21"/>
      <c r="D85" s="22" t="n">
        <v>4.22</v>
      </c>
      <c r="E85" s="22" t="n">
        <v>2.34</v>
      </c>
      <c r="F85" s="21"/>
      <c r="G85" s="22" t="s">
        <v>98</v>
      </c>
      <c r="H85" s="23" t="s">
        <v>92</v>
      </c>
      <c r="I85" s="23" t="s">
        <v>101</v>
      </c>
      <c r="J85" s="22" t="n">
        <v>4.13</v>
      </c>
      <c r="K85" s="24" t="n">
        <v>9.06</v>
      </c>
    </row>
    <row r="86" s="34" customFormat="true" ht="15" hidden="false" customHeight="true" outlineLevel="0" collapsed="false">
      <c r="A86" s="32" t="n">
        <v>40970</v>
      </c>
      <c r="B86" s="33" t="n">
        <v>4.08</v>
      </c>
      <c r="C86" s="21"/>
      <c r="D86" s="22" t="n">
        <v>4.1</v>
      </c>
      <c r="E86" s="22" t="n">
        <v>1.97</v>
      </c>
      <c r="F86" s="21"/>
      <c r="G86" s="22" t="s">
        <v>102</v>
      </c>
      <c r="H86" s="23" t="s">
        <v>103</v>
      </c>
      <c r="I86" s="23" t="s">
        <v>104</v>
      </c>
      <c r="J86" s="22" t="n">
        <v>3.86</v>
      </c>
      <c r="K86" s="24" t="n">
        <v>8.96</v>
      </c>
    </row>
    <row r="87" s="34" customFormat="true" ht="15" hidden="false" customHeight="true" outlineLevel="0" collapsed="false">
      <c r="A87" s="32" t="n">
        <v>41001</v>
      </c>
      <c r="B87" s="33" t="n">
        <v>3.77</v>
      </c>
      <c r="C87" s="21"/>
      <c r="D87" s="22" t="n">
        <v>3.7</v>
      </c>
      <c r="E87" s="22" t="n">
        <v>1.87</v>
      </c>
      <c r="F87" s="21"/>
      <c r="G87" s="22" t="s">
        <v>105</v>
      </c>
      <c r="H87" s="23" t="s">
        <v>106</v>
      </c>
      <c r="I87" s="23" t="s">
        <v>107</v>
      </c>
      <c r="J87" s="22" t="n">
        <v>3.8</v>
      </c>
      <c r="K87" s="24" t="n">
        <v>8.57</v>
      </c>
    </row>
    <row r="88" s="34" customFormat="true" ht="15" hidden="false" customHeight="true" outlineLevel="0" collapsed="false">
      <c r="A88" s="35" t="n">
        <v>41031</v>
      </c>
      <c r="B88" s="36" t="n">
        <v>3.71</v>
      </c>
      <c r="C88" s="37"/>
      <c r="D88" s="38" t="n">
        <v>3.64</v>
      </c>
      <c r="E88" s="38" t="n">
        <v>1.59</v>
      </c>
      <c r="F88" s="37"/>
      <c r="G88" s="38" t="s">
        <v>105</v>
      </c>
      <c r="H88" s="39" t="s">
        <v>106</v>
      </c>
      <c r="I88" s="39" t="s">
        <v>108</v>
      </c>
      <c r="J88" s="38" t="n">
        <v>3.82</v>
      </c>
      <c r="K88" s="40" t="n">
        <v>8.59</v>
      </c>
    </row>
    <row r="89" s="34" customFormat="true" ht="15" hidden="false" customHeight="true" outlineLevel="0" collapsed="false">
      <c r="A89" s="41"/>
      <c r="B89" s="42"/>
      <c r="C89" s="43"/>
      <c r="D89" s="42"/>
      <c r="E89" s="42"/>
      <c r="F89" s="43"/>
      <c r="G89" s="42"/>
      <c r="H89" s="44"/>
      <c r="I89" s="44"/>
      <c r="J89" s="42"/>
      <c r="K89" s="42"/>
    </row>
    <row r="90" customFormat="false" ht="12.75" hidden="false" customHeight="false" outlineLevel="0" collapsed="false">
      <c r="A90" s="45" t="s">
        <v>109</v>
      </c>
      <c r="B90" s="46"/>
      <c r="C90" s="46"/>
      <c r="D90" s="46"/>
      <c r="E90" s="46"/>
      <c r="F90" s="46"/>
      <c r="G90" s="46"/>
      <c r="H90" s="45"/>
      <c r="I90" s="45"/>
      <c r="J90" s="46"/>
      <c r="K90" s="46"/>
    </row>
    <row r="91" s="46" customFormat="true" ht="16.5" hidden="false" customHeight="true" outlineLevel="0" collapsed="false">
      <c r="H91" s="45"/>
      <c r="I91" s="45"/>
    </row>
    <row r="92" s="3" customFormat="true" ht="12.75" hidden="false" customHeight="false" outlineLevel="0" collapsed="false">
      <c r="I92" s="45"/>
      <c r="J92" s="47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 t="s">
        <v>110</v>
      </c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Soobhadra Fowdur</cp:lastModifiedBy>
  <cp:lastPrinted>2012-07-09T11:45:15Z</cp:lastPrinted>
  <dcterms:modified xsi:type="dcterms:W3CDTF">2012-07-09T11:45:27Z</dcterms:modified>
  <cp:revision>0</cp:revision>
  <dc:subject/>
  <dc:title/>
</cp:coreProperties>
</file>