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definedNames>
    <definedName function="false" hidden="false" localSheetId="0" name="_xlnm.Print_Area" vbProcedure="false">'51a-b'!$A$1:$E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51a: Electronic Banking Transactions: December 2007 - June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Figures not yet available for June 2012</t>
  </si>
  <si>
    <t xml:space="preserve">^Jan 2012 restated </t>
  </si>
  <si>
    <t xml:space="preserve">Source: Off-Site Division, Supervision Department.</t>
  </si>
  <si>
    <t xml:space="preserve">Table 51b: Internet Banking Transactions: December 2007 - June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DS22" activePane="bottomRight" state="frozen"/>
      <selection pane="topLeft" activeCell="A1" activeCellId="0" sqref="A1"/>
      <selection pane="topRight" activeCell="DS1" activeCellId="0" sqref="DS1"/>
      <selection pane="bottomLeft" activeCell="A22" activeCellId="0" sqref="A22"/>
      <selection pane="bottomRight" activeCell="DU38" activeCellId="0" sqref="DU3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38" min="114" style="2" width="10.85"/>
    <col collapsed="false" customWidth="false" hidden="false" outlineLevel="0" max="257" min="139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1</v>
      </c>
      <c r="EF3" s="13" t="n">
        <v>41003</v>
      </c>
      <c r="EG3" s="13" t="n">
        <v>41034</v>
      </c>
      <c r="EH3" s="13" t="n">
        <v>41066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  <c r="EF6" s="46" t="n">
        <v>431</v>
      </c>
      <c r="EG6" s="46" t="n">
        <v>431</v>
      </c>
      <c r="EH6" s="46" t="n">
        <v>430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  <c r="EF10" s="63" t="n">
        <v>4758541</v>
      </c>
      <c r="EG10" s="63" t="n">
        <v>4845776</v>
      </c>
      <c r="EH10" s="63" t="n">
        <v>4496701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7</v>
      </c>
      <c r="EF11" s="68" t="n">
        <v>9328.38</v>
      </c>
      <c r="EG11" s="68" t="n">
        <v>9365.379</v>
      </c>
      <c r="EH11" s="68" t="n">
        <v>8566.686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  <c r="EF17" s="63" t="n">
        <v>222289</v>
      </c>
      <c r="EG17" s="63" t="n">
        <v>223633</v>
      </c>
      <c r="EH17" s="63" t="n">
        <v>226293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  <c r="EF18" s="63" t="n">
        <v>1137796</v>
      </c>
      <c r="EG18" s="63" t="n">
        <v>1145652</v>
      </c>
      <c r="EH18" s="63" t="n">
        <v>1152561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  <c r="EF19" s="63" t="n">
        <f aca="false">EF17+EF18</f>
        <v>1360085</v>
      </c>
      <c r="EG19" s="63" t="n">
        <f aca="false">EG17+EG18</f>
        <v>1369285</v>
      </c>
      <c r="EH19" s="63" t="n">
        <f aca="false">EH17+EH18</f>
        <v>1378854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</v>
      </c>
      <c r="EF22" s="102" t="n">
        <v>1826.714</v>
      </c>
      <c r="EG22" s="102" t="n">
        <v>1802.921</v>
      </c>
      <c r="EH22" s="102" t="n">
        <v>2058.014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  <c r="EF26" s="110" t="n">
        <v>1705.598</v>
      </c>
      <c r="EG26" s="110" t="n">
        <v>1670.386</v>
      </c>
      <c r="EH26" s="110" t="n">
        <v>1975.72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113" t="n">
        <v>95</v>
      </c>
      <c r="EF28" s="46"/>
      <c r="EG28" s="46"/>
      <c r="EH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  <c r="EE41" s="130" t="n">
        <f aca="false">EE3</f>
        <v>40971</v>
      </c>
      <c r="EF41" s="130" t="n">
        <f aca="false">EF3</f>
        <v>41003</v>
      </c>
      <c r="EG41" s="130" t="n">
        <f aca="false">EG3</f>
        <v>41034</v>
      </c>
      <c r="EH41" s="130" t="n">
        <f aca="false">EH3</f>
        <v>41066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  <c r="EE44" s="157" t="n">
        <v>228136</v>
      </c>
      <c r="EF44" s="157" t="n">
        <v>226594</v>
      </c>
      <c r="EG44" s="157" t="n">
        <v>231147</v>
      </c>
      <c r="EH44" s="157" t="n">
        <v>235129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  <c r="EE47" s="169" t="n">
        <v>261162</v>
      </c>
      <c r="EF47" s="169" t="n">
        <v>277292</v>
      </c>
      <c r="EG47" s="169" t="n">
        <v>283585</v>
      </c>
      <c r="EH47" s="169" t="n">
        <v>266059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  <c r="EE48" s="151" t="n">
        <v>50754</v>
      </c>
      <c r="EF48" s="151" t="n">
        <v>44273.632429</v>
      </c>
      <c r="EG48" s="151" t="n">
        <v>56415.093</v>
      </c>
      <c r="EH48" s="151" t="n">
        <v>69886.77383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  <c r="EE50" s="186" t="n">
        <v>49277</v>
      </c>
      <c r="EF50" s="186" t="n">
        <v>48025.854202</v>
      </c>
      <c r="EG50" s="186" t="n">
        <v>49703.701976</v>
      </c>
      <c r="EH50" s="186" t="n">
        <v>53067.547285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41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2-08-07T10:56:55Z</cp:lastPrinted>
  <dcterms:modified xsi:type="dcterms:W3CDTF">2012-08-14T11:25:56Z</dcterms:modified>
  <cp:revision>0</cp:revision>
  <dc:subject/>
  <dc:title/>
</cp:coreProperties>
</file>