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June 2012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7,463.1 million at the end of June 2012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3495.34979003188</v>
      </c>
      <c r="C7" s="24" t="n">
        <v>10647.8528359405</v>
      </c>
      <c r="D7" s="24" t="n">
        <v>0.073106</v>
      </c>
      <c r="E7" s="24" t="n">
        <v>34.679934</v>
      </c>
      <c r="F7" s="24" t="n">
        <v>1503.45462877467</v>
      </c>
      <c r="G7" s="24" t="n">
        <v>0</v>
      </c>
      <c r="H7" s="25" t="n">
        <v>15681.410294747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605.43022508917</v>
      </c>
      <c r="C9" s="31" t="n">
        <v>5196.36490781</v>
      </c>
      <c r="D9" s="31" t="n">
        <v>0</v>
      </c>
      <c r="E9" s="31" t="n">
        <v>0</v>
      </c>
      <c r="F9" s="31" t="n">
        <v>295.594257424667</v>
      </c>
      <c r="G9" s="31" t="n">
        <v>0</v>
      </c>
      <c r="H9" s="28" t="n">
        <v>7097.38939032384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604.80958763</v>
      </c>
      <c r="C10" s="31" t="n">
        <v>1002.02034454</v>
      </c>
      <c r="D10" s="31" t="n">
        <v>0</v>
      </c>
      <c r="E10" s="31" t="n">
        <v>0</v>
      </c>
      <c r="F10" s="31" t="n">
        <v>256.53756783</v>
      </c>
      <c r="G10" s="31" t="n">
        <v>0</v>
      </c>
      <c r="H10" s="28" t="n">
        <v>1863.3675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7.18387775</v>
      </c>
      <c r="C11" s="31" t="n">
        <v>3.401279</v>
      </c>
      <c r="D11" s="31" t="n">
        <v>0</v>
      </c>
      <c r="E11" s="31" t="n">
        <v>1.979649</v>
      </c>
      <c r="F11" s="31" t="n">
        <v>0.002612</v>
      </c>
      <c r="G11" s="31" t="n">
        <v>0</v>
      </c>
      <c r="H11" s="28" t="n">
        <v>12.56741775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5.11257359</v>
      </c>
      <c r="C12" s="31" t="n">
        <v>0.1505285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5.26310209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678.726884228707</v>
      </c>
      <c r="C13" s="31" t="n">
        <v>1242.93404667301</v>
      </c>
      <c r="D13" s="31" t="n">
        <v>0</v>
      </c>
      <c r="E13" s="31" t="n">
        <v>0</v>
      </c>
      <c r="F13" s="31" t="n">
        <v>0.016282</v>
      </c>
      <c r="G13" s="31" t="n">
        <v>0</v>
      </c>
      <c r="H13" s="28" t="n">
        <v>1921.67721290172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42.2920567623365</v>
      </c>
      <c r="C14" s="31" t="n">
        <v>81.6501270512125</v>
      </c>
      <c r="D14" s="31" t="n">
        <v>2E-006</v>
      </c>
      <c r="E14" s="31" t="n">
        <v>1.420434</v>
      </c>
      <c r="F14" s="31" t="n">
        <v>72.230448</v>
      </c>
      <c r="G14" s="31" t="n">
        <v>0</v>
      </c>
      <c r="H14" s="28" t="n">
        <v>197.593067813549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240.1430041469</v>
      </c>
      <c r="C15" s="31" t="n">
        <v>477.585596373924</v>
      </c>
      <c r="D15" s="31" t="n">
        <v>0.073104</v>
      </c>
      <c r="E15" s="31" t="n">
        <v>22.663135</v>
      </c>
      <c r="F15" s="31" t="n">
        <v>79.858697</v>
      </c>
      <c r="G15" s="31" t="n">
        <v>0</v>
      </c>
      <c r="H15" s="28" t="n">
        <v>820.323536520824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163.191659780652</v>
      </c>
      <c r="C16" s="31" t="n">
        <v>163.2426347</v>
      </c>
      <c r="D16" s="31" t="n">
        <v>0</v>
      </c>
      <c r="E16" s="31" t="n">
        <v>4.626467</v>
      </c>
      <c r="F16" s="31" t="n">
        <v>59.50343268</v>
      </c>
      <c r="G16" s="31" t="n">
        <v>0</v>
      </c>
      <c r="H16" s="28" t="n">
        <v>390.564194160652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148.459921054112</v>
      </c>
      <c r="C17" s="31" t="n">
        <v>2480.50337129231</v>
      </c>
      <c r="D17" s="31" t="n">
        <v>0</v>
      </c>
      <c r="E17" s="31" t="n">
        <v>3.990249</v>
      </c>
      <c r="F17" s="31" t="n">
        <v>739.71133184</v>
      </c>
      <c r="G17" s="31" t="n">
        <v>0</v>
      </c>
      <c r="H17" s="28" t="n">
        <v>3372.66487318642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5911.1424747442</v>
      </c>
      <c r="C19" s="24" t="n">
        <v>6211.05681196467</v>
      </c>
      <c r="D19" s="24" t="n">
        <v>249.09830657</v>
      </c>
      <c r="E19" s="24" t="n">
        <v>1517.11476563</v>
      </c>
      <c r="F19" s="24" t="n">
        <v>4675.91621610841</v>
      </c>
      <c r="G19" s="24" t="n">
        <v>429.5</v>
      </c>
      <c r="H19" s="25" t="n">
        <v>18993.8285750173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2046.91571238866</v>
      </c>
      <c r="C21" s="31" t="n">
        <v>858.388404860338</v>
      </c>
      <c r="D21" s="31" t="n">
        <v>191.52582409</v>
      </c>
      <c r="E21" s="31" t="n">
        <v>389.0448788</v>
      </c>
      <c r="F21" s="31" t="n">
        <v>1991.26480149413</v>
      </c>
      <c r="G21" s="31" t="n">
        <v>429.5</v>
      </c>
      <c r="H21" s="28" t="n">
        <v>5906.63962163312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95.06742174</v>
      </c>
      <c r="C22" s="31" t="n">
        <v>173.70759935</v>
      </c>
      <c r="D22" s="31" t="n">
        <v>0</v>
      </c>
      <c r="E22" s="31" t="n">
        <v>8.928002</v>
      </c>
      <c r="F22" s="31" t="n">
        <v>12.76805266</v>
      </c>
      <c r="G22" s="31" t="n">
        <v>0</v>
      </c>
      <c r="H22" s="28" t="n">
        <v>290.47107575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69.54149431</v>
      </c>
      <c r="C23" s="31" t="n">
        <v>12.52355218</v>
      </c>
      <c r="D23" s="31" t="n">
        <v>8.25404628</v>
      </c>
      <c r="E23" s="31" t="n">
        <v>2.23572</v>
      </c>
      <c r="F23" s="31" t="n">
        <v>77.6764937</v>
      </c>
      <c r="G23" s="31" t="n">
        <v>0</v>
      </c>
      <c r="H23" s="28" t="n">
        <v>170.23130647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60.09384207</v>
      </c>
      <c r="C24" s="31" t="n">
        <v>103.65401492</v>
      </c>
      <c r="D24" s="31" t="n">
        <v>0</v>
      </c>
      <c r="E24" s="31" t="n">
        <v>12.005944</v>
      </c>
      <c r="F24" s="31" t="n">
        <v>110.11185168</v>
      </c>
      <c r="G24" s="31" t="n">
        <v>0</v>
      </c>
      <c r="H24" s="28" t="n">
        <v>285.86565267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1E-00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1E-006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28.873770923198</v>
      </c>
      <c r="C26" s="31" t="n">
        <v>96.1541817281173</v>
      </c>
      <c r="D26" s="31" t="n">
        <v>0</v>
      </c>
      <c r="E26" s="31" t="n">
        <v>9.831197</v>
      </c>
      <c r="F26" s="31" t="n">
        <v>1.37942083483733</v>
      </c>
      <c r="G26" s="31" t="n">
        <v>0</v>
      </c>
      <c r="H26" s="28" t="n">
        <v>236.238570486153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58.52074866</v>
      </c>
      <c r="C27" s="31" t="n">
        <v>739.21049101</v>
      </c>
      <c r="D27" s="31" t="n">
        <v>0</v>
      </c>
      <c r="E27" s="31" t="n">
        <v>38.598094</v>
      </c>
      <c r="F27" s="31" t="n">
        <v>103.17549612</v>
      </c>
      <c r="G27" s="31" t="n">
        <v>0</v>
      </c>
      <c r="H27" s="28" t="n">
        <v>1139.50482979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69.028531447281</v>
      </c>
      <c r="C28" s="31" t="n">
        <v>618.494939363744</v>
      </c>
      <c r="D28" s="31" t="n">
        <v>0</v>
      </c>
      <c r="E28" s="31" t="n">
        <v>220.722076</v>
      </c>
      <c r="F28" s="31" t="n">
        <v>34.6332259493963</v>
      </c>
      <c r="G28" s="31" t="n">
        <v>0</v>
      </c>
      <c r="H28" s="28" t="n">
        <v>1342.87877276042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1184.20571289642</v>
      </c>
      <c r="C29" s="31" t="n">
        <v>1048.29358087938</v>
      </c>
      <c r="D29" s="31" t="n">
        <v>0</v>
      </c>
      <c r="E29" s="31" t="n">
        <v>462.67991703</v>
      </c>
      <c r="F29" s="31" t="n">
        <v>1300.26747713</v>
      </c>
      <c r="G29" s="31" t="n">
        <v>0</v>
      </c>
      <c r="H29" s="28" t="n">
        <v>3995.4466879358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55.12134875</v>
      </c>
      <c r="C30" s="31" t="n">
        <v>154.272663915212</v>
      </c>
      <c r="D30" s="31" t="n">
        <v>0</v>
      </c>
      <c r="E30" s="31" t="n">
        <v>2.6529578</v>
      </c>
      <c r="F30" s="31" t="n">
        <v>1.90544994</v>
      </c>
      <c r="G30" s="31" t="n">
        <v>0</v>
      </c>
      <c r="H30" s="28" t="n">
        <v>213.952420405212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36.3275015173582</v>
      </c>
      <c r="C31" s="31" t="n">
        <v>61.96284214</v>
      </c>
      <c r="D31" s="31" t="n">
        <v>0</v>
      </c>
      <c r="E31" s="31" t="n">
        <v>0.310764</v>
      </c>
      <c r="F31" s="31" t="n">
        <v>7.9719353</v>
      </c>
      <c r="G31" s="31" t="n">
        <v>0</v>
      </c>
      <c r="H31" s="28" t="n">
        <v>106.573042957358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50.598906267541</v>
      </c>
      <c r="C32" s="31" t="n">
        <v>45.73387351</v>
      </c>
      <c r="D32" s="31" t="n">
        <v>0</v>
      </c>
      <c r="E32" s="31" t="n">
        <v>18.392386</v>
      </c>
      <c r="F32" s="31" t="n">
        <v>32.45109355</v>
      </c>
      <c r="G32" s="31" t="n">
        <v>0</v>
      </c>
      <c r="H32" s="28" t="n">
        <v>147.176259327541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79.251319557492</v>
      </c>
      <c r="C33" s="31" t="n">
        <v>104.48626266</v>
      </c>
      <c r="D33" s="31" t="n">
        <v>0</v>
      </c>
      <c r="E33" s="31" t="n">
        <v>0.133694</v>
      </c>
      <c r="F33" s="31" t="n">
        <v>0.058768</v>
      </c>
      <c r="G33" s="31" t="n">
        <v>0</v>
      </c>
      <c r="H33" s="28" t="n">
        <v>183.930044217492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6.519288326427</v>
      </c>
      <c r="C34" s="31" t="n">
        <v>27.4443760800195</v>
      </c>
      <c r="D34" s="31" t="n">
        <v>1E-006</v>
      </c>
      <c r="E34" s="31" t="n">
        <v>6.951076</v>
      </c>
      <c r="F34" s="31" t="n">
        <v>1.77588768</v>
      </c>
      <c r="G34" s="31" t="n">
        <v>0</v>
      </c>
      <c r="H34" s="28" t="n">
        <v>62.6906290864465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22.4841912</v>
      </c>
      <c r="C35" s="31" t="n">
        <v>53.14134698</v>
      </c>
      <c r="D35" s="31" t="n">
        <v>0</v>
      </c>
      <c r="E35" s="31" t="n">
        <v>2.116472</v>
      </c>
      <c r="F35" s="31" t="n">
        <v>14.982488</v>
      </c>
      <c r="G35" s="31" t="n">
        <v>0</v>
      </c>
      <c r="H35" s="28" t="n">
        <v>192.72449818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34.08796791</v>
      </c>
      <c r="C36" s="31" t="n">
        <v>87.41876632</v>
      </c>
      <c r="D36" s="31" t="n">
        <v>0</v>
      </c>
      <c r="E36" s="31" t="n">
        <v>0</v>
      </c>
      <c r="F36" s="31" t="n">
        <v>0</v>
      </c>
      <c r="G36" s="31" t="n">
        <v>0</v>
      </c>
      <c r="H36" s="28" t="n">
        <v>121.50673423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194.50471577982</v>
      </c>
      <c r="C37" s="31" t="n">
        <v>2026.16991606786</v>
      </c>
      <c r="D37" s="31" t="n">
        <v>49.3184352</v>
      </c>
      <c r="E37" s="31" t="n">
        <v>342.511587</v>
      </c>
      <c r="F37" s="31" t="n">
        <v>985.493774070048</v>
      </c>
      <c r="G37" s="31" t="n">
        <v>0</v>
      </c>
      <c r="H37" s="28" t="n">
        <v>4597.99842811773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492.91424715296</v>
      </c>
      <c r="C39" s="24" t="n">
        <v>25970.830659117</v>
      </c>
      <c r="D39" s="24" t="n">
        <v>0</v>
      </c>
      <c r="E39" s="24" t="n">
        <v>0.083526</v>
      </c>
      <c r="F39" s="24" t="n">
        <v>13526.4657862612</v>
      </c>
      <c r="G39" s="24" t="n">
        <v>334.90475</v>
      </c>
      <c r="H39" s="25" t="n">
        <v>43325.1989685312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1787.51956310489</v>
      </c>
      <c r="C41" s="31" t="n">
        <v>13504.5209799724</v>
      </c>
      <c r="D41" s="31" t="n">
        <v>0</v>
      </c>
      <c r="E41" s="31" t="n">
        <v>0</v>
      </c>
      <c r="F41" s="31" t="n">
        <v>10800.7438694545</v>
      </c>
      <c r="G41" s="31" t="n">
        <v>161.30475</v>
      </c>
      <c r="H41" s="28" t="n">
        <v>26254.0891625318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213.331913089239</v>
      </c>
      <c r="C42" s="31" t="n">
        <v>308.2672930692</v>
      </c>
      <c r="D42" s="31" t="n">
        <v>0</v>
      </c>
      <c r="E42" s="31" t="n">
        <v>0</v>
      </c>
      <c r="F42" s="31" t="n">
        <v>35.76038589</v>
      </c>
      <c r="G42" s="31" t="n">
        <v>0</v>
      </c>
      <c r="H42" s="28" t="n">
        <v>557.359592048439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18.96359037</v>
      </c>
      <c r="C43" s="31" t="n">
        <v>586.667528491901</v>
      </c>
      <c r="D43" s="31" t="n">
        <v>0</v>
      </c>
      <c r="E43" s="31" t="n">
        <v>0</v>
      </c>
      <c r="F43" s="31" t="n">
        <v>350.48136701</v>
      </c>
      <c r="G43" s="31" t="n">
        <v>0</v>
      </c>
      <c r="H43" s="28" t="n">
        <v>1156.1124858719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100.2433967244</v>
      </c>
      <c r="C44" s="31" t="n">
        <v>10148.37022413</v>
      </c>
      <c r="D44" s="31" t="n">
        <v>0</v>
      </c>
      <c r="E44" s="31" t="n">
        <v>0</v>
      </c>
      <c r="F44" s="31" t="n">
        <v>1721.54927061</v>
      </c>
      <c r="G44" s="31" t="n">
        <v>173.6</v>
      </c>
      <c r="H44" s="28" t="n">
        <v>13143.7628914644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78.8872743112427</v>
      </c>
      <c r="C45" s="31" t="n">
        <v>625.71898923802</v>
      </c>
      <c r="D45" s="31" t="n">
        <v>0</v>
      </c>
      <c r="E45" s="31" t="n">
        <v>0</v>
      </c>
      <c r="F45" s="31" t="n">
        <v>124.07488246</v>
      </c>
      <c r="G45" s="31" t="n">
        <v>0</v>
      </c>
      <c r="H45" s="28" t="n">
        <v>828.681146009262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2.5630173</v>
      </c>
      <c r="C46" s="31" t="n">
        <v>33.6540585</v>
      </c>
      <c r="D46" s="31" t="n">
        <v>0</v>
      </c>
      <c r="E46" s="31" t="n">
        <v>0</v>
      </c>
      <c r="F46" s="31" t="n">
        <v>0.00058371</v>
      </c>
      <c r="G46" s="31" t="n">
        <v>0</v>
      </c>
      <c r="H46" s="28" t="n">
        <v>36.21765951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91.4054922531913</v>
      </c>
      <c r="C47" s="31" t="n">
        <v>763.631585715506</v>
      </c>
      <c r="D47" s="31" t="n">
        <v>0</v>
      </c>
      <c r="E47" s="31" t="n">
        <v>0.083526</v>
      </c>
      <c r="F47" s="31" t="n">
        <v>493.855427126674</v>
      </c>
      <c r="G47" s="31" t="n">
        <v>0</v>
      </c>
      <c r="H47" s="28" t="n">
        <v>1348.97603109537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81.688233041073</v>
      </c>
      <c r="C49" s="24" t="n">
        <v>2312.12816124779</v>
      </c>
      <c r="D49" s="24" t="n">
        <v>0</v>
      </c>
      <c r="E49" s="24" t="n">
        <v>3.150201</v>
      </c>
      <c r="F49" s="24" t="n">
        <v>1218.6223141754</v>
      </c>
      <c r="G49" s="24" t="n">
        <v>1E-005</v>
      </c>
      <c r="H49" s="25" t="n">
        <v>4015.58891946427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3694296</v>
      </c>
      <c r="C51" s="31" t="n">
        <v>50.9888468605377</v>
      </c>
      <c r="D51" s="31" t="n">
        <v>0</v>
      </c>
      <c r="E51" s="31" t="n">
        <v>0</v>
      </c>
      <c r="F51" s="31" t="n">
        <v>0.000369</v>
      </c>
      <c r="G51" s="31" t="n">
        <v>0</v>
      </c>
      <c r="H51" s="28" t="n">
        <v>51.0261588205377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66.019473684679</v>
      </c>
      <c r="C52" s="31" t="n">
        <v>1231.28415416954</v>
      </c>
      <c r="D52" s="31" t="n">
        <v>0</v>
      </c>
      <c r="E52" s="31" t="n">
        <v>0</v>
      </c>
      <c r="F52" s="31" t="n">
        <v>49.477587166824</v>
      </c>
      <c r="G52" s="31" t="n">
        <v>0</v>
      </c>
      <c r="H52" s="28" t="n">
        <v>1446.78121502105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51.718092906623</v>
      </c>
      <c r="C53" s="31" t="n">
        <v>640.19952301</v>
      </c>
      <c r="D53" s="31" t="n">
        <v>0</v>
      </c>
      <c r="E53" s="31" t="n">
        <v>0</v>
      </c>
      <c r="F53" s="31" t="n">
        <v>608.78523535688</v>
      </c>
      <c r="G53" s="31" t="n">
        <v>1E-005</v>
      </c>
      <c r="H53" s="28" t="n">
        <v>1500.7028612735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63.9137234897708</v>
      </c>
      <c r="C54" s="31" t="n">
        <v>389.655637207711</v>
      </c>
      <c r="D54" s="31" t="n">
        <v>0</v>
      </c>
      <c r="E54" s="31" t="n">
        <v>3.150201</v>
      </c>
      <c r="F54" s="31" t="n">
        <v>560.3591226517</v>
      </c>
      <c r="G54" s="31" t="n">
        <v>0</v>
      </c>
      <c r="H54" s="28" t="n">
        <v>1017.07868434918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4878.89106950807</v>
      </c>
      <c r="C56" s="24" t="n">
        <v>54051.4622534983</v>
      </c>
      <c r="D56" s="24" t="n">
        <v>154.93024143</v>
      </c>
      <c r="E56" s="24" t="n">
        <v>61.617054</v>
      </c>
      <c r="F56" s="24" t="n">
        <v>2725.35048305078</v>
      </c>
      <c r="G56" s="24" t="n">
        <v>0</v>
      </c>
      <c r="H56" s="25" t="n">
        <v>61872.2511014872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824.920783280836</v>
      </c>
      <c r="C58" s="31" t="n">
        <v>1081.59835685431</v>
      </c>
      <c r="D58" s="31" t="n">
        <v>150.93024143</v>
      </c>
      <c r="E58" s="31" t="n">
        <v>4.184586</v>
      </c>
      <c r="F58" s="31" t="n">
        <v>0.092294</v>
      </c>
      <c r="G58" s="31" t="n">
        <v>0</v>
      </c>
      <c r="H58" s="28" t="n">
        <v>2061.72626156515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291.0409784795</v>
      </c>
      <c r="C59" s="31" t="n">
        <v>9673.68525780584</v>
      </c>
      <c r="D59" s="31" t="n">
        <v>4</v>
      </c>
      <c r="E59" s="31" t="n">
        <v>0</v>
      </c>
      <c r="F59" s="31" t="n">
        <v>729.105740812117</v>
      </c>
      <c r="G59" s="31" t="n">
        <v>0</v>
      </c>
      <c r="H59" s="28" t="n">
        <v>11697.8319770975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1119.14167944652</v>
      </c>
      <c r="C60" s="31" t="n">
        <v>1936.50929526916</v>
      </c>
      <c r="D60" s="31" t="n">
        <v>0</v>
      </c>
      <c r="E60" s="31" t="n">
        <v>0</v>
      </c>
      <c r="F60" s="31" t="n">
        <v>1566.26148927972</v>
      </c>
      <c r="G60" s="31" t="n">
        <v>0</v>
      </c>
      <c r="H60" s="28" t="n">
        <v>4621.91246399541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315.78703332</v>
      </c>
      <c r="C61" s="31" t="n">
        <v>660.302934461809</v>
      </c>
      <c r="D61" s="31" t="n">
        <v>0</v>
      </c>
      <c r="E61" s="31" t="n">
        <v>0</v>
      </c>
      <c r="F61" s="31" t="n">
        <v>17.84153409537</v>
      </c>
      <c r="G61" s="31" t="n">
        <v>0</v>
      </c>
      <c r="H61" s="28" t="n">
        <v>993.931501877179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22.7468676062353</v>
      </c>
      <c r="C62" s="31" t="n">
        <v>33878.2986359125</v>
      </c>
      <c r="D62" s="31" t="n">
        <v>0</v>
      </c>
      <c r="E62" s="31" t="n">
        <v>0</v>
      </c>
      <c r="F62" s="31" t="n">
        <v>410.41930016</v>
      </c>
      <c r="G62" s="31" t="n">
        <v>0</v>
      </c>
      <c r="H62" s="28" t="n">
        <v>34311.4648036788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991682</v>
      </c>
      <c r="C63" s="31" t="n">
        <v>3290.92790734114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291.91958934114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0</v>
      </c>
      <c r="C64" s="31" t="n">
        <v>2.64622495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2.64622495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20.33398163</v>
      </c>
      <c r="C65" s="31" t="n">
        <v>1274.7752422615</v>
      </c>
      <c r="D65" s="31" t="n">
        <v>0</v>
      </c>
      <c r="E65" s="31" t="n">
        <v>0</v>
      </c>
      <c r="F65" s="31" t="n">
        <v>0.00563</v>
      </c>
      <c r="G65" s="31" t="n">
        <v>0</v>
      </c>
      <c r="H65" s="28" t="n">
        <v>1395.1148538915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26.44969834</v>
      </c>
      <c r="C66" s="31" t="n">
        <v>666.026040534897</v>
      </c>
      <c r="D66" s="31" t="n">
        <v>0</v>
      </c>
      <c r="E66" s="31" t="n">
        <v>40.077872</v>
      </c>
      <c r="F66" s="31" t="n">
        <v>0.169879753566667</v>
      </c>
      <c r="G66" s="31" t="n">
        <v>0</v>
      </c>
      <c r="H66" s="28" t="n">
        <v>832.723490628463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292.689582157645</v>
      </c>
      <c r="C67" s="31" t="n">
        <v>421.395503933403</v>
      </c>
      <c r="D67" s="31" t="n">
        <v>0</v>
      </c>
      <c r="E67" s="31" t="n">
        <v>1.477125</v>
      </c>
      <c r="F67" s="31" t="n">
        <v>0.004704</v>
      </c>
      <c r="G67" s="31" t="n">
        <v>0</v>
      </c>
      <c r="H67" s="28" t="n">
        <v>715.566915091048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764.788783247329</v>
      </c>
      <c r="C68" s="34" t="n">
        <v>1165.29685417374</v>
      </c>
      <c r="D68" s="34" t="n">
        <v>0</v>
      </c>
      <c r="E68" s="34" t="n">
        <v>15.877471</v>
      </c>
      <c r="F68" s="34" t="n">
        <v>1.44991095</v>
      </c>
      <c r="G68" s="34" t="n">
        <v>0</v>
      </c>
      <c r="H68" s="35" t="n">
        <v>1947.41301937107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0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1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2"/>
      <c r="C82" s="53"/>
      <c r="D82" s="53"/>
      <c r="E82" s="53"/>
      <c r="F82" s="53"/>
      <c r="G82" s="54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8402.97726605214</v>
      </c>
      <c r="C83" s="24" t="n">
        <v>15128.8603952309</v>
      </c>
      <c r="D83" s="24" t="n">
        <v>149.718373</v>
      </c>
      <c r="E83" s="24" t="n">
        <v>1875.65604651</v>
      </c>
      <c r="F83" s="24" t="n">
        <v>3129.64905595281</v>
      </c>
      <c r="G83" s="24" t="n">
        <v>11.5</v>
      </c>
      <c r="H83" s="25" t="n">
        <v>28698.3611367459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5" t="n">
        <v>88.30908278</v>
      </c>
      <c r="C85" s="31" t="n">
        <v>63.38254078</v>
      </c>
      <c r="D85" s="31" t="n">
        <v>0</v>
      </c>
      <c r="E85" s="31" t="n">
        <v>1.974447</v>
      </c>
      <c r="F85" s="31" t="n">
        <v>0.036081</v>
      </c>
      <c r="G85" s="31" t="n">
        <v>0</v>
      </c>
      <c r="H85" s="28" t="n">
        <v>153.70215156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5" t="n">
        <v>2320.0301749257</v>
      </c>
      <c r="C86" s="31" t="n">
        <v>3669.25724199648</v>
      </c>
      <c r="D86" s="31" t="n">
        <v>6.091091</v>
      </c>
      <c r="E86" s="31" t="n">
        <v>498.04631049</v>
      </c>
      <c r="F86" s="31" t="n">
        <v>735.942662020145</v>
      </c>
      <c r="G86" s="31" t="n">
        <v>0</v>
      </c>
      <c r="H86" s="28" t="n">
        <v>7229.36748043233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5" t="n">
        <v>0</v>
      </c>
      <c r="C87" s="31" t="n">
        <v>107.73715646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107.73715646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5" t="n">
        <v>147.982017688418</v>
      </c>
      <c r="C88" s="31" t="n">
        <v>398.795271001884</v>
      </c>
      <c r="D88" s="31" t="n">
        <v>0</v>
      </c>
      <c r="E88" s="31" t="n">
        <v>0</v>
      </c>
      <c r="F88" s="31" t="n">
        <v>0.029722</v>
      </c>
      <c r="G88" s="31" t="n">
        <v>0</v>
      </c>
      <c r="H88" s="28" t="n">
        <v>546.807010690302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5" t="n">
        <v>216.283973949772</v>
      </c>
      <c r="C89" s="31" t="n">
        <v>378.16791915</v>
      </c>
      <c r="D89" s="31" t="n">
        <v>0</v>
      </c>
      <c r="E89" s="31" t="n">
        <v>34.562457</v>
      </c>
      <c r="F89" s="31" t="n">
        <v>0.119848</v>
      </c>
      <c r="G89" s="31" t="n">
        <v>0</v>
      </c>
      <c r="H89" s="28" t="n">
        <v>629.134198099772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5" t="n">
        <v>53.3296702578255</v>
      </c>
      <c r="C90" s="31" t="n">
        <v>75.13213689</v>
      </c>
      <c r="D90" s="31" t="n">
        <v>0</v>
      </c>
      <c r="E90" s="31" t="n">
        <v>29.943926</v>
      </c>
      <c r="F90" s="31" t="n">
        <v>30.94403527</v>
      </c>
      <c r="G90" s="31" t="n">
        <v>0</v>
      </c>
      <c r="H90" s="28" t="n">
        <v>189.349768417826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5" t="n">
        <v>1618.24825266762</v>
      </c>
      <c r="C91" s="31" t="n">
        <v>1805.44650173038</v>
      </c>
      <c r="D91" s="31" t="n">
        <v>0</v>
      </c>
      <c r="E91" s="31" t="n">
        <v>450.07543902</v>
      </c>
      <c r="F91" s="31" t="n">
        <v>215.86226321</v>
      </c>
      <c r="G91" s="31" t="n">
        <v>0</v>
      </c>
      <c r="H91" s="28" t="n">
        <v>4089.632456628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5" t="n">
        <v>783.847968902385</v>
      </c>
      <c r="C92" s="31" t="n">
        <v>1317.87701476408</v>
      </c>
      <c r="D92" s="31" t="n">
        <v>0</v>
      </c>
      <c r="E92" s="31" t="n">
        <v>469.992971</v>
      </c>
      <c r="F92" s="31" t="n">
        <v>144.780378129875</v>
      </c>
      <c r="G92" s="31" t="n">
        <v>11.5</v>
      </c>
      <c r="H92" s="28" t="n">
        <v>2727.99833279634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5" t="n">
        <v>719.31300735</v>
      </c>
      <c r="C93" s="31" t="n">
        <v>51.72289696</v>
      </c>
      <c r="D93" s="31" t="n">
        <v>0</v>
      </c>
      <c r="E93" s="31" t="n">
        <v>0</v>
      </c>
      <c r="F93" s="31" t="n">
        <v>324.48292008</v>
      </c>
      <c r="G93" s="31" t="n">
        <v>0</v>
      </c>
      <c r="H93" s="28" t="n">
        <v>1095.51882439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5" t="n">
        <v>24.79387055</v>
      </c>
      <c r="C94" s="31" t="n">
        <v>28.84479417</v>
      </c>
      <c r="D94" s="31" t="n">
        <v>0</v>
      </c>
      <c r="E94" s="31" t="n">
        <v>1.781599</v>
      </c>
      <c r="F94" s="31" t="n">
        <v>0</v>
      </c>
      <c r="G94" s="31" t="n">
        <v>0</v>
      </c>
      <c r="H94" s="28" t="n">
        <v>55.42026372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5" t="n">
        <v>2430.83924698042</v>
      </c>
      <c r="C95" s="31" t="n">
        <v>7232.49692132809</v>
      </c>
      <c r="D95" s="31" t="n">
        <v>143.627282</v>
      </c>
      <c r="E95" s="31" t="n">
        <v>389.278897</v>
      </c>
      <c r="F95" s="31" t="n">
        <v>1677.45114624279</v>
      </c>
      <c r="G95" s="31" t="n">
        <v>0</v>
      </c>
      <c r="H95" s="28" t="n">
        <v>11873.6934935513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251.977952148953</v>
      </c>
      <c r="C97" s="24" t="n">
        <v>619.850506254281</v>
      </c>
      <c r="D97" s="24" t="n">
        <v>0</v>
      </c>
      <c r="E97" s="24" t="n">
        <v>6.949698</v>
      </c>
      <c r="F97" s="24" t="n">
        <v>358.056031847252</v>
      </c>
      <c r="G97" s="24" t="n">
        <v>0</v>
      </c>
      <c r="H97" s="25" t="n">
        <v>1236.83418825049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5" t="n">
        <v>66.3805274059067</v>
      </c>
      <c r="C99" s="31" t="n">
        <v>274.126295344381</v>
      </c>
      <c r="D99" s="31" t="n">
        <v>0</v>
      </c>
      <c r="E99" s="31" t="n">
        <v>0</v>
      </c>
      <c r="F99" s="31" t="n">
        <v>82.22902562</v>
      </c>
      <c r="G99" s="31" t="n">
        <v>0</v>
      </c>
      <c r="H99" s="28" t="n">
        <v>422.735848370287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5" t="n">
        <v>0.53869173</v>
      </c>
      <c r="C100" s="31" t="n">
        <v>2.39029871</v>
      </c>
      <c r="D100" s="31" t="n">
        <v>0</v>
      </c>
      <c r="E100" s="31" t="n">
        <v>0</v>
      </c>
      <c r="F100" s="31" t="n">
        <v>261.8321097</v>
      </c>
      <c r="G100" s="31" t="n">
        <v>0</v>
      </c>
      <c r="H100" s="28" t="n">
        <v>264.76110014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5" t="n">
        <v>0.21522524</v>
      </c>
      <c r="C101" s="31" t="n">
        <v>145.584751</v>
      </c>
      <c r="D101" s="31" t="n">
        <v>0</v>
      </c>
      <c r="E101" s="31" t="n">
        <v>0</v>
      </c>
      <c r="F101" s="31" t="n">
        <v>0.01987152</v>
      </c>
      <c r="G101" s="31" t="n">
        <v>0</v>
      </c>
      <c r="H101" s="28" t="n">
        <v>145.81984776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5" t="n">
        <v>37.69072669</v>
      </c>
      <c r="C102" s="31" t="n">
        <v>22.5530500399</v>
      </c>
      <c r="D102" s="31" t="n">
        <v>0</v>
      </c>
      <c r="E102" s="31" t="n">
        <v>0</v>
      </c>
      <c r="F102" s="31" t="n">
        <v>0.389013</v>
      </c>
      <c r="G102" s="31" t="n">
        <v>0</v>
      </c>
      <c r="H102" s="28" t="n">
        <v>60.6327897299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5" t="n">
        <v>36.99988989</v>
      </c>
      <c r="C103" s="31" t="n">
        <v>51.52775282</v>
      </c>
      <c r="D103" s="31" t="n">
        <v>0</v>
      </c>
      <c r="E103" s="31" t="n">
        <v>1.3</v>
      </c>
      <c r="F103" s="31" t="n">
        <v>8.02273252</v>
      </c>
      <c r="G103" s="31" t="n">
        <v>0</v>
      </c>
      <c r="H103" s="28" t="n">
        <v>97.85037523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5" t="n">
        <v>34.68633892</v>
      </c>
      <c r="C104" s="31" t="n">
        <v>3.16486149</v>
      </c>
      <c r="D104" s="31" t="n">
        <v>0</v>
      </c>
      <c r="E104" s="31" t="n">
        <v>2.627589</v>
      </c>
      <c r="F104" s="31" t="n">
        <v>0.022683</v>
      </c>
      <c r="G104" s="31" t="n">
        <v>0</v>
      </c>
      <c r="H104" s="28" t="n">
        <v>40.50147241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5" t="n">
        <v>75.4665522730462</v>
      </c>
      <c r="C105" s="31" t="n">
        <v>120.50349685</v>
      </c>
      <c r="D105" s="31" t="n">
        <v>0</v>
      </c>
      <c r="E105" s="31" t="n">
        <v>3.022109</v>
      </c>
      <c r="F105" s="31" t="n">
        <v>5.540596487252</v>
      </c>
      <c r="G105" s="31" t="n">
        <v>0</v>
      </c>
      <c r="H105" s="28" t="n">
        <v>204.532754610298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717.55331778043</v>
      </c>
      <c r="C107" s="24" t="n">
        <v>12868.2575860842</v>
      </c>
      <c r="D107" s="24" t="n">
        <v>7.28938206</v>
      </c>
      <c r="E107" s="24" t="n">
        <v>13.887861</v>
      </c>
      <c r="F107" s="24" t="n">
        <v>2823.04471709453</v>
      </c>
      <c r="G107" s="24" t="n">
        <v>4534.12922991075</v>
      </c>
      <c r="H107" s="25" t="n">
        <v>24964.1620939299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5" t="n">
        <v>5.21558835</v>
      </c>
      <c r="C109" s="31" t="n">
        <v>9.12292747</v>
      </c>
      <c r="D109" s="31" t="n">
        <v>0</v>
      </c>
      <c r="E109" s="31" t="n">
        <v>0</v>
      </c>
      <c r="F109" s="31" t="n">
        <v>0.006395</v>
      </c>
      <c r="G109" s="31" t="n">
        <v>19.292</v>
      </c>
      <c r="H109" s="28" t="n">
        <v>33.63691082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5" t="n">
        <v>45.5283545242007</v>
      </c>
      <c r="C110" s="31" t="n">
        <v>119.506546173555</v>
      </c>
      <c r="D110" s="31" t="n">
        <v>0</v>
      </c>
      <c r="E110" s="31" t="n">
        <v>0</v>
      </c>
      <c r="F110" s="31" t="n">
        <v>8.6E-005</v>
      </c>
      <c r="G110" s="31" t="n">
        <v>119.0305</v>
      </c>
      <c r="H110" s="28" t="n">
        <v>284.065486697756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5" t="n">
        <v>157.551581407607</v>
      </c>
      <c r="C111" s="31" t="n">
        <v>2147.49750269034</v>
      </c>
      <c r="D111" s="31" t="n">
        <v>0</v>
      </c>
      <c r="E111" s="31" t="n">
        <v>0</v>
      </c>
      <c r="F111" s="31" t="n">
        <v>40.72994599</v>
      </c>
      <c r="G111" s="31" t="n">
        <v>0</v>
      </c>
      <c r="H111" s="28" t="n">
        <v>2345.77903008795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5" t="n">
        <v>0.01376029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28" t="n">
        <v>0.01376029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5" t="n">
        <v>300.536375275274</v>
      </c>
      <c r="C113" s="31" t="n">
        <v>192.32190777</v>
      </c>
      <c r="D113" s="31" t="n">
        <v>0</v>
      </c>
      <c r="E113" s="31" t="n">
        <v>0</v>
      </c>
      <c r="F113" s="31" t="n">
        <v>88.987315575</v>
      </c>
      <c r="G113" s="31" t="n">
        <v>0</v>
      </c>
      <c r="H113" s="28" t="n">
        <v>581.845598620273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5" t="n">
        <v>1422.38158248011</v>
      </c>
      <c r="C114" s="31" t="n">
        <v>4615.48746029133</v>
      </c>
      <c r="D114" s="31" t="n">
        <v>0</v>
      </c>
      <c r="E114" s="31" t="n">
        <v>0</v>
      </c>
      <c r="F114" s="31" t="n">
        <v>612.956519688217</v>
      </c>
      <c r="G114" s="31" t="n">
        <v>652.6228146785</v>
      </c>
      <c r="H114" s="28" t="n">
        <v>7303.44837713816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5" t="n">
        <v>50.3093028</v>
      </c>
      <c r="C115" s="31" t="n">
        <v>417.93190609</v>
      </c>
      <c r="D115" s="31" t="n">
        <v>0</v>
      </c>
      <c r="E115" s="31" t="n">
        <v>0</v>
      </c>
      <c r="F115" s="31" t="n">
        <v>0</v>
      </c>
      <c r="G115" s="31" t="n">
        <v>72.935</v>
      </c>
      <c r="H115" s="28" t="n">
        <v>541.17620889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5" t="n">
        <v>2736.01677265324</v>
      </c>
      <c r="C116" s="31" t="n">
        <v>5366.38933559894</v>
      </c>
      <c r="D116" s="31" t="n">
        <v>7.28938206</v>
      </c>
      <c r="E116" s="31" t="n">
        <v>13.887861</v>
      </c>
      <c r="F116" s="31" t="n">
        <v>2080.36445484132</v>
      </c>
      <c r="G116" s="31" t="n">
        <v>3670.24891523225</v>
      </c>
      <c r="H116" s="28" t="n">
        <v>13874.1967213858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389.829034137934</v>
      </c>
      <c r="C118" s="24" t="n">
        <v>4728.28459253315</v>
      </c>
      <c r="D118" s="24" t="n">
        <v>0.044888</v>
      </c>
      <c r="E118" s="24" t="n">
        <v>2.54122</v>
      </c>
      <c r="F118" s="24" t="n">
        <v>219.097109333499</v>
      </c>
      <c r="G118" s="24" t="n">
        <v>0</v>
      </c>
      <c r="H118" s="25" t="n">
        <v>5339.79684400458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5" t="n">
        <v>0.81281704</v>
      </c>
      <c r="C120" s="31" t="n">
        <v>1.51742937</v>
      </c>
      <c r="D120" s="31" t="n">
        <v>0</v>
      </c>
      <c r="E120" s="31" t="n">
        <v>0</v>
      </c>
      <c r="F120" s="31" t="n">
        <v>1.2071816</v>
      </c>
      <c r="G120" s="31" t="n">
        <v>0</v>
      </c>
      <c r="H120" s="28" t="n">
        <v>3.53742801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5" t="n">
        <v>0.17248264</v>
      </c>
      <c r="C121" s="31" t="n">
        <v>0.15666556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3291482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5" t="n">
        <v>98.92761212</v>
      </c>
      <c r="C122" s="31" t="n">
        <v>4302.59250362426</v>
      </c>
      <c r="D122" s="31" t="n">
        <v>0</v>
      </c>
      <c r="E122" s="31" t="n">
        <v>0</v>
      </c>
      <c r="F122" s="31" t="n">
        <v>207.713687733499</v>
      </c>
      <c r="G122" s="31" t="n">
        <v>0</v>
      </c>
      <c r="H122" s="28" t="n">
        <v>4609.23380347775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5" t="n">
        <v>33.9390535954517</v>
      </c>
      <c r="C123" s="31" t="n">
        <v>26.0561472919913</v>
      </c>
      <c r="D123" s="31" t="n">
        <v>0</v>
      </c>
      <c r="E123" s="31" t="n">
        <v>0</v>
      </c>
      <c r="F123" s="31" t="n">
        <v>0.010397</v>
      </c>
      <c r="G123" s="31" t="n">
        <v>0</v>
      </c>
      <c r="H123" s="28" t="n">
        <v>60.005597887443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5" t="n">
        <v>4.48074924</v>
      </c>
      <c r="C124" s="31" t="n">
        <v>1.18738851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5.66813775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5" t="n">
        <v>251.496319502483</v>
      </c>
      <c r="C125" s="31" t="n">
        <v>396.774458176903</v>
      </c>
      <c r="D125" s="31" t="n">
        <v>0.044888</v>
      </c>
      <c r="E125" s="31" t="n">
        <v>2.54122</v>
      </c>
      <c r="F125" s="31" t="n">
        <v>10.165843</v>
      </c>
      <c r="G125" s="31" t="n">
        <v>0</v>
      </c>
      <c r="H125" s="28" t="n">
        <v>661.022728679386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4358572</v>
      </c>
      <c r="C127" s="24" t="n">
        <v>2.9828226</v>
      </c>
      <c r="D127" s="24" t="n">
        <v>0</v>
      </c>
      <c r="E127" s="24" t="n">
        <v>0</v>
      </c>
      <c r="F127" s="24" t="n">
        <v>0</v>
      </c>
      <c r="G127" s="24" t="n">
        <v>0</v>
      </c>
      <c r="H127" s="25" t="n">
        <v>3.02640832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613.32384858</v>
      </c>
      <c r="C129" s="24" t="n">
        <v>2785.26991409598</v>
      </c>
      <c r="D129" s="24" t="n">
        <v>0</v>
      </c>
      <c r="E129" s="24" t="n">
        <v>0</v>
      </c>
      <c r="F129" s="24" t="n">
        <v>1399.69583449667</v>
      </c>
      <c r="G129" s="24" t="n">
        <v>100.075000345007</v>
      </c>
      <c r="H129" s="25" t="n">
        <v>4898.36459751766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1937695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1937695</v>
      </c>
      <c r="I131" s="26" t="n">
        <f aca="false">SUM(B131:G131)</f>
        <v>0.01937695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84.1831520068902</v>
      </c>
      <c r="C135" s="24" t="n">
        <v>151.09079588</v>
      </c>
      <c r="D135" s="24" t="n">
        <v>0</v>
      </c>
      <c r="E135" s="24" t="n">
        <v>21.852702</v>
      </c>
      <c r="F135" s="24" t="n">
        <v>311.406363867356</v>
      </c>
      <c r="G135" s="24" t="n">
        <v>0</v>
      </c>
      <c r="H135" s="25" t="n">
        <v>568.533013754246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22.92023552</v>
      </c>
      <c r="C137" s="24" t="n">
        <v>535.04352088</v>
      </c>
      <c r="D137" s="24" t="n">
        <v>0</v>
      </c>
      <c r="E137" s="24" t="n">
        <v>0</v>
      </c>
      <c r="F137" s="24" t="n">
        <v>5.30934447</v>
      </c>
      <c r="G137" s="24" t="n">
        <v>0</v>
      </c>
      <c r="H137" s="25" t="n">
        <v>563.27310087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141017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1410171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327.22468771599</v>
      </c>
      <c r="C141" s="24" t="n">
        <v>15737.3391415767</v>
      </c>
      <c r="D141" s="24" t="n">
        <v>1681.856847</v>
      </c>
      <c r="E141" s="24" t="n">
        <v>13.726141</v>
      </c>
      <c r="F141" s="24" t="n">
        <v>441.739577317062</v>
      </c>
      <c r="G141" s="24" t="n">
        <v>0</v>
      </c>
      <c r="H141" s="25" t="n">
        <v>22201.8863946098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350.077342352642</v>
      </c>
      <c r="C143" s="24" t="n">
        <v>783.737748040981</v>
      </c>
      <c r="D143" s="24" t="n">
        <v>4.378792</v>
      </c>
      <c r="E143" s="24" t="n">
        <v>5.090678</v>
      </c>
      <c r="F143" s="24" t="n">
        <v>41.3032756512152</v>
      </c>
      <c r="G143" s="24" t="n">
        <v>0</v>
      </c>
      <c r="H143" s="25" t="n">
        <v>1184.58783604484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71.86930858</v>
      </c>
      <c r="C145" s="24" t="n">
        <v>1132.17467686302</v>
      </c>
      <c r="D145" s="24" t="n">
        <v>0</v>
      </c>
      <c r="E145" s="24" t="n">
        <v>0</v>
      </c>
      <c r="F145" s="24" t="n">
        <v>0.781233</v>
      </c>
      <c r="G145" s="24" t="n">
        <v>34.5444667029942</v>
      </c>
      <c r="H145" s="25" t="n">
        <v>1239.36968514602</v>
      </c>
      <c r="I145" s="26" t="n">
        <f aca="false">SUM(B145:G145)</f>
        <v>1239.36968514602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0.9217321</v>
      </c>
      <c r="C147" s="24" t="n">
        <v>0.83639665</v>
      </c>
      <c r="D147" s="24" t="n">
        <v>0</v>
      </c>
      <c r="E147" s="24" t="n">
        <v>0</v>
      </c>
      <c r="F147" s="24" t="n">
        <v>0</v>
      </c>
      <c r="G147" s="24" t="n">
        <v>0</v>
      </c>
      <c r="H147" s="25" t="n">
        <v>1.75812875</v>
      </c>
      <c r="I147" s="26" t="n">
        <f aca="false">SUM(B147:G147)</f>
        <v>1.75812875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180.323675556483</v>
      </c>
      <c r="C149" s="24" t="n">
        <v>718.7660997948</v>
      </c>
      <c r="D149" s="24" t="n">
        <v>0.3216504</v>
      </c>
      <c r="E149" s="24" t="n">
        <v>1.52747</v>
      </c>
      <c r="F149" s="24" t="n">
        <v>6.27693818</v>
      </c>
      <c r="G149" s="24" t="n">
        <v>0</v>
      </c>
      <c r="H149" s="25" t="n">
        <v>907.215833931283</v>
      </c>
      <c r="I149" s="26" t="n">
        <f aca="false">SUM(B149:G149)</f>
        <v>907.215833931283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708.375277286365</v>
      </c>
      <c r="C151" s="24" t="n">
        <v>3183.43237990476</v>
      </c>
      <c r="D151" s="24" t="n">
        <v>16.15769358</v>
      </c>
      <c r="E151" s="24" t="n">
        <v>19.980511</v>
      </c>
      <c r="F151" s="24" t="n">
        <v>116.18249174</v>
      </c>
      <c r="G151" s="24" t="n">
        <v>20.548045</v>
      </c>
      <c r="H151" s="25" t="n">
        <v>4064.67639851113</v>
      </c>
      <c r="I151" s="26" t="n">
        <f aca="false">SUM(B151:G151)</f>
        <v>4064.67639851113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8381.727247116</v>
      </c>
      <c r="C153" s="24" t="n">
        <v>157569.276675107</v>
      </c>
      <c r="D153" s="24" t="n">
        <v>2263.86928004</v>
      </c>
      <c r="E153" s="24" t="n">
        <v>3577.85780814</v>
      </c>
      <c r="F153" s="24" t="n">
        <v>32502.3514013208</v>
      </c>
      <c r="G153" s="24" t="n">
        <v>5465.20150195875</v>
      </c>
      <c r="H153" s="25" t="n">
        <v>239760.283913683</v>
      </c>
      <c r="I153" s="26"/>
      <c r="J153" s="26"/>
      <c r="K153" s="26"/>
      <c r="L153" s="26"/>
    </row>
    <row r="154" customFormat="false" ht="13.5" hidden="false" customHeight="false" outlineLevel="0" collapsed="false">
      <c r="A154" s="56"/>
      <c r="B154" s="57"/>
      <c r="C154" s="58"/>
      <c r="D154" s="58"/>
      <c r="E154" s="58"/>
      <c r="F154" s="58"/>
      <c r="G154" s="59"/>
      <c r="H154" s="60"/>
      <c r="I154" s="26"/>
      <c r="J154" s="26"/>
      <c r="K154" s="26"/>
      <c r="L154" s="26"/>
    </row>
    <row r="155" customFormat="false" ht="17.25" hidden="false" customHeight="false" outlineLevel="0" collapsed="false">
      <c r="A155" s="61" t="s">
        <v>111</v>
      </c>
      <c r="B155" s="62"/>
      <c r="C155" s="62"/>
      <c r="D155" s="63" t="s">
        <v>112</v>
      </c>
      <c r="E155" s="62"/>
      <c r="F155" s="62"/>
      <c r="G155" s="62"/>
      <c r="H155" s="62"/>
      <c r="I155" s="26"/>
      <c r="J155" s="26"/>
      <c r="K155" s="26"/>
      <c r="L155" s="26"/>
    </row>
    <row r="156" customFormat="false" ht="13.5" hidden="false" customHeight="false" outlineLevel="0" collapsed="false">
      <c r="A156" s="61" t="s">
        <v>113</v>
      </c>
      <c r="B156" s="64"/>
      <c r="C156" s="64"/>
      <c r="D156" s="46"/>
      <c r="E156" s="46"/>
      <c r="F156" s="46"/>
      <c r="G156" s="46"/>
      <c r="H156" s="65"/>
      <c r="I156" s="26"/>
      <c r="J156" s="26"/>
      <c r="K156" s="26"/>
      <c r="L156" s="26"/>
    </row>
    <row r="157" s="71" customFormat="true" ht="12.75" hidden="false" customHeight="false" outlineLevel="0" collapsed="false">
      <c r="A157" s="66" t="s">
        <v>114</v>
      </c>
      <c r="B157" s="67"/>
      <c r="C157" s="67"/>
      <c r="D157" s="68"/>
      <c r="E157" s="68"/>
      <c r="F157" s="68"/>
      <c r="G157" s="68"/>
      <c r="H157" s="69"/>
      <c r="I157" s="70"/>
      <c r="J157" s="70"/>
      <c r="K157" s="70"/>
      <c r="L157" s="70"/>
    </row>
    <row r="158" customFormat="false" ht="12.75" hidden="false" customHeight="false" outlineLevel="0" collapsed="false">
      <c r="A158" s="72" t="s">
        <v>115</v>
      </c>
      <c r="H158" s="73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3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3"/>
      <c r="I160" s="26"/>
      <c r="J160" s="26"/>
      <c r="K160" s="26"/>
      <c r="L160" s="26"/>
    </row>
    <row r="161" customFormat="false" ht="12.75" hidden="false" customHeight="false" outlineLevel="0" collapsed="false">
      <c r="H161" s="74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3"/>
      <c r="I162" s="26"/>
      <c r="J162" s="26"/>
      <c r="K162" s="26"/>
      <c r="L162" s="26"/>
    </row>
    <row r="163" customFormat="false" ht="12.75" hidden="false" customHeight="false" outlineLevel="0" collapsed="false">
      <c r="H163" s="74"/>
      <c r="I163" s="26"/>
      <c r="J163" s="26"/>
      <c r="K163" s="26"/>
      <c r="L163" s="26"/>
    </row>
    <row r="164" customFormat="false" ht="12.75" hidden="false" customHeight="false" outlineLevel="0" collapsed="false">
      <c r="H164" s="74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Soobhadra Fowdur</cp:lastModifiedBy>
  <cp:lastPrinted>2012-08-06T07:45:41Z</cp:lastPrinted>
  <dcterms:modified xsi:type="dcterms:W3CDTF">2012-08-06T07:45:53Z</dcterms:modified>
  <cp:revision>0</cp:revision>
  <dc:subject/>
  <dc:title/>
</cp:coreProperties>
</file>