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6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 and "Bills Receivable": March 2012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4" activeCellId="0" sqref="H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1239</v>
      </c>
      <c r="C8" s="29" t="n">
        <v>3830922.00789</v>
      </c>
      <c r="D8" s="28" t="n">
        <v>705</v>
      </c>
      <c r="E8" s="29" t="n">
        <v>10268911.30024</v>
      </c>
      <c r="F8" s="28" t="n">
        <v>43</v>
      </c>
      <c r="G8" s="29" t="n">
        <v>906606.6625374</v>
      </c>
      <c r="H8" s="28" t="n">
        <v>4</v>
      </c>
      <c r="I8" s="29" t="n">
        <v>73</v>
      </c>
      <c r="J8" s="28" t="n">
        <v>21</v>
      </c>
      <c r="K8" s="29" t="n">
        <v>11377</v>
      </c>
      <c r="L8" s="30" t="n">
        <v>2012</v>
      </c>
      <c r="M8" s="30" t="n">
        <v>15017889.9706674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5399</v>
      </c>
      <c r="C10" s="29" t="n">
        <v>5970180.6429528</v>
      </c>
      <c r="D10" s="28" t="n">
        <v>2283</v>
      </c>
      <c r="E10" s="29" t="n">
        <v>5698488.4297618</v>
      </c>
      <c r="F10" s="28" t="n">
        <v>822</v>
      </c>
      <c r="G10" s="29" t="n">
        <v>4722892.21577441</v>
      </c>
      <c r="H10" s="28" t="n">
        <v>39</v>
      </c>
      <c r="I10" s="29" t="n">
        <v>280406.70103</v>
      </c>
      <c r="J10" s="28" t="n">
        <v>835</v>
      </c>
      <c r="K10" s="29" t="n">
        <v>1191084.863</v>
      </c>
      <c r="L10" s="30" t="n">
        <v>9378</v>
      </c>
      <c r="M10" s="30" t="n">
        <v>17863052.852519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2059</v>
      </c>
      <c r="C12" s="29" t="n">
        <v>3580134.4065564</v>
      </c>
      <c r="D12" s="28" t="n">
        <v>1510</v>
      </c>
      <c r="E12" s="29" t="n">
        <v>26503717.1790162</v>
      </c>
      <c r="F12" s="28" t="n">
        <v>234</v>
      </c>
      <c r="G12" s="29" t="n">
        <v>11699378.4338582</v>
      </c>
      <c r="H12" s="28" t="n">
        <v>0</v>
      </c>
      <c r="I12" s="29" t="n">
        <v>0</v>
      </c>
      <c r="J12" s="28" t="n">
        <v>1</v>
      </c>
      <c r="K12" s="29" t="n">
        <v>84</v>
      </c>
      <c r="L12" s="30" t="n">
        <v>3804</v>
      </c>
      <c r="M12" s="30" t="n">
        <v>41783314.0194308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1083</v>
      </c>
      <c r="C14" s="29" t="n">
        <v>417786.74078</v>
      </c>
      <c r="D14" s="28" t="n">
        <v>3990</v>
      </c>
      <c r="E14" s="29" t="n">
        <v>2153314.43491</v>
      </c>
      <c r="F14" s="28" t="n">
        <v>45</v>
      </c>
      <c r="G14" s="29" t="n">
        <v>1120502.5704</v>
      </c>
      <c r="H14" s="28" t="n">
        <v>0</v>
      </c>
      <c r="I14" s="29" t="n">
        <v>0</v>
      </c>
      <c r="J14" s="28" t="n">
        <v>4</v>
      </c>
      <c r="K14" s="29" t="n">
        <v>14038</v>
      </c>
      <c r="L14" s="30" t="n">
        <v>5122</v>
      </c>
      <c r="M14" s="30" t="n">
        <v>3705641.74609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2807</v>
      </c>
      <c r="C16" s="29" t="n">
        <v>4668026.1694312</v>
      </c>
      <c r="D16" s="28" t="n">
        <v>49664</v>
      </c>
      <c r="E16" s="29" t="n">
        <v>51343752.1482526</v>
      </c>
      <c r="F16" s="28" t="n">
        <v>255</v>
      </c>
      <c r="G16" s="29" t="n">
        <v>2524893.93727451</v>
      </c>
      <c r="H16" s="28" t="n">
        <v>51</v>
      </c>
      <c r="I16" s="29" t="n">
        <v>246500.2106</v>
      </c>
      <c r="J16" s="28" t="n">
        <v>62</v>
      </c>
      <c r="K16" s="29" t="n">
        <v>58958</v>
      </c>
      <c r="L16" s="30" t="n">
        <v>52839</v>
      </c>
      <c r="M16" s="30" t="n">
        <v>58842130.4655583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12625</v>
      </c>
      <c r="C18" s="29" t="n">
        <v>7629393.9060476</v>
      </c>
      <c r="D18" s="28" t="n">
        <v>6864</v>
      </c>
      <c r="E18" s="29" t="n">
        <v>13882806.5142374</v>
      </c>
      <c r="F18" s="28" t="n">
        <v>886</v>
      </c>
      <c r="G18" s="29" t="n">
        <v>2532970.25258574</v>
      </c>
      <c r="H18" s="28" t="n">
        <v>59</v>
      </c>
      <c r="I18" s="29" t="n">
        <v>156433</v>
      </c>
      <c r="J18" s="28" t="n">
        <v>1513</v>
      </c>
      <c r="K18" s="29" t="n">
        <v>1895688.0134</v>
      </c>
      <c r="L18" s="30" t="n">
        <v>21947</v>
      </c>
      <c r="M18" s="30" t="n">
        <v>26097291.6862707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1337</v>
      </c>
      <c r="C20" s="29" t="n">
        <v>231387.06997</v>
      </c>
      <c r="D20" s="28" t="n">
        <v>264</v>
      </c>
      <c r="E20" s="29" t="n">
        <v>365936.68199</v>
      </c>
      <c r="F20" s="28" t="n">
        <v>79</v>
      </c>
      <c r="G20" s="29" t="n">
        <v>501515.05176</v>
      </c>
      <c r="H20" s="28" t="n">
        <v>0</v>
      </c>
      <c r="I20" s="29" t="n">
        <v>0</v>
      </c>
      <c r="J20" s="28" t="n">
        <v>10</v>
      </c>
      <c r="K20" s="29" t="n">
        <v>4844</v>
      </c>
      <c r="L20" s="30" t="n">
        <v>1690</v>
      </c>
      <c r="M20" s="30" t="n">
        <v>1103682.80372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2805</v>
      </c>
      <c r="C22" s="29" t="n">
        <v>4482311.3801334</v>
      </c>
      <c r="D22" s="28" t="n">
        <v>630</v>
      </c>
      <c r="E22" s="29" t="n">
        <v>12763046.4154026</v>
      </c>
      <c r="F22" s="28" t="n">
        <v>345</v>
      </c>
      <c r="G22" s="29" t="n">
        <v>3035273.0157888</v>
      </c>
      <c r="H22" s="28" t="n">
        <v>1</v>
      </c>
      <c r="I22" s="29" t="n">
        <v>4165</v>
      </c>
      <c r="J22" s="28" t="n">
        <v>12</v>
      </c>
      <c r="K22" s="29" t="n">
        <v>9863</v>
      </c>
      <c r="L22" s="30" t="n">
        <v>3793</v>
      </c>
      <c r="M22" s="30" t="n">
        <v>20294658.8113248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305</v>
      </c>
      <c r="C24" s="29" t="n">
        <v>325400.6694</v>
      </c>
      <c r="D24" s="28" t="n">
        <v>76</v>
      </c>
      <c r="E24" s="29" t="n">
        <v>4206334.4439578</v>
      </c>
      <c r="F24" s="28" t="n">
        <v>21</v>
      </c>
      <c r="G24" s="29" t="n">
        <v>232308.9206686</v>
      </c>
      <c r="H24" s="28" t="n">
        <v>1</v>
      </c>
      <c r="I24" s="29" t="n">
        <v>45</v>
      </c>
      <c r="J24" s="28" t="n">
        <v>6</v>
      </c>
      <c r="K24" s="29" t="n">
        <v>8816</v>
      </c>
      <c r="L24" s="30" t="n">
        <v>409</v>
      </c>
      <c r="M24" s="30" t="n">
        <v>4772905.0340264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488</v>
      </c>
      <c r="C26" s="29" t="n">
        <v>13637.22068</v>
      </c>
      <c r="D26" s="28" t="n">
        <v>6</v>
      </c>
      <c r="E26" s="29" t="n">
        <v>79227.09861</v>
      </c>
      <c r="F26" s="28" t="n">
        <v>1155</v>
      </c>
      <c r="G26" s="29" t="n">
        <v>21659815.4030764</v>
      </c>
      <c r="H26" s="28" t="n">
        <v>19</v>
      </c>
      <c r="I26" s="29" t="n">
        <v>67295.7518509397</v>
      </c>
      <c r="J26" s="28" t="n">
        <v>127</v>
      </c>
      <c r="K26" s="29" t="n">
        <v>1090857</v>
      </c>
      <c r="L26" s="30" t="n">
        <v>1795</v>
      </c>
      <c r="M26" s="30" t="n">
        <v>22910832.4742173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5</v>
      </c>
      <c r="C28" s="29" t="n">
        <v>16.405</v>
      </c>
      <c r="D28" s="28" t="n">
        <v>2</v>
      </c>
      <c r="E28" s="29" t="n">
        <v>300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7</v>
      </c>
      <c r="M28" s="30" t="n">
        <v>3016.405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92</v>
      </c>
      <c r="C30" s="29" t="n">
        <v>599582.29071</v>
      </c>
      <c r="D30" s="28" t="n">
        <v>90</v>
      </c>
      <c r="E30" s="29" t="n">
        <v>2943607.4231</v>
      </c>
      <c r="F30" s="28" t="n">
        <v>9</v>
      </c>
      <c r="G30" s="29" t="n">
        <v>822713.16075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91</v>
      </c>
      <c r="M30" s="30" t="n">
        <v>4365902.87456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20.22984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20.22984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132</v>
      </c>
      <c r="C34" s="29" t="n">
        <v>42605.91492</v>
      </c>
      <c r="D34" s="28" t="n">
        <v>35</v>
      </c>
      <c r="E34" s="29" t="n">
        <v>138460.15801</v>
      </c>
      <c r="F34" s="28" t="n">
        <v>101</v>
      </c>
      <c r="G34" s="29" t="n">
        <v>266136.15559</v>
      </c>
      <c r="H34" s="28" t="n">
        <v>0</v>
      </c>
      <c r="I34" s="29" t="n">
        <v>0</v>
      </c>
      <c r="J34" s="28" t="n">
        <v>45</v>
      </c>
      <c r="K34" s="29" t="n">
        <v>21500</v>
      </c>
      <c r="L34" s="30" t="n">
        <v>313</v>
      </c>
      <c r="M34" s="30" t="n">
        <v>468702.22852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-0.19620000000009</v>
      </c>
      <c r="D36" s="28" t="n">
        <v>0</v>
      </c>
      <c r="E36" s="29" t="n">
        <v>0</v>
      </c>
      <c r="F36" s="28" t="n">
        <v>0</v>
      </c>
      <c r="G36" s="29" t="n">
        <v>0.235199999999168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0.0389999999990778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2</v>
      </c>
      <c r="C38" s="29" t="n">
        <v>24650.18376</v>
      </c>
      <c r="D38" s="28" t="n">
        <v>48</v>
      </c>
      <c r="E38" s="29" t="n">
        <v>533644.57405</v>
      </c>
      <c r="F38" s="28" t="n">
        <v>4</v>
      </c>
      <c r="G38" s="29" t="n">
        <v>6497.03698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64</v>
      </c>
      <c r="M38" s="30" t="n">
        <v>564791.79479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72.89643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72.89643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63282</v>
      </c>
      <c r="C42" s="29" t="n">
        <v>4098674.5979038</v>
      </c>
      <c r="D42" s="28" t="n">
        <v>79467</v>
      </c>
      <c r="E42" s="29" t="n">
        <v>14766554.6059193</v>
      </c>
      <c r="F42" s="28" t="n">
        <v>1269</v>
      </c>
      <c r="G42" s="29" t="n">
        <v>372521.132602925</v>
      </c>
      <c r="H42" s="28" t="n">
        <v>38425</v>
      </c>
      <c r="I42" s="29" t="n">
        <v>1710486.15218</v>
      </c>
      <c r="J42" s="28" t="n">
        <v>44</v>
      </c>
      <c r="K42" s="29" t="n">
        <v>11573</v>
      </c>
      <c r="L42" s="30" t="n">
        <v>382487</v>
      </c>
      <c r="M42" s="30" t="n">
        <v>20959809.488606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5311</v>
      </c>
      <c r="C44" s="29" t="n">
        <v>330132.72027</v>
      </c>
      <c r="D44" s="28" t="n">
        <v>1452</v>
      </c>
      <c r="E44" s="29" t="n">
        <v>622405.30485</v>
      </c>
      <c r="F44" s="28" t="n">
        <v>69</v>
      </c>
      <c r="G44" s="29" t="n">
        <v>42258.6868372</v>
      </c>
      <c r="H44" s="28" t="n">
        <v>75</v>
      </c>
      <c r="I44" s="29" t="n">
        <v>4689</v>
      </c>
      <c r="J44" s="28" t="n">
        <v>6</v>
      </c>
      <c r="K44" s="29" t="n">
        <v>5327</v>
      </c>
      <c r="L44" s="30" t="n">
        <v>6913</v>
      </c>
      <c r="M44" s="30" t="n">
        <v>1004812.7119572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212</v>
      </c>
      <c r="C46" s="29" t="n">
        <v>52042.05383</v>
      </c>
      <c r="D46" s="28" t="n">
        <v>739</v>
      </c>
      <c r="E46" s="29" t="n">
        <v>1096032.88943</v>
      </c>
      <c r="F46" s="28" t="n">
        <v>5</v>
      </c>
      <c r="G46" s="29" t="n">
        <v>9.71047999999428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56</v>
      </c>
      <c r="M46" s="30" t="n">
        <v>1148084.65374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3</v>
      </c>
      <c r="C48" s="29" t="n">
        <v>2461.9251</v>
      </c>
      <c r="D48" s="28" t="n">
        <v>2</v>
      </c>
      <c r="E48" s="29" t="n">
        <v>865.694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5</v>
      </c>
      <c r="M48" s="30" t="n">
        <v>3327.6191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579</v>
      </c>
      <c r="C50" s="29" t="n">
        <v>223595.11742</v>
      </c>
      <c r="D50" s="28" t="n">
        <v>242</v>
      </c>
      <c r="E50" s="29" t="n">
        <v>646111.92239</v>
      </c>
      <c r="F50" s="28" t="n">
        <v>28</v>
      </c>
      <c r="G50" s="29" t="n">
        <v>4793</v>
      </c>
      <c r="H50" s="28" t="n">
        <v>4</v>
      </c>
      <c r="I50" s="29" t="n">
        <v>321.6504</v>
      </c>
      <c r="J50" s="28" t="n">
        <v>3</v>
      </c>
      <c r="K50" s="29" t="n">
        <v>4630</v>
      </c>
      <c r="L50" s="30" t="n">
        <v>856</v>
      </c>
      <c r="M50" s="30" t="n">
        <v>879451.69021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2865</v>
      </c>
      <c r="C52" s="29" t="n">
        <v>742465.41437421</v>
      </c>
      <c r="D52" s="28" t="n">
        <v>10693</v>
      </c>
      <c r="E52" s="29" t="n">
        <v>2996009.52031586</v>
      </c>
      <c r="F52" s="28" t="n">
        <v>107</v>
      </c>
      <c r="G52" s="29" t="n">
        <v>119993.51277</v>
      </c>
      <c r="H52" s="28" t="n">
        <v>4</v>
      </c>
      <c r="I52" s="29" t="n">
        <v>25.25</v>
      </c>
      <c r="J52" s="28" t="n">
        <v>53</v>
      </c>
      <c r="K52" s="29" t="n">
        <v>19651.19</v>
      </c>
      <c r="L52" s="30" t="n">
        <v>13722</v>
      </c>
      <c r="M52" s="30" t="n">
        <v>3878144.88746007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302641</v>
      </c>
      <c r="C54" s="41" t="n">
        <v>37265579.5373594</v>
      </c>
      <c r="D54" s="40" t="n">
        <v>158763</v>
      </c>
      <c r="E54" s="41" t="n">
        <v>151012246.968284</v>
      </c>
      <c r="F54" s="40" t="n">
        <v>5477</v>
      </c>
      <c r="G54" s="41" t="n">
        <v>50571079.0949342</v>
      </c>
      <c r="H54" s="40" t="n">
        <v>38682</v>
      </c>
      <c r="I54" s="41" t="n">
        <v>2470440.71606094</v>
      </c>
      <c r="J54" s="40" t="n">
        <v>2742</v>
      </c>
      <c r="K54" s="41" t="n">
        <v>4348291.0664</v>
      </c>
      <c r="L54" s="30" t="n">
        <v>508305</v>
      </c>
      <c r="M54" s="30" t="n">
        <v>245667637.383038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Soobhadra Fowdur</cp:lastModifiedBy>
  <cp:lastPrinted>2012-08-08T06:26:40Z</cp:lastPrinted>
  <dcterms:modified xsi:type="dcterms:W3CDTF">2012-08-08T06:27:24Z</dcterms:modified>
  <cp:revision>0</cp:revision>
  <dc:subject/>
  <dc:title/>
</cp:coreProperties>
</file>