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1"/>
        <rFont val="Arial"/>
        <family val="2"/>
      </rPr>
      <t xml:space="preserve">Table 35a: Consumer Price Index and Inflation Rate: January 2007 - February 2014</t>
    </r>
    <r>
      <rPr>
        <b val="true"/>
        <vertAlign val="superscript"/>
        <sz val="11"/>
        <rFont val="Arial"/>
        <family val="2"/>
      </rPr>
      <t xml:space="preserve"> 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0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5.6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Effective April 2013, the new CPI is based on an updated basket of goods and services derived from the 2012 Household Budget Survey. </t>
    </r>
  </si>
  <si>
    <t xml:space="preserve">  The base period is January – December 2012 = 100. 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February 2014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Headline Inflation Rate for the twelve-month period ended February 2014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February 2014</t>
    </r>
    <r>
      <rPr>
        <b val="true"/>
        <vertAlign val="superscript"/>
        <sz val="11"/>
        <rFont val="Arial"/>
        <family val="2"/>
      </rPr>
      <t xml:space="preserve">1 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April 2013, Core inflation data are compiled using the new basket of goods and services derived from the 2012 Household Budget Survey.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+#,##0.0"/>
    <numFmt numFmtId="167" formatCode="0.0%"/>
    <numFmt numFmtId="168" formatCode="[$-409]mmm\-yy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C9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97" activeCellId="0" sqref="G9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7.99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6"/>
      <c r="G2" s="6"/>
      <c r="H2" s="6"/>
    </row>
    <row r="3" customFormat="false" ht="16.5" hidden="false" customHeight="false" outlineLevel="0" collapsed="false">
      <c r="A3" s="8" t="s">
        <v>1</v>
      </c>
      <c r="B3" s="9" t="n">
        <v>2007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9" t="n">
        <v>2013</v>
      </c>
      <c r="I3" s="10" t="n">
        <v>2014</v>
      </c>
    </row>
    <row r="4" customFormat="false" ht="15.75" hidden="false" customHeight="false" outlineLevel="0" collapsed="false">
      <c r="A4" s="11" t="s">
        <v>2</v>
      </c>
      <c r="B4" s="12" t="n">
        <v>99.7333492231375</v>
      </c>
      <c r="C4" s="12" t="n">
        <v>109.6</v>
      </c>
      <c r="D4" s="12" t="n">
        <v>115.3</v>
      </c>
      <c r="E4" s="12" t="n">
        <v>118.2</v>
      </c>
      <c r="F4" s="12" t="n">
        <v>125.8</v>
      </c>
      <c r="G4" s="12" t="n">
        <v>131.9</v>
      </c>
      <c r="H4" s="12" t="n">
        <v>135.7</v>
      </c>
      <c r="I4" s="13" t="n">
        <v>107.2</v>
      </c>
    </row>
    <row r="5" customFormat="false" ht="15" hidden="false" customHeight="false" outlineLevel="0" collapsed="false">
      <c r="A5" s="11" t="s">
        <v>3</v>
      </c>
      <c r="B5" s="12" t="n">
        <v>100.478183795379</v>
      </c>
      <c r="C5" s="12" t="n">
        <v>110.7</v>
      </c>
      <c r="D5" s="12" t="n">
        <v>115.8</v>
      </c>
      <c r="E5" s="12" t="n">
        <v>118.6</v>
      </c>
      <c r="F5" s="12" t="n">
        <v>126.7</v>
      </c>
      <c r="G5" s="12" t="n">
        <v>131.9</v>
      </c>
      <c r="H5" s="12" t="n">
        <v>136.6</v>
      </c>
      <c r="I5" s="14" t="n">
        <v>108.5</v>
      </c>
    </row>
    <row r="6" customFormat="false" ht="15.75" hidden="false" customHeight="false" outlineLevel="0" collapsed="false">
      <c r="A6" s="11" t="s">
        <v>4</v>
      </c>
      <c r="B6" s="12" t="n">
        <v>101.371985282069</v>
      </c>
      <c r="C6" s="12" t="n">
        <v>110.8</v>
      </c>
      <c r="D6" s="12" t="n">
        <v>116.1</v>
      </c>
      <c r="E6" s="12" t="n">
        <v>118.8</v>
      </c>
      <c r="F6" s="12" t="n">
        <v>127.4</v>
      </c>
      <c r="G6" s="12" t="n">
        <v>132.3</v>
      </c>
      <c r="H6" s="12" t="n">
        <v>137.1</v>
      </c>
      <c r="I6" s="14"/>
    </row>
    <row r="7" customFormat="false" ht="15.75" hidden="false" customHeight="false" outlineLevel="0" collapsed="false">
      <c r="A7" s="11" t="s">
        <v>5</v>
      </c>
      <c r="B7" s="12" t="n">
        <v>102.414753683207</v>
      </c>
      <c r="C7" s="12" t="n">
        <v>111.9</v>
      </c>
      <c r="D7" s="12" t="n">
        <v>116.2</v>
      </c>
      <c r="E7" s="12" t="n">
        <v>119.3</v>
      </c>
      <c r="F7" s="12" t="n">
        <v>127.6</v>
      </c>
      <c r="G7" s="12" t="n">
        <v>132.5</v>
      </c>
      <c r="H7" s="15" t="n">
        <v>103.4</v>
      </c>
      <c r="I7" s="16"/>
    </row>
    <row r="8" customFormat="false" ht="15" hidden="false" customHeight="false" outlineLevel="0" collapsed="false">
      <c r="A8" s="11" t="s">
        <v>6</v>
      </c>
      <c r="B8" s="12" t="n">
        <v>102.861654426552</v>
      </c>
      <c r="C8" s="12" t="n">
        <v>113</v>
      </c>
      <c r="D8" s="12" t="n">
        <v>116.2</v>
      </c>
      <c r="E8" s="12" t="n">
        <v>119.1</v>
      </c>
      <c r="F8" s="12" t="n">
        <v>127.6</v>
      </c>
      <c r="G8" s="12" t="n">
        <v>132.5</v>
      </c>
      <c r="H8" s="12" t="n">
        <v>103.3</v>
      </c>
      <c r="I8" s="16"/>
    </row>
    <row r="9" customFormat="false" ht="15" hidden="false" customHeight="false" outlineLevel="0" collapsed="false">
      <c r="A9" s="11" t="s">
        <v>7</v>
      </c>
      <c r="B9" s="12" t="n">
        <v>103.383038627121</v>
      </c>
      <c r="C9" s="12" t="n">
        <v>113.4</v>
      </c>
      <c r="D9" s="12" t="n">
        <v>117.1</v>
      </c>
      <c r="E9" s="12" t="n">
        <v>119.9</v>
      </c>
      <c r="F9" s="12" t="n">
        <v>127.8</v>
      </c>
      <c r="G9" s="12" t="n">
        <v>132.8</v>
      </c>
      <c r="H9" s="12" t="n">
        <v>103.4</v>
      </c>
      <c r="I9" s="16"/>
    </row>
    <row r="10" customFormat="false" ht="15" hidden="false" customHeight="false" outlineLevel="0" collapsed="false">
      <c r="A10" s="11" t="s">
        <v>8</v>
      </c>
      <c r="B10" s="12" t="n">
        <v>103.7</v>
      </c>
      <c r="C10" s="12" t="n">
        <v>115.6</v>
      </c>
      <c r="D10" s="12" t="n">
        <v>117.8</v>
      </c>
      <c r="E10" s="12" t="n">
        <v>120.2</v>
      </c>
      <c r="F10" s="12" t="n">
        <v>128.2</v>
      </c>
      <c r="G10" s="12" t="n">
        <v>133</v>
      </c>
      <c r="H10" s="12" t="n">
        <v>103.6</v>
      </c>
      <c r="I10" s="16"/>
    </row>
    <row r="11" customFormat="false" ht="15" hidden="false" customHeight="false" outlineLevel="0" collapsed="false">
      <c r="A11" s="11" t="s">
        <v>9</v>
      </c>
      <c r="B11" s="12" t="n">
        <v>104.1</v>
      </c>
      <c r="C11" s="12" t="n">
        <v>116.3</v>
      </c>
      <c r="D11" s="12" t="n">
        <v>117.5</v>
      </c>
      <c r="E11" s="12" t="n">
        <v>120.6</v>
      </c>
      <c r="F11" s="12" t="n">
        <v>128.4</v>
      </c>
      <c r="G11" s="12" t="n">
        <v>133.2</v>
      </c>
      <c r="H11" s="12" t="n">
        <v>103.3</v>
      </c>
      <c r="I11" s="16"/>
    </row>
    <row r="12" customFormat="false" ht="15" hidden="false" customHeight="false" outlineLevel="0" collapsed="false">
      <c r="A12" s="11" t="s">
        <v>10</v>
      </c>
      <c r="B12" s="12" t="n">
        <v>105.3</v>
      </c>
      <c r="C12" s="12" t="n">
        <v>116.7</v>
      </c>
      <c r="D12" s="12" t="n">
        <v>117.8</v>
      </c>
      <c r="E12" s="12" t="n">
        <v>120.7</v>
      </c>
      <c r="F12" s="12" t="n">
        <v>128.3</v>
      </c>
      <c r="G12" s="12" t="n">
        <v>133.3</v>
      </c>
      <c r="H12" s="12" t="n">
        <v>103.5</v>
      </c>
      <c r="I12" s="16"/>
    </row>
    <row r="13" customFormat="false" ht="15" hidden="false" customHeight="false" outlineLevel="0" collapsed="false">
      <c r="A13" s="11" t="s">
        <v>11</v>
      </c>
      <c r="B13" s="12" t="n">
        <v>106.8</v>
      </c>
      <c r="C13" s="12" t="n">
        <v>117.2</v>
      </c>
      <c r="D13" s="12" t="n">
        <v>117.3</v>
      </c>
      <c r="E13" s="12" t="n">
        <v>121</v>
      </c>
      <c r="F13" s="12" t="n">
        <v>128.2</v>
      </c>
      <c r="G13" s="12" t="n">
        <v>133.6</v>
      </c>
      <c r="H13" s="12" t="n">
        <v>103.9</v>
      </c>
      <c r="I13" s="16"/>
    </row>
    <row r="14" customFormat="false" ht="15" hidden="false" customHeight="false" outlineLevel="0" collapsed="false">
      <c r="A14" s="11" t="s">
        <v>12</v>
      </c>
      <c r="B14" s="12" t="n">
        <v>107.6</v>
      </c>
      <c r="C14" s="12" t="n">
        <v>116.5</v>
      </c>
      <c r="D14" s="12" t="n">
        <v>117.3</v>
      </c>
      <c r="E14" s="12" t="n">
        <v>121.9</v>
      </c>
      <c r="F14" s="12" t="n">
        <v>130.4</v>
      </c>
      <c r="G14" s="12" t="n">
        <v>134.4</v>
      </c>
      <c r="H14" s="12" t="n">
        <v>105</v>
      </c>
      <c r="I14" s="16"/>
    </row>
    <row r="15" customFormat="false" ht="15" hidden="false" customHeight="false" outlineLevel="0" collapsed="false">
      <c r="A15" s="11" t="s">
        <v>13</v>
      </c>
      <c r="B15" s="12" t="n">
        <v>108.2</v>
      </c>
      <c r="C15" s="12" t="n">
        <v>115.5</v>
      </c>
      <c r="D15" s="12" t="n">
        <v>117.2</v>
      </c>
      <c r="E15" s="12" t="n">
        <v>124.4</v>
      </c>
      <c r="F15" s="12" t="n">
        <v>130.4</v>
      </c>
      <c r="G15" s="12" t="n">
        <v>134.6</v>
      </c>
      <c r="H15" s="12" t="n">
        <v>105.3</v>
      </c>
      <c r="I15" s="16"/>
    </row>
    <row r="16" customFormat="false" ht="15.75" hidden="false" customHeight="false" outlineLevel="0" collapsed="false">
      <c r="A16" s="11"/>
      <c r="B16" s="12"/>
      <c r="C16" s="17"/>
      <c r="D16" s="17"/>
      <c r="E16" s="17"/>
      <c r="F16" s="17"/>
      <c r="G16" s="17"/>
      <c r="H16" s="17"/>
      <c r="I16" s="18"/>
    </row>
    <row r="17" customFormat="false" ht="15" hidden="false" customHeight="false" outlineLevel="0" collapsed="false">
      <c r="A17" s="11" t="s">
        <v>14</v>
      </c>
      <c r="B17" s="19" t="n">
        <f aca="false">AVERAGE(B4:B15)</f>
        <v>103.828580419789</v>
      </c>
      <c r="C17" s="19" t="n">
        <f aca="false">AVERAGE(C4:C15)</f>
        <v>113.933333333333</v>
      </c>
      <c r="D17" s="19" t="n">
        <f aca="false">AVERAGE(D4:D15)</f>
        <v>116.8</v>
      </c>
      <c r="E17" s="19" t="n">
        <f aca="false">AVERAGE(E4:E15)</f>
        <v>120.225</v>
      </c>
      <c r="F17" s="19" t="n">
        <f aca="false">AVERAGE(F4:F15)</f>
        <v>128.066666666667</v>
      </c>
      <c r="G17" s="19" t="n">
        <f aca="false">AVERAGE(G4:G15)</f>
        <v>133</v>
      </c>
      <c r="H17" s="19"/>
      <c r="I17" s="20"/>
    </row>
    <row r="18" customFormat="false" ht="15" hidden="false" customHeight="false" outlineLevel="0" collapsed="false">
      <c r="A18" s="11"/>
      <c r="B18" s="19"/>
      <c r="C18" s="19"/>
      <c r="D18" s="19"/>
      <c r="E18" s="19"/>
      <c r="F18" s="19"/>
      <c r="G18" s="19"/>
      <c r="H18" s="19"/>
      <c r="I18" s="21"/>
    </row>
    <row r="19" customFormat="false" ht="15.75" hidden="false" customHeight="false" outlineLevel="0" collapsed="false">
      <c r="A19" s="22" t="s">
        <v>15</v>
      </c>
      <c r="B19" s="19"/>
      <c r="C19" s="17"/>
      <c r="D19" s="17"/>
      <c r="E19" s="17"/>
      <c r="F19" s="17"/>
      <c r="G19" s="17"/>
      <c r="H19" s="17"/>
      <c r="I19" s="18"/>
    </row>
    <row r="20" customFormat="false" ht="15" hidden="false" customHeight="false" outlineLevel="0" collapsed="false">
      <c r="A20" s="11" t="s">
        <v>16</v>
      </c>
      <c r="B20" s="23" t="s">
        <v>17</v>
      </c>
      <c r="C20" s="23" t="s">
        <v>18</v>
      </c>
      <c r="D20" s="23" t="s">
        <v>19</v>
      </c>
      <c r="E20" s="23" t="s">
        <v>20</v>
      </c>
      <c r="F20" s="23" t="s">
        <v>21</v>
      </c>
      <c r="G20" s="23" t="s">
        <v>22</v>
      </c>
      <c r="H20" s="23" t="s">
        <v>23</v>
      </c>
      <c r="I20" s="24" t="s">
        <v>24</v>
      </c>
    </row>
    <row r="21" customFormat="false" ht="15.75" hidden="false" customHeight="false" outlineLevel="0" collapsed="false">
      <c r="A21" s="25" t="s">
        <v>25</v>
      </c>
      <c r="B21" s="26" t="s">
        <v>26</v>
      </c>
      <c r="C21" s="26" t="s">
        <v>27</v>
      </c>
      <c r="D21" s="26" t="s">
        <v>28</v>
      </c>
      <c r="E21" s="26" t="s">
        <v>29</v>
      </c>
      <c r="F21" s="26" t="s">
        <v>30</v>
      </c>
      <c r="G21" s="26" t="s">
        <v>31</v>
      </c>
      <c r="H21" s="26" t="s">
        <v>32</v>
      </c>
      <c r="I21" s="27" t="s">
        <v>33</v>
      </c>
    </row>
    <row r="22" customFormat="false" ht="16.5" hidden="false" customHeight="false" outlineLevel="0" collapsed="false">
      <c r="A22" s="28" t="s">
        <v>34</v>
      </c>
      <c r="B22" s="29"/>
      <c r="C22" s="30"/>
      <c r="D22" s="30"/>
      <c r="E22" s="30"/>
      <c r="F22" s="30"/>
      <c r="G22" s="31"/>
      <c r="H22" s="31"/>
      <c r="I22" s="32"/>
    </row>
    <row r="23" customFormat="false" ht="15.75" hidden="false" customHeight="false" outlineLevel="0" collapsed="false">
      <c r="A23" s="33" t="s">
        <v>35</v>
      </c>
      <c r="B23" s="29"/>
      <c r="C23" s="30"/>
      <c r="D23" s="30"/>
      <c r="E23" s="30"/>
      <c r="F23" s="30"/>
      <c r="G23" s="31"/>
      <c r="H23" s="31"/>
      <c r="I23" s="32"/>
    </row>
    <row r="24" customFormat="false" ht="15.75" hidden="false" customHeight="false" outlineLevel="0" collapsed="false">
      <c r="A24" s="28" t="s">
        <v>36</v>
      </c>
      <c r="B24" s="29"/>
      <c r="C24" s="30"/>
      <c r="D24" s="30"/>
      <c r="E24" s="30"/>
      <c r="F24" s="30"/>
      <c r="G24" s="31"/>
      <c r="H24" s="31"/>
      <c r="I24" s="32"/>
    </row>
    <row r="25" customFormat="false" ht="15.75" hidden="false" customHeight="false" outlineLevel="0" collapsed="false">
      <c r="A25" s="28" t="s">
        <v>37</v>
      </c>
      <c r="B25" s="29"/>
      <c r="C25" s="29"/>
      <c r="D25" s="30"/>
      <c r="E25" s="30"/>
      <c r="F25" s="30"/>
      <c r="G25" s="31"/>
      <c r="H25" s="31"/>
      <c r="I25" s="32"/>
    </row>
    <row r="26" customFormat="false" ht="15" hidden="false" customHeight="false" outlineLevel="0" collapsed="false">
      <c r="A26" s="34" t="s">
        <v>38</v>
      </c>
      <c r="B26" s="34"/>
      <c r="C26" s="34"/>
      <c r="D26" s="34"/>
      <c r="E26" s="34"/>
      <c r="F26" s="34"/>
      <c r="G26" s="34"/>
      <c r="H26" s="34"/>
      <c r="I26" s="32"/>
    </row>
    <row r="27" customFormat="false" ht="15" hidden="false" customHeight="false" outlineLevel="0" collapsed="false">
      <c r="A27" s="34" t="s">
        <v>39</v>
      </c>
      <c r="B27" s="34"/>
      <c r="C27" s="34"/>
      <c r="D27" s="34"/>
      <c r="E27" s="34"/>
      <c r="F27" s="34"/>
      <c r="G27" s="34"/>
      <c r="H27" s="34"/>
      <c r="I27" s="32"/>
    </row>
    <row r="28" customFormat="false" ht="15" hidden="false" customHeight="fals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2"/>
    </row>
    <row r="29" customFormat="false" ht="15" hidden="false" customHeight="false" outlineLevel="0" collapsed="false">
      <c r="A29" s="34" t="s">
        <v>41</v>
      </c>
      <c r="B29" s="34"/>
      <c r="C29" s="34"/>
      <c r="D29" s="34"/>
      <c r="E29" s="34"/>
      <c r="F29" s="34"/>
      <c r="G29" s="34"/>
      <c r="H29" s="34"/>
      <c r="I29" s="32"/>
    </row>
    <row r="30" customFormat="false" ht="15.75" hidden="false" customHeight="false" outlineLevel="0" collapsed="false">
      <c r="A30" s="35" t="s">
        <v>42</v>
      </c>
      <c r="B30" s="30"/>
      <c r="C30" s="29"/>
      <c r="D30" s="30"/>
      <c r="E30" s="30"/>
      <c r="F30" s="30"/>
      <c r="G30" s="31"/>
      <c r="H30" s="31"/>
      <c r="I30" s="32"/>
    </row>
    <row r="32" s="32" customFormat="true" ht="13.5" hidden="false" customHeight="false" outlineLevel="0" collapsed="false">
      <c r="A32" s="36"/>
      <c r="B32" s="37"/>
      <c r="C32" s="37"/>
      <c r="D32" s="37"/>
      <c r="E32" s="37"/>
      <c r="F32" s="37"/>
      <c r="G32" s="37"/>
      <c r="H32" s="38"/>
    </row>
    <row r="33" s="5" customFormat="true" ht="17.25" hidden="false" customHeight="false" outlineLevel="0" collapsed="false">
      <c r="A33" s="39" t="s">
        <v>43</v>
      </c>
      <c r="B33" s="3"/>
      <c r="C33" s="3"/>
      <c r="D33" s="3"/>
      <c r="E33" s="3"/>
      <c r="F33" s="40"/>
      <c r="G33" s="40"/>
      <c r="H33" s="40"/>
    </row>
    <row r="34" s="31" customFormat="true" ht="3.75" hidden="false" customHeight="true" outlineLevel="0" collapsed="false">
      <c r="A34" s="41"/>
      <c r="B34" s="7"/>
      <c r="C34" s="7"/>
      <c r="D34" s="7"/>
      <c r="E34" s="7"/>
      <c r="F34" s="42"/>
      <c r="G34" s="42"/>
      <c r="H34" s="42"/>
    </row>
    <row r="35" customFormat="false" ht="16.5" hidden="false" customHeight="false" outlineLevel="0" collapsed="false">
      <c r="A35" s="43"/>
      <c r="B35" s="44"/>
      <c r="C35" s="45"/>
      <c r="E35" s="46" t="s">
        <v>44</v>
      </c>
      <c r="G35" s="46"/>
      <c r="H35" s="47"/>
    </row>
    <row r="36" customFormat="false" ht="17.25" hidden="false" customHeight="false" outlineLevel="0" collapsed="false">
      <c r="A36" s="48" t="s">
        <v>1</v>
      </c>
      <c r="B36" s="49" t="s">
        <v>45</v>
      </c>
      <c r="C36" s="50" t="s">
        <v>46</v>
      </c>
      <c r="D36" s="49" t="s">
        <v>47</v>
      </c>
      <c r="E36" s="51" t="s">
        <v>48</v>
      </c>
      <c r="F36" s="52"/>
      <c r="G36" s="52"/>
      <c r="H36" s="53"/>
    </row>
    <row r="37" customFormat="false" ht="16.5" hidden="false" customHeight="false" outlineLevel="0" collapsed="false">
      <c r="A37" s="54" t="n">
        <v>39264</v>
      </c>
      <c r="B37" s="55" t="n">
        <v>10.5</v>
      </c>
      <c r="C37" s="56" t="n">
        <v>7.6</v>
      </c>
      <c r="D37" s="55" t="n">
        <v>6.4</v>
      </c>
      <c r="E37" s="57" t="n">
        <v>7.5</v>
      </c>
      <c r="F37" s="52"/>
      <c r="G37" s="52"/>
      <c r="H37" s="47"/>
    </row>
    <row r="38" customFormat="false" ht="15.75" hidden="true" customHeight="false" outlineLevel="0" collapsed="false">
      <c r="A38" s="54" t="n">
        <v>39295</v>
      </c>
      <c r="B38" s="55" t="n">
        <v>10.1</v>
      </c>
      <c r="C38" s="56" t="n">
        <v>7</v>
      </c>
      <c r="D38" s="55" t="n">
        <v>6.2</v>
      </c>
      <c r="E38" s="57" t="n">
        <v>7.4</v>
      </c>
      <c r="F38" s="52"/>
      <c r="G38" s="52"/>
      <c r="H38" s="47"/>
    </row>
    <row r="39" customFormat="false" ht="15.75" hidden="true" customHeight="false" outlineLevel="0" collapsed="false">
      <c r="A39" s="54" t="n">
        <v>39326</v>
      </c>
      <c r="B39" s="55" t="n">
        <v>9.7</v>
      </c>
      <c r="C39" s="56" t="n">
        <v>6.4</v>
      </c>
      <c r="D39" s="55" t="n">
        <v>6.2</v>
      </c>
      <c r="E39" s="57" t="n">
        <v>7.2</v>
      </c>
      <c r="F39" s="52"/>
      <c r="G39" s="52"/>
      <c r="H39" s="47"/>
    </row>
    <row r="40" customFormat="false" ht="15.75" hidden="true" customHeight="false" outlineLevel="0" collapsed="false">
      <c r="A40" s="54" t="n">
        <v>39356</v>
      </c>
      <c r="B40" s="55" t="n">
        <v>9.4</v>
      </c>
      <c r="C40" s="56" t="n">
        <v>5.9</v>
      </c>
      <c r="D40" s="55" t="n">
        <v>6.1</v>
      </c>
      <c r="E40" s="57" t="n">
        <v>7.1</v>
      </c>
      <c r="F40" s="52"/>
      <c r="G40" s="52"/>
      <c r="H40" s="47"/>
    </row>
    <row r="41" customFormat="false" ht="15.75" hidden="true" customHeight="false" outlineLevel="0" collapsed="false">
      <c r="A41" s="54" t="n">
        <v>39387</v>
      </c>
      <c r="B41" s="55" t="n">
        <v>9.1</v>
      </c>
      <c r="C41" s="56" t="n">
        <v>5.4</v>
      </c>
      <c r="D41" s="55" t="n">
        <v>6</v>
      </c>
      <c r="E41" s="57" t="n">
        <v>7</v>
      </c>
      <c r="F41" s="52"/>
      <c r="G41" s="52"/>
      <c r="H41" s="47"/>
    </row>
    <row r="42" customFormat="false" ht="15.75" hidden="false" customHeight="false" outlineLevel="0" collapsed="false">
      <c r="A42" s="54" t="n">
        <v>39417</v>
      </c>
      <c r="B42" s="55" t="n">
        <v>8.8</v>
      </c>
      <c r="C42" s="55" t="n">
        <v>5</v>
      </c>
      <c r="D42" s="56" t="n">
        <v>5.7</v>
      </c>
      <c r="E42" s="57" t="n">
        <v>7</v>
      </c>
      <c r="F42" s="52"/>
      <c r="G42" s="52"/>
      <c r="H42" s="47"/>
    </row>
    <row r="43" customFormat="false" ht="15.75" hidden="true" customHeight="false" outlineLevel="0" collapsed="false">
      <c r="A43" s="54" t="n">
        <v>39448</v>
      </c>
      <c r="B43" s="55" t="n">
        <v>8.9</v>
      </c>
      <c r="C43" s="55" t="n">
        <v>5.2</v>
      </c>
      <c r="D43" s="56" t="n">
        <v>5.7</v>
      </c>
      <c r="E43" s="57" t="n">
        <v>7.4</v>
      </c>
      <c r="F43" s="52"/>
      <c r="G43" s="52"/>
      <c r="H43" s="47"/>
    </row>
    <row r="44" customFormat="false" ht="15.75" hidden="true" customHeight="false" outlineLevel="0" collapsed="false">
      <c r="A44" s="54" t="n">
        <v>39479</v>
      </c>
      <c r="B44" s="55" t="n">
        <v>9</v>
      </c>
      <c r="C44" s="55" t="n">
        <v>5.5</v>
      </c>
      <c r="D44" s="56" t="n">
        <v>5.7</v>
      </c>
      <c r="E44" s="57" t="n">
        <v>7.5</v>
      </c>
      <c r="F44" s="52"/>
      <c r="G44" s="52"/>
      <c r="H44" s="47"/>
    </row>
    <row r="45" customFormat="false" ht="15.75" hidden="true" customHeight="false" outlineLevel="0" collapsed="false">
      <c r="A45" s="54" t="n">
        <v>39508</v>
      </c>
      <c r="B45" s="55" t="n">
        <v>9</v>
      </c>
      <c r="C45" s="55" t="n">
        <v>5.8</v>
      </c>
      <c r="D45" s="56" t="n">
        <v>5.7</v>
      </c>
      <c r="E45" s="57" t="n">
        <v>7.3</v>
      </c>
      <c r="F45" s="52"/>
      <c r="G45" s="52"/>
      <c r="H45" s="47"/>
    </row>
    <row r="46" customFormat="false" ht="15.75" hidden="true" customHeight="false" outlineLevel="0" collapsed="false">
      <c r="A46" s="54" t="n">
        <v>39539</v>
      </c>
      <c r="B46" s="55" t="n">
        <v>8.9</v>
      </c>
      <c r="C46" s="55" t="n">
        <v>5.9</v>
      </c>
      <c r="D46" s="56" t="n">
        <v>5.6</v>
      </c>
      <c r="E46" s="57" t="n">
        <v>7</v>
      </c>
      <c r="F46" s="52"/>
      <c r="G46" s="52"/>
      <c r="H46" s="47"/>
    </row>
    <row r="47" customFormat="false" ht="15.75" hidden="true" customHeight="false" outlineLevel="0" collapsed="false">
      <c r="A47" s="54" t="n">
        <v>39569</v>
      </c>
      <c r="B47" s="55" t="n">
        <v>8.8</v>
      </c>
      <c r="C47" s="55" t="n">
        <v>6.2</v>
      </c>
      <c r="D47" s="56" t="n">
        <v>5.6</v>
      </c>
      <c r="E47" s="57" t="n">
        <v>6.7</v>
      </c>
      <c r="F47" s="52"/>
      <c r="G47" s="52"/>
      <c r="H47" s="47"/>
    </row>
    <row r="48" customFormat="false" ht="15.75" hidden="false" customHeight="false" outlineLevel="0" collapsed="false">
      <c r="A48" s="54" t="n">
        <v>39600</v>
      </c>
      <c r="B48" s="55" t="n">
        <v>8.8</v>
      </c>
      <c r="C48" s="55" t="n">
        <v>6.6</v>
      </c>
      <c r="D48" s="56" t="n">
        <v>5.5</v>
      </c>
      <c r="E48" s="57" t="n">
        <v>6.5</v>
      </c>
      <c r="F48" s="52"/>
      <c r="G48" s="52"/>
      <c r="H48" s="47"/>
    </row>
    <row r="49" customFormat="false" ht="15.75" hidden="true" customHeight="false" outlineLevel="0" collapsed="false">
      <c r="A49" s="54" t="n">
        <v>39630</v>
      </c>
      <c r="B49" s="55" t="n">
        <v>9.1</v>
      </c>
      <c r="C49" s="55" t="n">
        <v>7.2</v>
      </c>
      <c r="D49" s="56" t="n">
        <v>5.7</v>
      </c>
      <c r="E49" s="57" t="n">
        <v>6.2</v>
      </c>
      <c r="F49" s="52"/>
      <c r="G49" s="52"/>
      <c r="H49" s="47"/>
    </row>
    <row r="50" customFormat="false" ht="15.75" hidden="true" customHeight="false" outlineLevel="0" collapsed="false">
      <c r="A50" s="54" t="n">
        <v>39661</v>
      </c>
      <c r="B50" s="55" t="n">
        <v>9.5</v>
      </c>
      <c r="C50" s="55" t="n">
        <v>7.8</v>
      </c>
      <c r="D50" s="56" t="n">
        <v>5.9</v>
      </c>
      <c r="E50" s="57" t="n">
        <v>5.9</v>
      </c>
      <c r="F50" s="52"/>
      <c r="G50" s="52"/>
      <c r="H50" s="47"/>
    </row>
    <row r="51" customFormat="false" ht="15.75" hidden="true" customHeight="false" outlineLevel="0" collapsed="false">
      <c r="A51" s="54" t="n">
        <v>39692</v>
      </c>
      <c r="B51" s="55" t="n">
        <v>9.8</v>
      </c>
      <c r="C51" s="55" t="n">
        <v>8.3</v>
      </c>
      <c r="D51" s="56" t="n">
        <v>6</v>
      </c>
      <c r="E51" s="57" t="n">
        <v>5.5</v>
      </c>
      <c r="F51" s="52"/>
      <c r="G51" s="52"/>
      <c r="H51" s="47"/>
    </row>
    <row r="52" customFormat="false" ht="15.75" hidden="true" customHeight="false" outlineLevel="0" collapsed="false">
      <c r="A52" s="54" t="n">
        <v>39722</v>
      </c>
      <c r="B52" s="55" t="n">
        <v>9.9</v>
      </c>
      <c r="C52" s="55" t="n">
        <v>8.5</v>
      </c>
      <c r="D52" s="56" t="n">
        <v>6.1</v>
      </c>
      <c r="E52" s="57" t="n">
        <v>5.1</v>
      </c>
      <c r="F52" s="52"/>
      <c r="G52" s="52"/>
      <c r="H52" s="47"/>
    </row>
    <row r="53" customFormat="false" ht="15.75" hidden="true" customHeight="false" outlineLevel="0" collapsed="false">
      <c r="A53" s="54" t="n">
        <v>39753</v>
      </c>
      <c r="B53" s="55" t="n">
        <v>9.9</v>
      </c>
      <c r="C53" s="55" t="n">
        <v>8.7</v>
      </c>
      <c r="D53" s="56" t="n">
        <v>6.1</v>
      </c>
      <c r="E53" s="57" t="n">
        <v>4.6</v>
      </c>
      <c r="F53" s="52"/>
      <c r="G53" s="52"/>
      <c r="H53" s="47"/>
    </row>
    <row r="54" customFormat="false" ht="15.75" hidden="false" customHeight="false" outlineLevel="0" collapsed="false">
      <c r="A54" s="54" t="n">
        <v>39783</v>
      </c>
      <c r="B54" s="55" t="n">
        <v>9.7</v>
      </c>
      <c r="C54" s="55" t="n">
        <v>8.7</v>
      </c>
      <c r="D54" s="56" t="n">
        <v>6.1</v>
      </c>
      <c r="E54" s="57" t="n">
        <v>3.5</v>
      </c>
      <c r="F54" s="52"/>
      <c r="G54" s="52"/>
      <c r="H54" s="47"/>
    </row>
    <row r="55" customFormat="false" ht="15.75" hidden="true" customHeight="false" outlineLevel="0" collapsed="false">
      <c r="A55" s="54" t="n">
        <v>39814</v>
      </c>
      <c r="B55" s="55" t="n">
        <v>9.3</v>
      </c>
      <c r="C55" s="55" t="n">
        <v>8.4</v>
      </c>
      <c r="D55" s="56" t="n">
        <v>6</v>
      </c>
      <c r="E55" s="57" t="n">
        <v>2.3</v>
      </c>
      <c r="F55" s="52"/>
      <c r="G55" s="52"/>
      <c r="H55" s="47"/>
    </row>
    <row r="56" customFormat="false" ht="15.75" hidden="true" customHeight="false" outlineLevel="0" collapsed="false">
      <c r="A56" s="54" t="n">
        <v>39845</v>
      </c>
      <c r="B56" s="55" t="n">
        <v>8.8</v>
      </c>
      <c r="C56" s="55" t="n">
        <v>8</v>
      </c>
      <c r="D56" s="56" t="n">
        <v>5.9</v>
      </c>
      <c r="E56" s="57" t="n">
        <v>2.4</v>
      </c>
      <c r="F56" s="52"/>
      <c r="G56" s="52"/>
      <c r="H56" s="47"/>
    </row>
    <row r="57" customFormat="false" ht="15.75" hidden="true" customHeight="false" outlineLevel="0" collapsed="false">
      <c r="A57" s="54" t="n">
        <v>39873</v>
      </c>
      <c r="B57" s="55" t="n">
        <v>8.5</v>
      </c>
      <c r="C57" s="55" t="n">
        <v>7.6</v>
      </c>
      <c r="D57" s="56" t="n">
        <v>5.8</v>
      </c>
      <c r="E57" s="57" t="n">
        <v>2.5</v>
      </c>
      <c r="F57" s="52"/>
      <c r="G57" s="52"/>
      <c r="H57" s="47"/>
    </row>
    <row r="58" customFormat="false" ht="15.75" hidden="true" customHeight="false" outlineLevel="0" collapsed="false">
      <c r="A58" s="54" t="n">
        <v>39904</v>
      </c>
      <c r="B58" s="55" t="n">
        <v>8</v>
      </c>
      <c r="C58" s="55" t="n">
        <v>7.1</v>
      </c>
      <c r="D58" s="56" t="n">
        <v>5.7</v>
      </c>
      <c r="E58" s="57" t="n">
        <v>2.6</v>
      </c>
      <c r="F58" s="52"/>
      <c r="G58" s="52"/>
      <c r="H58" s="47"/>
    </row>
    <row r="59" customFormat="false" ht="15.75" hidden="true" customHeight="false" outlineLevel="0" collapsed="false">
      <c r="A59" s="54" t="n">
        <v>39934</v>
      </c>
      <c r="B59" s="55" t="n">
        <v>7.4</v>
      </c>
      <c r="C59" s="55" t="n">
        <v>6.5</v>
      </c>
      <c r="D59" s="56" t="n">
        <v>5.6</v>
      </c>
      <c r="E59" s="57" t="n">
        <v>2.7</v>
      </c>
      <c r="F59" s="52"/>
      <c r="G59" s="52"/>
      <c r="H59" s="47"/>
    </row>
    <row r="60" customFormat="false" ht="15.75" hidden="false" customHeight="false" outlineLevel="0" collapsed="false">
      <c r="A60" s="54" t="n">
        <v>39965</v>
      </c>
      <c r="B60" s="55" t="n">
        <v>6.9</v>
      </c>
      <c r="C60" s="55" t="n">
        <v>6.1</v>
      </c>
      <c r="D60" s="56" t="n">
        <v>5.5</v>
      </c>
      <c r="E60" s="57" t="n">
        <v>2.8</v>
      </c>
      <c r="F60" s="52"/>
      <c r="G60" s="52"/>
      <c r="H60" s="47"/>
    </row>
    <row r="61" customFormat="false" ht="15.75" hidden="true" customHeight="false" outlineLevel="0" collapsed="false">
      <c r="A61" s="54" t="n">
        <v>39995</v>
      </c>
      <c r="B61" s="55" t="n">
        <v>6.1</v>
      </c>
      <c r="C61" s="55" t="n">
        <v>5.5</v>
      </c>
      <c r="D61" s="56" t="n">
        <v>5.4</v>
      </c>
      <c r="E61" s="57" t="n">
        <v>2.8</v>
      </c>
      <c r="F61" s="52"/>
      <c r="G61" s="52"/>
      <c r="H61" s="47"/>
    </row>
    <row r="62" customFormat="false" ht="15.75" hidden="true" customHeight="false" outlineLevel="0" collapsed="false">
      <c r="A62" s="54" t="n">
        <v>40026</v>
      </c>
      <c r="B62" s="55" t="n">
        <v>5.2</v>
      </c>
      <c r="C62" s="55" t="n">
        <v>4.6</v>
      </c>
      <c r="D62" s="56" t="n">
        <v>5.1</v>
      </c>
      <c r="E62" s="57" t="n">
        <v>2.7</v>
      </c>
      <c r="F62" s="52"/>
      <c r="G62" s="52"/>
      <c r="H62" s="47"/>
    </row>
    <row r="63" customFormat="false" ht="15.75" hidden="true" customHeight="false" outlineLevel="0" collapsed="false">
      <c r="A63" s="54" t="n">
        <v>40057</v>
      </c>
      <c r="B63" s="55" t="n">
        <v>4.4</v>
      </c>
      <c r="C63" s="55" t="n">
        <v>3.9</v>
      </c>
      <c r="D63" s="56" t="n">
        <v>4.8</v>
      </c>
      <c r="E63" s="57" t="n">
        <v>2.7</v>
      </c>
      <c r="F63" s="52"/>
      <c r="G63" s="52"/>
      <c r="H63" s="47"/>
    </row>
    <row r="64" customFormat="false" ht="15.75" hidden="true" customHeight="false" outlineLevel="0" collapsed="false">
      <c r="A64" s="54" t="n">
        <v>40087</v>
      </c>
      <c r="B64" s="55" t="n">
        <v>3.6</v>
      </c>
      <c r="C64" s="55" t="n">
        <v>3.2</v>
      </c>
      <c r="D64" s="56" t="n">
        <v>4.5</v>
      </c>
      <c r="E64" s="57" t="n">
        <v>2.7</v>
      </c>
      <c r="F64" s="52"/>
      <c r="G64" s="52"/>
      <c r="H64" s="47"/>
    </row>
    <row r="65" customFormat="false" ht="15.75" hidden="true" customHeight="false" outlineLevel="0" collapsed="false">
      <c r="A65" s="54" t="n">
        <v>40118</v>
      </c>
      <c r="B65" s="55" t="n">
        <v>2.9</v>
      </c>
      <c r="C65" s="55" t="n">
        <v>2.7</v>
      </c>
      <c r="D65" s="56" t="n">
        <v>4.1</v>
      </c>
      <c r="E65" s="57" t="n">
        <v>2.7</v>
      </c>
      <c r="F65" s="52"/>
      <c r="G65" s="52"/>
      <c r="H65" s="47"/>
    </row>
    <row r="66" customFormat="false" ht="15.75" hidden="false" customHeight="false" outlineLevel="0" collapsed="false">
      <c r="A66" s="54" t="n">
        <v>40148</v>
      </c>
      <c r="B66" s="55" t="n">
        <v>2.5</v>
      </c>
      <c r="C66" s="55" t="n">
        <v>2.4</v>
      </c>
      <c r="D66" s="56" t="n">
        <v>3.8</v>
      </c>
      <c r="E66" s="57" t="n">
        <v>2.4</v>
      </c>
      <c r="F66" s="52"/>
      <c r="G66" s="52"/>
      <c r="H66" s="47"/>
    </row>
    <row r="67" customFormat="false" ht="15.75" hidden="true" customHeight="false" outlineLevel="0" collapsed="false">
      <c r="A67" s="54" t="n">
        <v>40179</v>
      </c>
      <c r="B67" s="55" t="n">
        <v>2.3</v>
      </c>
      <c r="C67" s="55" t="n">
        <v>2.4</v>
      </c>
      <c r="D67" s="56" t="n">
        <v>3.6</v>
      </c>
      <c r="E67" s="57" t="n">
        <v>2.6</v>
      </c>
      <c r="F67" s="52"/>
      <c r="G67" s="52"/>
      <c r="H67" s="47"/>
    </row>
    <row r="68" customFormat="false" ht="15.75" hidden="true" customHeight="false" outlineLevel="0" collapsed="false">
      <c r="A68" s="54" t="n">
        <v>40210</v>
      </c>
      <c r="B68" s="55" t="n">
        <v>2.1</v>
      </c>
      <c r="C68" s="55" t="n">
        <v>2.3</v>
      </c>
      <c r="D68" s="56" t="n">
        <v>3.4</v>
      </c>
      <c r="E68" s="57" t="n">
        <v>2.5</v>
      </c>
      <c r="F68" s="52"/>
      <c r="G68" s="52"/>
      <c r="H68" s="47"/>
    </row>
    <row r="69" customFormat="false" ht="15.75" hidden="true" customHeight="false" outlineLevel="0" collapsed="false">
      <c r="A69" s="54" t="n">
        <v>40238</v>
      </c>
      <c r="B69" s="55" t="n">
        <v>1.9</v>
      </c>
      <c r="C69" s="55" t="n">
        <v>2.2</v>
      </c>
      <c r="D69" s="56" t="n">
        <v>3.2</v>
      </c>
      <c r="E69" s="57" t="n">
        <v>2.3</v>
      </c>
      <c r="F69" s="52"/>
      <c r="G69" s="52"/>
      <c r="H69" s="47"/>
    </row>
    <row r="70" customFormat="false" ht="15.75" hidden="true" customHeight="false" outlineLevel="0" collapsed="false">
      <c r="A70" s="54" t="n">
        <v>40269</v>
      </c>
      <c r="B70" s="55" t="n">
        <v>1.8</v>
      </c>
      <c r="C70" s="55" t="n">
        <v>2.2</v>
      </c>
      <c r="D70" s="56" t="n">
        <v>3</v>
      </c>
      <c r="E70" s="57" t="n">
        <v>2.2</v>
      </c>
      <c r="F70" s="52"/>
      <c r="G70" s="52"/>
      <c r="H70" s="47"/>
    </row>
    <row r="71" customFormat="false" ht="15.75" hidden="true" customHeight="false" outlineLevel="0" collapsed="false">
      <c r="A71" s="54" t="n">
        <v>40299</v>
      </c>
      <c r="B71" s="55" t="n">
        <v>1.8</v>
      </c>
      <c r="C71" s="55" t="n">
        <v>2.2</v>
      </c>
      <c r="D71" s="56" t="n">
        <v>2.8</v>
      </c>
      <c r="E71" s="57" t="n">
        <v>2.2</v>
      </c>
      <c r="F71" s="52"/>
      <c r="G71" s="52"/>
      <c r="H71" s="47"/>
    </row>
    <row r="72" customFormat="false" ht="15.75" hidden="false" customHeight="false" outlineLevel="0" collapsed="false">
      <c r="A72" s="54" t="n">
        <v>40330</v>
      </c>
      <c r="B72" s="55" t="n">
        <v>1.7</v>
      </c>
      <c r="C72" s="55" t="n">
        <v>2.2</v>
      </c>
      <c r="D72" s="56" t="n">
        <v>2.6</v>
      </c>
      <c r="E72" s="57" t="n">
        <v>2.1</v>
      </c>
      <c r="F72" s="52"/>
      <c r="G72" s="52"/>
      <c r="H72" s="47"/>
    </row>
    <row r="73" customFormat="false" ht="15.75" hidden="true" customHeight="false" outlineLevel="0" collapsed="false">
      <c r="A73" s="54" t="n">
        <v>40360</v>
      </c>
      <c r="B73" s="55" t="n">
        <v>1.8</v>
      </c>
      <c r="C73" s="55" t="n">
        <v>2.2</v>
      </c>
      <c r="D73" s="56" t="n">
        <v>2.5</v>
      </c>
      <c r="E73" s="57" t="n">
        <v>2.1</v>
      </c>
      <c r="F73" s="52"/>
      <c r="G73" s="52"/>
      <c r="H73" s="47"/>
    </row>
    <row r="74" customFormat="false" ht="15.75" hidden="true" customHeight="false" outlineLevel="0" collapsed="false">
      <c r="A74" s="54" t="n">
        <v>40391</v>
      </c>
      <c r="B74" s="55" t="n">
        <v>1.9</v>
      </c>
      <c r="C74" s="55" t="n">
        <v>2.4</v>
      </c>
      <c r="D74" s="56" t="n">
        <v>2.5</v>
      </c>
      <c r="E74" s="57" t="n">
        <v>2.1</v>
      </c>
      <c r="F74" s="52"/>
      <c r="G74" s="52"/>
      <c r="H74" s="47"/>
    </row>
    <row r="75" customFormat="false" ht="15.75" hidden="true" customHeight="false" outlineLevel="0" collapsed="false">
      <c r="A75" s="54" t="n">
        <v>40422</v>
      </c>
      <c r="B75" s="55" t="n">
        <v>2</v>
      </c>
      <c r="C75" s="55" t="n">
        <v>2.4</v>
      </c>
      <c r="D75" s="56" t="n">
        <v>2.5</v>
      </c>
      <c r="E75" s="57" t="n">
        <v>2.2</v>
      </c>
      <c r="F75" s="52"/>
      <c r="G75" s="52"/>
      <c r="H75" s="47"/>
    </row>
    <row r="76" customFormat="false" ht="15.75" hidden="true" customHeight="false" outlineLevel="0" collapsed="false">
      <c r="A76" s="54" t="n">
        <v>40452</v>
      </c>
      <c r="B76" s="55" t="n">
        <v>2.3</v>
      </c>
      <c r="C76" s="55" t="n">
        <v>2.7</v>
      </c>
      <c r="D76" s="56" t="n">
        <v>2.5</v>
      </c>
      <c r="E76" s="57" t="n">
        <v>2.4</v>
      </c>
      <c r="F76" s="52"/>
      <c r="G76" s="52"/>
      <c r="H76" s="47"/>
    </row>
    <row r="77" customFormat="false" ht="15.75" hidden="true" customHeight="false" outlineLevel="0" collapsed="false">
      <c r="A77" s="54" t="n">
        <v>40483</v>
      </c>
      <c r="B77" s="55" t="n">
        <v>2.5</v>
      </c>
      <c r="C77" s="55" t="n">
        <v>2.9</v>
      </c>
      <c r="D77" s="56" t="n">
        <v>2.6</v>
      </c>
      <c r="E77" s="57" t="n">
        <v>2.6</v>
      </c>
      <c r="F77" s="52"/>
      <c r="G77" s="52"/>
      <c r="H77" s="47"/>
    </row>
    <row r="78" customFormat="false" ht="15.75" hidden="false" customHeight="false" outlineLevel="0" collapsed="false">
      <c r="A78" s="54" t="n">
        <v>40513</v>
      </c>
      <c r="B78" s="55" t="n">
        <v>2.9</v>
      </c>
      <c r="C78" s="55" t="n">
        <v>3.2</v>
      </c>
      <c r="D78" s="56" t="n">
        <v>2.8</v>
      </c>
      <c r="E78" s="57" t="n">
        <v>2.9</v>
      </c>
      <c r="F78" s="52"/>
      <c r="G78" s="52"/>
      <c r="H78" s="47"/>
    </row>
    <row r="79" customFormat="false" ht="15.75" hidden="true" customHeight="false" outlineLevel="0" collapsed="false">
      <c r="A79" s="54" t="n">
        <v>40544</v>
      </c>
      <c r="B79" s="55" t="n">
        <v>3.3</v>
      </c>
      <c r="C79" s="55" t="n">
        <v>3.4</v>
      </c>
      <c r="D79" s="56" t="n">
        <v>3</v>
      </c>
      <c r="E79" s="57" t="n">
        <v>3.1</v>
      </c>
      <c r="F79" s="52"/>
      <c r="G79" s="52"/>
      <c r="H79" s="47"/>
    </row>
    <row r="80" customFormat="false" ht="15.75" hidden="true" customHeight="false" outlineLevel="0" collapsed="false">
      <c r="A80" s="54" t="n">
        <v>40575</v>
      </c>
      <c r="B80" s="55" t="n">
        <v>3.6</v>
      </c>
      <c r="C80" s="55" t="n">
        <v>3.7</v>
      </c>
      <c r="D80" s="56" t="n">
        <v>3.2</v>
      </c>
      <c r="E80" s="57" t="n">
        <v>3.5</v>
      </c>
      <c r="F80" s="52"/>
      <c r="G80" s="52"/>
      <c r="H80" s="47"/>
    </row>
    <row r="81" customFormat="false" ht="15.75" hidden="true" customHeight="false" outlineLevel="0" collapsed="false">
      <c r="A81" s="54" t="n">
        <v>40603</v>
      </c>
      <c r="B81" s="55" t="n">
        <v>4</v>
      </c>
      <c r="C81" s="55" t="n">
        <v>4</v>
      </c>
      <c r="D81" s="56" t="n">
        <v>3.5</v>
      </c>
      <c r="E81" s="57" t="n">
        <v>3.8</v>
      </c>
      <c r="F81" s="52"/>
      <c r="G81" s="52"/>
      <c r="H81" s="47"/>
    </row>
    <row r="82" customFormat="false" ht="15.75" hidden="true" customHeight="false" outlineLevel="0" collapsed="false">
      <c r="A82" s="54" t="n">
        <v>40634</v>
      </c>
      <c r="B82" s="55" t="n">
        <v>4.4</v>
      </c>
      <c r="C82" s="55" t="n">
        <v>4.3</v>
      </c>
      <c r="D82" s="56" t="n">
        <v>3.8</v>
      </c>
      <c r="E82" s="57" t="n">
        <v>4.1</v>
      </c>
      <c r="F82" s="52"/>
      <c r="G82" s="52"/>
      <c r="H82" s="47"/>
    </row>
    <row r="83" customFormat="false" ht="15.75" hidden="true" customHeight="false" outlineLevel="0" collapsed="false">
      <c r="A83" s="54" t="n">
        <v>40664</v>
      </c>
      <c r="B83" s="55" t="n">
        <v>4.8</v>
      </c>
      <c r="C83" s="55" t="n">
        <v>4.6</v>
      </c>
      <c r="D83" s="56" t="n">
        <v>4.1</v>
      </c>
      <c r="E83" s="57" t="n">
        <v>4.4</v>
      </c>
      <c r="F83" s="52"/>
      <c r="G83" s="52"/>
      <c r="H83" s="47"/>
    </row>
    <row r="84" customFormat="false" ht="15.75" hidden="false" customHeight="false" outlineLevel="0" collapsed="false">
      <c r="A84" s="54" t="n">
        <v>40695</v>
      </c>
      <c r="B84" s="55" t="n">
        <v>5.1</v>
      </c>
      <c r="C84" s="55" t="n">
        <v>4.8</v>
      </c>
      <c r="D84" s="56" t="n">
        <v>4.3</v>
      </c>
      <c r="E84" s="57" t="n">
        <v>4.7</v>
      </c>
      <c r="F84" s="52"/>
      <c r="G84" s="52"/>
      <c r="H84" s="47"/>
    </row>
    <row r="85" customFormat="false" ht="15.75" hidden="true" customHeight="false" outlineLevel="0" collapsed="false">
      <c r="A85" s="54" t="n">
        <v>40725</v>
      </c>
      <c r="B85" s="55" t="n">
        <v>5.5</v>
      </c>
      <c r="C85" s="55" t="n">
        <v>5.2</v>
      </c>
      <c r="D85" s="56" t="n">
        <v>4.5</v>
      </c>
      <c r="E85" s="57" t="n">
        <v>5</v>
      </c>
      <c r="F85" s="52"/>
      <c r="G85" s="52"/>
      <c r="H85" s="47"/>
    </row>
    <row r="86" customFormat="false" ht="15.75" hidden="true" customHeight="false" outlineLevel="0" collapsed="false">
      <c r="A86" s="54" t="n">
        <v>40756</v>
      </c>
      <c r="B86" s="55" t="n">
        <v>5.8</v>
      </c>
      <c r="C86" s="55" t="n">
        <v>5.5</v>
      </c>
      <c r="D86" s="56" t="n">
        <v>4.7</v>
      </c>
      <c r="E86" s="57" t="n">
        <v>5.1</v>
      </c>
      <c r="F86" s="52"/>
      <c r="G86" s="52"/>
      <c r="H86" s="47"/>
    </row>
    <row r="87" customFormat="false" ht="15.75" hidden="true" customHeight="false" outlineLevel="0" collapsed="false">
      <c r="A87" s="54" t="n">
        <v>40787</v>
      </c>
      <c r="B87" s="55" t="n">
        <v>6.2</v>
      </c>
      <c r="C87" s="55" t="n">
        <v>5.8</v>
      </c>
      <c r="D87" s="56" t="n">
        <v>4.8</v>
      </c>
      <c r="E87" s="57" t="n">
        <v>5.3</v>
      </c>
      <c r="F87" s="52"/>
      <c r="G87" s="52"/>
      <c r="H87" s="47"/>
    </row>
    <row r="88" customFormat="false" ht="15.75" hidden="true" customHeight="false" outlineLevel="0" collapsed="false">
      <c r="A88" s="54" t="n">
        <v>40817</v>
      </c>
      <c r="B88" s="55" t="n">
        <v>6.4</v>
      </c>
      <c r="C88" s="55" t="n">
        <v>5.9</v>
      </c>
      <c r="D88" s="56" t="n">
        <v>4.8</v>
      </c>
      <c r="E88" s="57" t="n">
        <v>5.4</v>
      </c>
      <c r="F88" s="52"/>
      <c r="G88" s="52"/>
      <c r="H88" s="47"/>
    </row>
    <row r="89" customFormat="false" ht="15.75" hidden="true" customHeight="false" outlineLevel="0" collapsed="false">
      <c r="A89" s="54" t="n">
        <v>40848</v>
      </c>
      <c r="B89" s="55" t="n">
        <v>6.6</v>
      </c>
      <c r="C89" s="55" t="n">
        <v>6.1</v>
      </c>
      <c r="D89" s="56" t="n">
        <v>4.9</v>
      </c>
      <c r="E89" s="57" t="n">
        <v>5.5</v>
      </c>
      <c r="F89" s="52"/>
      <c r="G89" s="52"/>
      <c r="H89" s="47"/>
    </row>
    <row r="90" customFormat="false" ht="15.75" hidden="false" customHeight="false" outlineLevel="0" collapsed="false">
      <c r="A90" s="54" t="n">
        <v>40878</v>
      </c>
      <c r="B90" s="55" t="n">
        <v>6.5</v>
      </c>
      <c r="C90" s="55" t="n">
        <v>6</v>
      </c>
      <c r="D90" s="56" t="n">
        <v>4.8</v>
      </c>
      <c r="E90" s="57" t="n">
        <v>5.3</v>
      </c>
      <c r="F90" s="52"/>
      <c r="G90" s="52"/>
      <c r="H90" s="47"/>
    </row>
    <row r="91" customFormat="false" ht="15.75" hidden="true" customHeight="false" outlineLevel="0" collapsed="false">
      <c r="A91" s="54" t="n">
        <v>40909</v>
      </c>
      <c r="B91" s="55" t="n">
        <v>6.4</v>
      </c>
      <c r="C91" s="55" t="n">
        <v>5.8</v>
      </c>
      <c r="D91" s="56" t="n">
        <v>4.6</v>
      </c>
      <c r="E91" s="57" t="n">
        <v>5</v>
      </c>
      <c r="F91" s="52"/>
      <c r="G91" s="52"/>
      <c r="H91" s="47"/>
    </row>
    <row r="92" customFormat="false" ht="15.75" hidden="true" customHeight="false" outlineLevel="0" collapsed="false">
      <c r="A92" s="54" t="n">
        <v>40940</v>
      </c>
      <c r="B92" s="55" t="n">
        <v>6.2</v>
      </c>
      <c r="C92" s="55" t="n">
        <v>5.6</v>
      </c>
      <c r="D92" s="56" t="n">
        <v>4.5</v>
      </c>
      <c r="E92" s="57" t="n">
        <v>4.7</v>
      </c>
      <c r="F92" s="52"/>
      <c r="G92" s="52"/>
      <c r="H92" s="47"/>
    </row>
    <row r="93" customFormat="false" ht="15.75" hidden="true" customHeight="false" outlineLevel="0" collapsed="false">
      <c r="A93" s="54" t="n">
        <v>40969</v>
      </c>
      <c r="B93" s="55" t="n">
        <v>5.9</v>
      </c>
      <c r="C93" s="55" t="n">
        <v>5.3</v>
      </c>
      <c r="D93" s="56" t="n">
        <v>4.3</v>
      </c>
      <c r="E93" s="57" t="n">
        <v>4.4</v>
      </c>
      <c r="F93" s="52"/>
      <c r="G93" s="52"/>
      <c r="H93" s="47"/>
    </row>
    <row r="94" customFormat="false" ht="15.75" hidden="true" customHeight="false" outlineLevel="0" collapsed="false">
      <c r="A94" s="54" t="n">
        <v>41000</v>
      </c>
      <c r="B94" s="55" t="n">
        <v>5.6</v>
      </c>
      <c r="C94" s="55" t="n">
        <v>5</v>
      </c>
      <c r="D94" s="56" t="n">
        <v>4.1</v>
      </c>
      <c r="E94" s="57" t="n">
        <v>4.1</v>
      </c>
      <c r="F94" s="52"/>
      <c r="G94" s="52"/>
      <c r="H94" s="47"/>
    </row>
    <row r="95" customFormat="false" ht="15.75" hidden="true" customHeight="false" outlineLevel="0" collapsed="false">
      <c r="A95" s="54" t="n">
        <v>41030</v>
      </c>
      <c r="B95" s="55" t="n">
        <v>5.3</v>
      </c>
      <c r="C95" s="55" t="n">
        <v>4.6</v>
      </c>
      <c r="D95" s="56" t="n">
        <v>3.8</v>
      </c>
      <c r="E95" s="57" t="n">
        <v>3.8</v>
      </c>
      <c r="F95" s="52"/>
      <c r="G95" s="52"/>
      <c r="H95" s="47"/>
    </row>
    <row r="96" customFormat="false" ht="15.75" hidden="false" customHeight="false" outlineLevel="0" collapsed="false">
      <c r="A96" s="54" t="n">
        <v>41061</v>
      </c>
      <c r="B96" s="55" t="n">
        <v>5.1</v>
      </c>
      <c r="C96" s="55" t="n">
        <v>4.4</v>
      </c>
      <c r="D96" s="56" t="n">
        <v>3.6</v>
      </c>
      <c r="E96" s="57" t="n">
        <v>3.6</v>
      </c>
      <c r="F96" s="52"/>
      <c r="G96" s="52"/>
      <c r="H96" s="47"/>
    </row>
    <row r="97" customFormat="false" ht="15.75" hidden="false" customHeight="false" outlineLevel="0" collapsed="false">
      <c r="A97" s="54" t="n">
        <v>41091</v>
      </c>
      <c r="B97" s="55" t="n">
        <v>4.9</v>
      </c>
      <c r="C97" s="55" t="n">
        <v>4.1</v>
      </c>
      <c r="D97" s="56" t="n">
        <v>3.4</v>
      </c>
      <c r="E97" s="57" t="n">
        <v>3.3</v>
      </c>
      <c r="F97" s="52"/>
      <c r="G97" s="52"/>
      <c r="H97" s="47"/>
    </row>
    <row r="98" customFormat="false" ht="15.75" hidden="false" customHeight="false" outlineLevel="0" collapsed="false">
      <c r="A98" s="54" t="n">
        <v>41122</v>
      </c>
      <c r="B98" s="55" t="n">
        <v>4.6</v>
      </c>
      <c r="C98" s="55" t="n">
        <v>3.9</v>
      </c>
      <c r="D98" s="56" t="n">
        <v>3.2</v>
      </c>
      <c r="E98" s="57" t="n">
        <v>3.1</v>
      </c>
      <c r="F98" s="52"/>
      <c r="G98" s="52"/>
      <c r="H98" s="47"/>
    </row>
    <row r="99" customFormat="false" ht="15.75" hidden="false" customHeight="false" outlineLevel="0" collapsed="false">
      <c r="A99" s="54" t="n">
        <v>41153</v>
      </c>
      <c r="B99" s="55" t="n">
        <v>4.4</v>
      </c>
      <c r="C99" s="55" t="n">
        <v>3.7</v>
      </c>
      <c r="D99" s="56" t="n">
        <v>3.2</v>
      </c>
      <c r="E99" s="57" t="n">
        <v>2.9</v>
      </c>
      <c r="F99" s="52"/>
      <c r="G99" s="52"/>
      <c r="H99" s="47"/>
    </row>
    <row r="100" customFormat="false" ht="15.75" hidden="false" customHeight="false" outlineLevel="0" collapsed="false">
      <c r="A100" s="54" t="n">
        <v>41183</v>
      </c>
      <c r="B100" s="55" t="n">
        <v>4.3</v>
      </c>
      <c r="C100" s="55" t="n">
        <v>3.6</v>
      </c>
      <c r="D100" s="56" t="n">
        <v>3.1</v>
      </c>
      <c r="E100" s="57" t="n">
        <v>2.8</v>
      </c>
      <c r="F100" s="52"/>
      <c r="G100" s="52"/>
      <c r="H100" s="47"/>
    </row>
    <row r="101" customFormat="false" ht="15.75" hidden="false" customHeight="false" outlineLevel="0" collapsed="false">
      <c r="A101" s="54" t="n">
        <v>41214</v>
      </c>
      <c r="B101" s="55" t="n">
        <v>4</v>
      </c>
      <c r="C101" s="55" t="n">
        <v>3.4</v>
      </c>
      <c r="D101" s="56" t="n">
        <v>3.1</v>
      </c>
      <c r="E101" s="57" t="n">
        <v>2.6</v>
      </c>
      <c r="F101" s="52"/>
      <c r="G101" s="52"/>
      <c r="H101" s="47"/>
    </row>
    <row r="102" customFormat="false" ht="15.75" hidden="false" customHeight="false" outlineLevel="0" collapsed="false">
      <c r="A102" s="54" t="n">
        <v>41244</v>
      </c>
      <c r="B102" s="55" t="n">
        <v>3.9</v>
      </c>
      <c r="C102" s="55" t="n">
        <v>3.3</v>
      </c>
      <c r="D102" s="56" t="n">
        <v>3</v>
      </c>
      <c r="E102" s="57" t="n">
        <v>2.5</v>
      </c>
      <c r="F102" s="52"/>
      <c r="G102" s="52"/>
      <c r="H102" s="47"/>
    </row>
    <row r="103" customFormat="false" ht="15.75" hidden="false" customHeight="false" outlineLevel="0" collapsed="false">
      <c r="A103" s="54" t="n">
        <v>41275</v>
      </c>
      <c r="B103" s="55" t="n">
        <v>3.7</v>
      </c>
      <c r="C103" s="55" t="n">
        <v>3.2</v>
      </c>
      <c r="D103" s="56" t="n">
        <v>3</v>
      </c>
      <c r="E103" s="57" t="n">
        <v>2.4</v>
      </c>
      <c r="F103" s="52"/>
      <c r="G103" s="52"/>
      <c r="H103" s="47"/>
    </row>
    <row r="104" customFormat="false" ht="15.75" hidden="false" customHeight="false" outlineLevel="0" collapsed="false">
      <c r="A104" s="54" t="n">
        <v>41306</v>
      </c>
      <c r="B104" s="55" t="n">
        <v>3.6</v>
      </c>
      <c r="C104" s="55" t="n">
        <v>3</v>
      </c>
      <c r="D104" s="56" t="n">
        <v>2.9</v>
      </c>
      <c r="E104" s="57" t="n">
        <v>2.4</v>
      </c>
      <c r="F104" s="52"/>
      <c r="G104" s="52"/>
      <c r="H104" s="47"/>
    </row>
    <row r="105" customFormat="false" ht="15.75" hidden="false" customHeight="false" outlineLevel="0" collapsed="false">
      <c r="A105" s="54" t="n">
        <v>41334</v>
      </c>
      <c r="B105" s="55" t="n">
        <v>3.6</v>
      </c>
      <c r="C105" s="55" t="n">
        <v>3</v>
      </c>
      <c r="D105" s="56" t="n">
        <v>2.9</v>
      </c>
      <c r="E105" s="57" t="n">
        <v>2.4</v>
      </c>
      <c r="F105" s="52"/>
      <c r="G105" s="52"/>
      <c r="H105" s="47"/>
    </row>
    <row r="106" customFormat="false" ht="15.75" hidden="false" customHeight="false" outlineLevel="0" collapsed="false">
      <c r="A106" s="54" t="n">
        <v>41365</v>
      </c>
      <c r="B106" s="55" t="n">
        <v>3.6</v>
      </c>
      <c r="C106" s="55" t="n">
        <v>2.9</v>
      </c>
      <c r="D106" s="56" t="n">
        <v>2.8</v>
      </c>
      <c r="E106" s="57" t="n">
        <v>2.5</v>
      </c>
      <c r="F106" s="52"/>
      <c r="G106" s="52"/>
      <c r="H106" s="47"/>
    </row>
    <row r="107" customFormat="false" ht="15.75" hidden="false" customHeight="false" outlineLevel="0" collapsed="false">
      <c r="A107" s="54" t="n">
        <v>41395</v>
      </c>
      <c r="B107" s="55" t="n">
        <v>3.6</v>
      </c>
      <c r="C107" s="55" t="n">
        <v>2.9</v>
      </c>
      <c r="D107" s="56" t="n">
        <v>2.8</v>
      </c>
      <c r="E107" s="57" t="n">
        <v>2.5</v>
      </c>
      <c r="F107" s="52"/>
      <c r="G107" s="52"/>
      <c r="H107" s="47"/>
    </row>
    <row r="108" customFormat="false" ht="15.75" hidden="false" customHeight="false" outlineLevel="0" collapsed="false">
      <c r="A108" s="54" t="n">
        <v>41426</v>
      </c>
      <c r="B108" s="55" t="n">
        <v>3.6</v>
      </c>
      <c r="C108" s="55" t="n">
        <v>2.8</v>
      </c>
      <c r="D108" s="56" t="n">
        <v>2.8</v>
      </c>
      <c r="E108" s="57" t="n">
        <v>2.5</v>
      </c>
      <c r="F108" s="52"/>
      <c r="G108" s="52"/>
      <c r="H108" s="47"/>
    </row>
    <row r="109" customFormat="false" ht="15.75" hidden="false" customHeight="false" outlineLevel="0" collapsed="false">
      <c r="A109" s="54" t="n">
        <v>41456</v>
      </c>
      <c r="B109" s="55" t="n">
        <v>3.6</v>
      </c>
      <c r="C109" s="55" t="n">
        <v>2.8</v>
      </c>
      <c r="D109" s="56" t="n">
        <v>2.8</v>
      </c>
      <c r="E109" s="57" t="n">
        <v>2.6</v>
      </c>
      <c r="F109" s="52"/>
      <c r="G109" s="52"/>
      <c r="H109" s="47"/>
    </row>
    <row r="110" customFormat="false" ht="15.75" hidden="false" customHeight="false" outlineLevel="0" collapsed="false">
      <c r="A110" s="54" t="n">
        <v>41487</v>
      </c>
      <c r="B110" s="55" t="n">
        <v>3.5</v>
      </c>
      <c r="C110" s="55" t="n">
        <v>2.8</v>
      </c>
      <c r="D110" s="56" t="n">
        <v>2.7</v>
      </c>
      <c r="E110" s="57" t="n">
        <v>2.6</v>
      </c>
      <c r="F110" s="52"/>
      <c r="G110" s="52"/>
      <c r="H110" s="47"/>
    </row>
    <row r="111" customFormat="false" ht="15.75" hidden="false" customHeight="false" outlineLevel="0" collapsed="false">
      <c r="A111" s="54" t="n">
        <v>41518</v>
      </c>
      <c r="B111" s="55" t="n">
        <v>3.5</v>
      </c>
      <c r="C111" s="55" t="n">
        <v>2.7</v>
      </c>
      <c r="D111" s="56" t="n">
        <v>2.7</v>
      </c>
      <c r="E111" s="57" t="n">
        <v>2.7</v>
      </c>
      <c r="F111" s="52"/>
      <c r="G111" s="52"/>
      <c r="H111" s="47"/>
    </row>
    <row r="112" customFormat="false" ht="15.75" hidden="false" customHeight="false" outlineLevel="0" collapsed="false">
      <c r="A112" s="54" t="n">
        <v>41548</v>
      </c>
      <c r="B112" s="55" t="n">
        <v>3.4</v>
      </c>
      <c r="C112" s="55" t="n">
        <v>2.6</v>
      </c>
      <c r="D112" s="56" t="n">
        <v>2.6</v>
      </c>
      <c r="E112" s="57" t="n">
        <v>2.7</v>
      </c>
      <c r="F112" s="52"/>
      <c r="G112" s="52"/>
      <c r="H112" s="47"/>
    </row>
    <row r="113" customFormat="false" ht="15.75" hidden="false" customHeight="false" outlineLevel="0" collapsed="false">
      <c r="A113" s="54" t="n">
        <v>41579</v>
      </c>
      <c r="B113" s="55" t="n">
        <v>3.5</v>
      </c>
      <c r="C113" s="55" t="n">
        <v>2.6</v>
      </c>
      <c r="D113" s="56" t="n">
        <v>2.5</v>
      </c>
      <c r="E113" s="57" t="n">
        <v>2.8</v>
      </c>
      <c r="F113" s="52"/>
      <c r="G113" s="52"/>
      <c r="H113" s="47"/>
    </row>
    <row r="114" customFormat="false" ht="15.75" hidden="false" customHeight="false" outlineLevel="0" collapsed="false">
      <c r="A114" s="54" t="n">
        <v>41609</v>
      </c>
      <c r="B114" s="55" t="n">
        <v>3.5</v>
      </c>
      <c r="C114" s="55" t="n">
        <v>2.6</v>
      </c>
      <c r="D114" s="56" t="n">
        <v>2.6</v>
      </c>
      <c r="E114" s="57" t="n">
        <v>2.9</v>
      </c>
      <c r="F114" s="52"/>
      <c r="G114" s="52"/>
      <c r="H114" s="47"/>
    </row>
    <row r="115" customFormat="false" ht="15.75" hidden="false" customHeight="false" outlineLevel="0" collapsed="false">
      <c r="A115" s="54" t="n">
        <v>41640</v>
      </c>
      <c r="B115" s="55" t="n">
        <v>3.7</v>
      </c>
      <c r="C115" s="55" t="n">
        <v>2.8</v>
      </c>
      <c r="D115" s="56" t="n">
        <v>2.6</v>
      </c>
      <c r="E115" s="57" t="n">
        <v>3.1</v>
      </c>
      <c r="F115" s="52"/>
      <c r="G115" s="52"/>
      <c r="H115" s="47"/>
    </row>
    <row r="116" customFormat="false" ht="15.75" hidden="false" customHeight="false" outlineLevel="0" collapsed="false">
      <c r="A116" s="54" t="n">
        <v>41671</v>
      </c>
      <c r="B116" s="55" t="n">
        <v>3.9</v>
      </c>
      <c r="C116" s="55" t="n">
        <v>2.9</v>
      </c>
      <c r="D116" s="56" t="n">
        <v>2.7</v>
      </c>
      <c r="E116" s="57" t="n">
        <v>3.2</v>
      </c>
      <c r="F116" s="52"/>
      <c r="G116" s="52"/>
      <c r="H116" s="47"/>
    </row>
    <row r="117" customFormat="false" ht="3.75" hidden="false" customHeight="true" outlineLevel="0" collapsed="false">
      <c r="A117" s="58"/>
      <c r="B117" s="59"/>
      <c r="C117" s="59"/>
      <c r="D117" s="60"/>
      <c r="E117" s="61"/>
      <c r="F117" s="52"/>
      <c r="G117" s="52"/>
      <c r="H117" s="47"/>
    </row>
    <row r="118" customFormat="false" ht="18" hidden="false" customHeight="true" outlineLevel="0" collapsed="false">
      <c r="A118" s="62" t="s">
        <v>49</v>
      </c>
      <c r="B118" s="63"/>
      <c r="C118" s="63"/>
      <c r="D118" s="63"/>
      <c r="E118" s="63"/>
      <c r="F118" s="63"/>
      <c r="G118" s="63"/>
      <c r="H118" s="63"/>
    </row>
    <row r="119" customFormat="false" ht="15" hidden="false" customHeight="false" outlineLevel="0" collapsed="false">
      <c r="A119" s="34" t="s">
        <v>50</v>
      </c>
      <c r="B119" s="62"/>
      <c r="C119" s="62"/>
      <c r="D119" s="62"/>
      <c r="E119" s="62"/>
      <c r="F119" s="62"/>
      <c r="G119" s="62"/>
      <c r="H119" s="62"/>
    </row>
    <row r="120" customFormat="false" ht="15" hidden="false" customHeight="false" outlineLevel="0" collapsed="false">
      <c r="A120" s="34" t="s">
        <v>51</v>
      </c>
      <c r="B120" s="62"/>
      <c r="C120" s="62"/>
      <c r="D120" s="62"/>
      <c r="E120" s="62"/>
      <c r="F120" s="62"/>
      <c r="G120" s="62"/>
      <c r="H120" s="62"/>
    </row>
    <row r="121" s="66" customFormat="true" ht="15" hidden="false" customHeight="false" outlineLevel="0" collapsed="false">
      <c r="A121" s="64" t="s">
        <v>52</v>
      </c>
      <c r="B121" s="65"/>
      <c r="C121" s="65"/>
      <c r="D121" s="65"/>
      <c r="E121" s="65"/>
      <c r="F121" s="64"/>
      <c r="G121" s="64"/>
      <c r="H121" s="64"/>
    </row>
    <row r="122" s="66" customFormat="true" ht="15" hidden="false" customHeight="false" outlineLevel="0" collapsed="false">
      <c r="A122" s="64" t="s">
        <v>53</v>
      </c>
      <c r="B122" s="65"/>
      <c r="C122" s="65"/>
      <c r="D122" s="65"/>
      <c r="E122" s="65"/>
      <c r="F122" s="64"/>
      <c r="G122" s="64"/>
      <c r="H122" s="64"/>
    </row>
    <row r="123" customFormat="false" ht="15" hidden="false" customHeight="false" outlineLevel="0" collapsed="false">
      <c r="A123" s="34" t="s">
        <v>54</v>
      </c>
      <c r="B123" s="67"/>
      <c r="C123" s="67"/>
      <c r="D123" s="67"/>
      <c r="E123" s="67"/>
      <c r="F123" s="62"/>
      <c r="G123" s="62"/>
      <c r="H123" s="62"/>
    </row>
    <row r="124" customFormat="false" ht="15" hidden="false" customHeight="false" outlineLevel="0" collapsed="false">
      <c r="A124" s="34" t="s">
        <v>55</v>
      </c>
      <c r="B124" s="32"/>
    </row>
    <row r="125" customFormat="false" ht="15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Ghanish Beegoo</cp:lastModifiedBy>
  <cp:lastPrinted>2014-01-15T05:42:39Z</cp:lastPrinted>
  <dcterms:modified xsi:type="dcterms:W3CDTF">2014-03-07T10:05:02Z</dcterms:modified>
  <cp:revision>0</cp:revision>
  <dc:subject/>
  <dc:title/>
</cp:coreProperties>
</file>