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4">
  <si>
    <t xml:space="preserve">Table 31 : Other Interest Rates:January 2011 - January 2014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1.15-14.00</t>
  </si>
  <si>
    <t xml:space="preserve">1.15-12.00</t>
  </si>
  <si>
    <t xml:space="preserve">2.00-21.18</t>
  </si>
  <si>
    <t xml:space="preserve">1.15-12.25</t>
  </si>
  <si>
    <t xml:space="preserve">2.00-22.11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O110" activeCellId="0" sqref="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tru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tru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tru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4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2</v>
      </c>
      <c r="F104" s="21"/>
      <c r="G104" s="22" t="s">
        <v>120</v>
      </c>
      <c r="H104" s="23" t="s">
        <v>111</v>
      </c>
      <c r="I104" s="23" t="s">
        <v>124</v>
      </c>
      <c r="J104" s="36" t="n">
        <v>3.26</v>
      </c>
      <c r="K104" s="36" t="n">
        <v>8.15</v>
      </c>
    </row>
    <row r="105" s="34" customFormat="true" ht="15" hidden="false" customHeight="true" outlineLevel="0" collapsed="false">
      <c r="A105" s="32" t="n">
        <v>41549</v>
      </c>
      <c r="B105" s="33" t="n">
        <v>3.29</v>
      </c>
      <c r="C105" s="21" t="n">
        <v>2.87</v>
      </c>
      <c r="D105" s="22" t="n">
        <v>2.87</v>
      </c>
      <c r="E105" s="22" t="n">
        <v>2.35</v>
      </c>
      <c r="F105" s="21"/>
      <c r="G105" s="22" t="s">
        <v>125</v>
      </c>
      <c r="H105" s="23" t="s">
        <v>111</v>
      </c>
      <c r="I105" s="23" t="s">
        <v>126</v>
      </c>
      <c r="J105" s="36" t="n">
        <v>3.26</v>
      </c>
      <c r="K105" s="37" t="n">
        <v>8.1</v>
      </c>
    </row>
    <row r="106" s="34" customFormat="true" ht="15" hidden="false" customHeight="true" outlineLevel="0" collapsed="false">
      <c r="A106" s="32" t="n">
        <v>41580</v>
      </c>
      <c r="B106" s="33" t="n">
        <v>3.52</v>
      </c>
      <c r="C106" s="21"/>
      <c r="D106" s="22" t="n">
        <v>3.35</v>
      </c>
      <c r="E106" s="22" t="n">
        <v>3.43</v>
      </c>
      <c r="F106" s="21"/>
      <c r="G106" s="22" t="s">
        <v>125</v>
      </c>
      <c r="H106" s="23" t="s">
        <v>127</v>
      </c>
      <c r="I106" s="23" t="s">
        <v>124</v>
      </c>
      <c r="J106" s="36" t="n">
        <v>3.25</v>
      </c>
      <c r="K106" s="37" t="n">
        <v>8.09</v>
      </c>
    </row>
    <row r="107" s="34" customFormat="true" ht="15" hidden="false" customHeight="true" outlineLevel="0" collapsed="false">
      <c r="A107" s="32" t="n">
        <v>41610</v>
      </c>
      <c r="B107" s="33" t="n">
        <v>3.64</v>
      </c>
      <c r="C107" s="21"/>
      <c r="D107" s="22" t="n">
        <v>3.54</v>
      </c>
      <c r="E107" s="22" t="n">
        <v>2.99955879695673</v>
      </c>
      <c r="F107" s="21"/>
      <c r="G107" s="22" t="s">
        <v>125</v>
      </c>
      <c r="H107" s="23" t="s">
        <v>128</v>
      </c>
      <c r="I107" s="23" t="s">
        <v>129</v>
      </c>
      <c r="J107" s="37" t="n">
        <v>3.21745505858215</v>
      </c>
      <c r="K107" s="37" t="n">
        <v>8.07</v>
      </c>
    </row>
    <row r="108" s="34" customFormat="true" ht="15" hidden="false" customHeight="true" outlineLevel="0" collapsed="false">
      <c r="A108" s="38" t="n">
        <v>41641</v>
      </c>
      <c r="B108" s="39" t="n">
        <v>3.53</v>
      </c>
      <c r="C108" s="40"/>
      <c r="D108" s="41" t="n">
        <v>3.54</v>
      </c>
      <c r="E108" s="41" t="n">
        <v>3.19</v>
      </c>
      <c r="F108" s="40"/>
      <c r="G108" s="41" t="s">
        <v>125</v>
      </c>
      <c r="H108" s="42" t="s">
        <v>130</v>
      </c>
      <c r="I108" s="42" t="s">
        <v>131</v>
      </c>
      <c r="J108" s="43" t="n">
        <v>3.27</v>
      </c>
      <c r="K108" s="43" t="n">
        <v>8.14</v>
      </c>
    </row>
    <row r="109" customFormat="false" ht="12.75" hidden="false" customHeight="false" outlineLevel="0" collapsed="false">
      <c r="A109" s="44" t="s">
        <v>132</v>
      </c>
      <c r="B109" s="45"/>
      <c r="C109" s="45"/>
      <c r="D109" s="45"/>
      <c r="E109" s="45"/>
      <c r="F109" s="45"/>
      <c r="G109" s="45"/>
      <c r="H109" s="46"/>
      <c r="I109" s="46"/>
      <c r="J109" s="45"/>
      <c r="K109" s="45"/>
    </row>
    <row r="110" s="45" customFormat="true" ht="16.5" hidden="false" customHeight="true" outlineLevel="0" collapsed="false">
      <c r="H110" s="46"/>
      <c r="I110" s="46"/>
    </row>
    <row r="111" s="3" customFormat="true" ht="12.75" hidden="false" customHeight="false" outlineLevel="0" collapsed="false">
      <c r="I111" s="46"/>
      <c r="J111" s="47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 t="s">
        <v>133</v>
      </c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10-29T07:09:32Z</cp:lastPrinted>
  <dcterms:modified xsi:type="dcterms:W3CDTF">2014-03-05T05:29:30Z</dcterms:modified>
  <cp:revision>0</cp:revision>
  <dc:subject/>
  <dc:title/>
</cp:coreProperties>
</file>