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a-b" sheetId="1" state="visible" r:id="rId2"/>
  </sheets>
  <definedNames>
    <definedName function="false" hidden="false" localSheetId="0" name="_xlnm.Print_Area" vbProcedure="false">'35a-b'!$A$1:$L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r>
      <rPr>
        <b val="true"/>
        <sz val="11"/>
        <rFont val="Arial"/>
        <family val="2"/>
      </rPr>
      <t xml:space="preserve">Table 35a: Consumer Price Index and Inflation Rate: January 2005 - February 2013</t>
    </r>
    <r>
      <rPr>
        <b val="true"/>
        <vertAlign val="superscript"/>
        <sz val="11"/>
        <rFont val="Arial"/>
        <family val="2"/>
      </rPr>
      <t xml:space="preserve">1</t>
    </r>
  </si>
  <si>
    <t xml:space="preserve">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erage</t>
  </si>
  <si>
    <t xml:space="preserve">(Per Cent)</t>
  </si>
  <si>
    <t xml:space="preserve">Year-on-Year Inflation Rate</t>
  </si>
  <si>
    <t xml:space="preserve">+3.8</t>
  </si>
  <si>
    <t xml:space="preserve">+5.7</t>
  </si>
  <si>
    <r>
      <rPr>
        <b val="true"/>
        <sz val="10"/>
        <rFont val="Arial"/>
        <family val="2"/>
      </rPr>
      <t xml:space="preserve">+3.9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11.9</t>
    </r>
    <r>
      <rPr>
        <vertAlign val="superscript"/>
        <sz val="10"/>
        <rFont val="Arial"/>
        <family val="2"/>
      </rPr>
      <t xml:space="preserve"> </t>
    </r>
  </si>
  <si>
    <t xml:space="preserve">+8.6</t>
  </si>
  <si>
    <r>
      <rPr>
        <b val="true"/>
        <sz val="10"/>
        <rFont val="Arial"/>
        <family val="2"/>
      </rPr>
      <t xml:space="preserve">+6.7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1.5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6.1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4.8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3.2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3.6</t>
    </r>
    <r>
      <rPr>
        <vertAlign val="superscript"/>
        <sz val="10"/>
        <rFont val="Arial"/>
        <family val="2"/>
      </rPr>
      <t xml:space="preserve"> 2</t>
    </r>
  </si>
  <si>
    <t xml:space="preserve">Headline Inflation Rate</t>
  </si>
  <si>
    <t xml:space="preserve">+3.9</t>
  </si>
  <si>
    <t xml:space="preserve">+4.7</t>
  </si>
  <si>
    <r>
      <rPr>
        <b val="true"/>
        <sz val="10"/>
        <rFont val="Arial"/>
        <family val="2"/>
      </rPr>
      <t xml:space="preserve">+4.9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8.9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8.8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9.7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2.5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2.9</t>
    </r>
    <r>
      <rPr>
        <vertAlign val="superscript"/>
        <sz val="10"/>
        <rFont val="Arial"/>
        <family val="2"/>
      </rPr>
      <t xml:space="preserve"> </t>
    </r>
  </si>
  <si>
    <t xml:space="preserve">+6.5</t>
  </si>
  <si>
    <r>
      <rPr>
        <b val="true"/>
        <sz val="10"/>
        <rFont val="Arial"/>
        <family val="2"/>
      </rPr>
      <t xml:space="preserve">+3.6</t>
    </r>
    <r>
      <rPr>
        <vertAlign val="superscript"/>
        <sz val="10"/>
        <rFont val="Arial"/>
        <family val="2"/>
      </rPr>
      <t xml:space="preserve"> 3</t>
    </r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This table has been recast to provide CPI data on the same base period, that is, July 2006 to June 2007 = 100 </t>
    </r>
  </si>
  <si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 Year-on-Year Inflation Rate for the period ended February 2013.</t>
    </r>
  </si>
  <si>
    <r>
      <rPr>
        <i val="true"/>
        <vertAlign val="superscript"/>
        <sz val="9"/>
        <rFont val="Arial"/>
        <family val="2"/>
      </rPr>
      <t xml:space="preserve">3</t>
    </r>
    <r>
      <rPr>
        <i val="true"/>
        <sz val="9"/>
        <rFont val="Arial"/>
        <family val="2"/>
      </rPr>
      <t xml:space="preserve"> Headline Inflation Rate for the twelve-month period ended February 2013.</t>
    </r>
  </si>
  <si>
    <t xml:space="preserve">Notes: (i) Year-on-Year inflation rate is computed as the change in the CPI for a given month compared with the same month </t>
  </si>
  <si>
    <t xml:space="preserve">                of the preceding year in percentage terms. </t>
  </si>
  <si>
    <t xml:space="preserve">            (ii) Headline inflation is measured by comparing the average level of prices, as measured by the CPI, during a twelve-month period</t>
  </si>
  <si>
    <t xml:space="preserve">                 with the average level during the corresponding previous twelve-month period.</t>
  </si>
  <si>
    <t xml:space="preserve"> Source: Statistics Mauritius and Bank of Mauritius, Statistics Division.</t>
  </si>
  <si>
    <r>
      <rPr>
        <b val="true"/>
        <sz val="11"/>
        <rFont val="Arial"/>
        <family val="2"/>
      </rPr>
      <t xml:space="preserve">Table 35b: Headline and CORE Inflation Rates: July 2007 - February 2013</t>
    </r>
    <r>
      <rPr>
        <b val="true"/>
        <vertAlign val="superscript"/>
        <sz val="11"/>
        <rFont val="Arial"/>
        <family val="2"/>
      </rPr>
      <t xml:space="preserve">1</t>
    </r>
  </si>
  <si>
    <t xml:space="preserve">(per cent)</t>
  </si>
  <si>
    <r>
      <rPr>
        <b val="true"/>
        <sz val="10"/>
        <rFont val="Arial"/>
        <family val="2"/>
      </rPr>
      <t xml:space="preserve">Headline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CORE1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CORE2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TRIM10</t>
    </r>
    <r>
      <rPr>
        <b val="true"/>
        <vertAlign val="superscript"/>
        <sz val="10"/>
        <rFont val="Arial"/>
        <family val="2"/>
      </rPr>
      <t xml:space="preserve"> </t>
    </r>
  </si>
  <si>
    <t xml:space="preserve">Notes: (i) Headline inflation is measured by comparing the average level of prices, as measured by the CPI, during a twelve-month period</t>
  </si>
  <si>
    <t xml:space="preserve">                with the average level during the corresponding previous twelve-month period.</t>
  </si>
  <si>
    <t xml:space="preserve">           (ii) CORE1 excludes “Food, Beverages and Tobacco” components and mortgage interest on housing loan from the CPI basket. </t>
  </si>
  <si>
    <t xml:space="preserve">          (iii) CORE2 excludes Food, Beverages, Tobacco, mortgage interest, energy prices and administered prices from the CPI basket.</t>
  </si>
  <si>
    <t xml:space="preserve">          (iv) TRIM10 truncates 5 per cent of each tail of the distribution of price changes.</t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 Effective July 2007,</t>
    </r>
    <r>
      <rPr>
        <i val="true"/>
        <vertAlign val="superscript"/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Core inflation data are compiled using the new basket of goods and services derived from the</t>
    </r>
  </si>
  <si>
    <t xml:space="preserve">2006-07 Household Budget Survey. </t>
  </si>
  <si>
    <t xml:space="preserve">Source: Statistics Divis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\+#,##0.0"/>
    <numFmt numFmtId="167" formatCode="0%"/>
    <numFmt numFmtId="168" formatCode="0.0%"/>
    <numFmt numFmtId="169" formatCode="[$-409]mmm\-yy"/>
  </numFmts>
  <fonts count="2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8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11"/>
      <name val="Arial"/>
      <family val="2"/>
    </font>
    <font>
      <sz val="11"/>
      <color rgb="FF00008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vertAlign val="superscript"/>
      <sz val="10"/>
      <name val="Arial"/>
      <family val="2"/>
    </font>
    <font>
      <i val="true"/>
      <vertAlign val="superscript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9"/>
      <color rgb="FF000080"/>
      <name val="Arial"/>
      <family val="2"/>
    </font>
    <font>
      <i val="true"/>
      <sz val="9"/>
      <name val="Times New Roman"/>
      <family val="1"/>
    </font>
    <font>
      <b val="true"/>
      <sz val="12"/>
      <name val="Arial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vertAlign val="superscript"/>
      <sz val="10"/>
      <name val="Arial"/>
      <family val="2"/>
    </font>
    <font>
      <i val="true"/>
      <sz val="9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FEFC9"/>
        <bgColor rgb="FFEFEFEF"/>
      </patternFill>
    </fill>
    <fill>
      <patternFill patternType="solid">
        <fgColor rgb="FFEFEFEF"/>
        <bgColor rgb="FFEFEFC9"/>
      </patternFill>
    </fill>
    <fill>
      <patternFill patternType="solid">
        <fgColor rgb="FFFFFFCC"/>
        <bgColor rgb="FFEFEFC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FEFC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5" activeCellId="0" sqref="A10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3.24"/>
    <col collapsed="false" customWidth="true" hidden="true" outlineLevel="0" max="2" min="2" style="1" width="7.99"/>
    <col collapsed="false" customWidth="true" hidden="true" outlineLevel="0" max="3" min="3" style="1" width="8.49"/>
    <col collapsed="false" customWidth="false" hidden="false" outlineLevel="0" max="4" min="4" style="1" width="8.99"/>
    <col collapsed="false" customWidth="true" hidden="false" outlineLevel="0" max="6" min="5" style="1" width="8.74"/>
    <col collapsed="false" customWidth="true" hidden="false" outlineLevel="0" max="7" min="7" style="1" width="8.62"/>
    <col collapsed="false" customWidth="true" hidden="false" outlineLevel="0" max="8" min="8" style="1" width="8.74"/>
    <col collapsed="false" customWidth="true" hidden="false" outlineLevel="0" max="11" min="9" style="1" width="9.12"/>
    <col collapsed="false" customWidth="true" hidden="false" outlineLevel="0" max="12" min="12" style="1" width="9.24"/>
    <col collapsed="false" customWidth="false" hidden="false" outlineLevel="0" max="257" min="13" style="1" width="8.99"/>
  </cols>
  <sheetData>
    <row r="1" s="6" customFormat="true" ht="17.25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5"/>
      <c r="K1" s="5"/>
    </row>
    <row r="2" customFormat="false" ht="15.75" hidden="false" customHeight="false" outlineLevel="0" collapsed="false">
      <c r="A2" s="7"/>
      <c r="B2" s="8"/>
      <c r="C2" s="8"/>
      <c r="D2" s="8"/>
      <c r="E2" s="8"/>
      <c r="F2" s="7"/>
      <c r="G2" s="7"/>
      <c r="H2" s="7"/>
      <c r="I2" s="9"/>
      <c r="J2" s="9"/>
      <c r="K2" s="9"/>
    </row>
    <row r="3" customFormat="false" ht="16.5" hidden="false" customHeight="false" outlineLevel="0" collapsed="false">
      <c r="A3" s="10" t="s">
        <v>1</v>
      </c>
      <c r="B3" s="11" t="n">
        <v>2003</v>
      </c>
      <c r="C3" s="12" t="n">
        <v>2004</v>
      </c>
      <c r="D3" s="12" t="n">
        <v>2005</v>
      </c>
      <c r="E3" s="12" t="n">
        <v>2006</v>
      </c>
      <c r="F3" s="12" t="n">
        <v>2007</v>
      </c>
      <c r="G3" s="12" t="n">
        <v>2008</v>
      </c>
      <c r="H3" s="12" t="n">
        <v>2009</v>
      </c>
      <c r="I3" s="12" t="n">
        <v>2010</v>
      </c>
      <c r="J3" s="12" t="n">
        <v>2011</v>
      </c>
      <c r="K3" s="12" t="n">
        <v>2012</v>
      </c>
      <c r="L3" s="13" t="n">
        <v>2013</v>
      </c>
    </row>
    <row r="4" customFormat="false" ht="19.5" hidden="false" customHeight="true" outlineLevel="0" collapsed="false">
      <c r="A4" s="14" t="s">
        <v>2</v>
      </c>
      <c r="B4" s="15" t="n">
        <v>78.5800473714788</v>
      </c>
      <c r="C4" s="15" t="n">
        <v>81.7083525748931</v>
      </c>
      <c r="D4" s="15" t="n">
        <v>86.4752938372387</v>
      </c>
      <c r="E4" s="15" t="n">
        <v>91.6891358429293</v>
      </c>
      <c r="F4" s="15" t="n">
        <v>99.7333492231375</v>
      </c>
      <c r="G4" s="15" t="n">
        <v>109.6</v>
      </c>
      <c r="H4" s="15" t="n">
        <v>115.3</v>
      </c>
      <c r="I4" s="15" t="n">
        <v>118.2</v>
      </c>
      <c r="J4" s="15" t="n">
        <v>125.8</v>
      </c>
      <c r="K4" s="15" t="n">
        <v>131.9</v>
      </c>
      <c r="L4" s="16" t="n">
        <v>135.7</v>
      </c>
    </row>
    <row r="5" customFormat="false" ht="15" hidden="false" customHeight="false" outlineLevel="0" collapsed="false">
      <c r="A5" s="14" t="s">
        <v>3</v>
      </c>
      <c r="B5" s="15" t="n">
        <v>78.7290142859271</v>
      </c>
      <c r="C5" s="15" t="n">
        <v>82.0062864037897</v>
      </c>
      <c r="D5" s="15" t="n">
        <v>86.9221945805837</v>
      </c>
      <c r="E5" s="15" t="n">
        <v>91.9870696718259</v>
      </c>
      <c r="F5" s="15" t="n">
        <v>100.478183795379</v>
      </c>
      <c r="G5" s="15" t="n">
        <v>110.7</v>
      </c>
      <c r="H5" s="15" t="n">
        <v>115.8</v>
      </c>
      <c r="I5" s="15" t="n">
        <v>118.6</v>
      </c>
      <c r="J5" s="15" t="n">
        <v>126.7</v>
      </c>
      <c r="K5" s="15" t="n">
        <v>131.9</v>
      </c>
      <c r="L5" s="16" t="n">
        <v>136.6</v>
      </c>
    </row>
    <row r="6" customFormat="false" ht="15" hidden="false" customHeight="false" outlineLevel="0" collapsed="false">
      <c r="A6" s="14" t="s">
        <v>4</v>
      </c>
      <c r="B6" s="15" t="n">
        <v>78.6545308287029</v>
      </c>
      <c r="C6" s="15" t="n">
        <v>82.0062864037897</v>
      </c>
      <c r="D6" s="15" t="n">
        <v>87.2201284094802</v>
      </c>
      <c r="E6" s="15" t="n">
        <v>92.5084538723949</v>
      </c>
      <c r="F6" s="15" t="n">
        <v>101.371985282069</v>
      </c>
      <c r="G6" s="15" t="n">
        <v>110.8</v>
      </c>
      <c r="H6" s="15" t="n">
        <v>116.1</v>
      </c>
      <c r="I6" s="15" t="n">
        <v>118.8</v>
      </c>
      <c r="J6" s="15" t="n">
        <v>127.4</v>
      </c>
      <c r="K6" s="15" t="n">
        <v>132.3</v>
      </c>
      <c r="L6" s="16"/>
      <c r="M6" s="17"/>
    </row>
    <row r="7" customFormat="false" ht="15" hidden="false" customHeight="false" outlineLevel="0" collapsed="false">
      <c r="A7" s="14" t="s">
        <v>5</v>
      </c>
      <c r="B7" s="15" t="n">
        <v>78.8034977431512</v>
      </c>
      <c r="C7" s="15" t="n">
        <v>82.2297367754622</v>
      </c>
      <c r="D7" s="15" t="n">
        <v>87.2201284094802</v>
      </c>
      <c r="E7" s="15" t="n">
        <v>92.3594869579466</v>
      </c>
      <c r="F7" s="15" t="n">
        <v>102.414753683207</v>
      </c>
      <c r="G7" s="15" t="n">
        <v>111.9</v>
      </c>
      <c r="H7" s="15" t="n">
        <v>116.2</v>
      </c>
      <c r="I7" s="15" t="n">
        <v>119.3</v>
      </c>
      <c r="J7" s="15" t="n">
        <v>127.6</v>
      </c>
      <c r="K7" s="15" t="n">
        <v>132.5</v>
      </c>
      <c r="L7" s="16"/>
    </row>
    <row r="8" customFormat="false" ht="15" hidden="false" customHeight="false" outlineLevel="0" collapsed="false">
      <c r="A8" s="14" t="s">
        <v>6</v>
      </c>
      <c r="B8" s="15" t="n">
        <v>79.3248819437203</v>
      </c>
      <c r="C8" s="15" t="n">
        <v>82.4531871471346</v>
      </c>
      <c r="D8" s="15" t="n">
        <v>87.2946118667044</v>
      </c>
      <c r="E8" s="15" t="n">
        <v>92.5829373296191</v>
      </c>
      <c r="F8" s="15" t="n">
        <v>102.861654426552</v>
      </c>
      <c r="G8" s="15" t="n">
        <v>113</v>
      </c>
      <c r="H8" s="15" t="n">
        <v>116.2</v>
      </c>
      <c r="I8" s="15" t="n">
        <v>119.1</v>
      </c>
      <c r="J8" s="15" t="n">
        <v>127.6</v>
      </c>
      <c r="K8" s="15" t="n">
        <v>132.5</v>
      </c>
      <c r="L8" s="16"/>
    </row>
    <row r="9" customFormat="false" ht="15" hidden="false" customHeight="false" outlineLevel="0" collapsed="false">
      <c r="A9" s="14" t="s">
        <v>7</v>
      </c>
      <c r="B9" s="15" t="n">
        <v>79.6228157726169</v>
      </c>
      <c r="C9" s="15" t="n">
        <v>82.9000878904795</v>
      </c>
      <c r="D9" s="15" t="n">
        <v>87.3690953239286</v>
      </c>
      <c r="E9" s="15" t="n">
        <v>93.9981230168779</v>
      </c>
      <c r="F9" s="15" t="n">
        <v>103.383038627121</v>
      </c>
      <c r="G9" s="15" t="n">
        <v>113.4</v>
      </c>
      <c r="H9" s="15" t="n">
        <v>117.1</v>
      </c>
      <c r="I9" s="15" t="n">
        <v>119.9</v>
      </c>
      <c r="J9" s="15" t="n">
        <v>127.8</v>
      </c>
      <c r="K9" s="15" t="n">
        <v>132.8</v>
      </c>
      <c r="L9" s="16"/>
    </row>
    <row r="10" customFormat="false" ht="15" hidden="false" customHeight="false" outlineLevel="0" collapsed="false">
      <c r="A10" s="14" t="s">
        <v>8</v>
      </c>
      <c r="B10" s="15" t="n">
        <v>80.0697165159618</v>
      </c>
      <c r="C10" s="15" t="n">
        <v>83.7938893771693</v>
      </c>
      <c r="D10" s="15" t="n">
        <v>87.8904795244976</v>
      </c>
      <c r="E10" s="15" t="n">
        <v>96.7540109341715</v>
      </c>
      <c r="F10" s="15" t="n">
        <v>103.7</v>
      </c>
      <c r="G10" s="15" t="n">
        <v>115.6</v>
      </c>
      <c r="H10" s="15" t="n">
        <v>117.8</v>
      </c>
      <c r="I10" s="15" t="n">
        <v>120.2</v>
      </c>
      <c r="J10" s="15" t="n">
        <v>128.2</v>
      </c>
      <c r="K10" s="15" t="n">
        <v>133</v>
      </c>
      <c r="L10" s="16"/>
    </row>
    <row r="11" customFormat="false" ht="15" hidden="false" customHeight="false" outlineLevel="0" collapsed="false">
      <c r="A11" s="14" t="s">
        <v>9</v>
      </c>
      <c r="B11" s="15" t="n">
        <v>79.9952330587377</v>
      </c>
      <c r="C11" s="15" t="n">
        <v>83.9428562916176</v>
      </c>
      <c r="D11" s="15" t="n">
        <v>87.8904795244976</v>
      </c>
      <c r="E11" s="15" t="n">
        <v>97.498845506413</v>
      </c>
      <c r="F11" s="15" t="n">
        <v>104.1</v>
      </c>
      <c r="G11" s="15" t="n">
        <v>116.3</v>
      </c>
      <c r="H11" s="15" t="n">
        <v>117.5</v>
      </c>
      <c r="I11" s="15" t="n">
        <v>120.6</v>
      </c>
      <c r="J11" s="15" t="n">
        <v>128.4</v>
      </c>
      <c r="K11" s="15" t="n">
        <v>133.2</v>
      </c>
      <c r="L11" s="16"/>
    </row>
    <row r="12" customFormat="false" ht="15" hidden="false" customHeight="false" outlineLevel="0" collapsed="false">
      <c r="A12" s="14" t="s">
        <v>10</v>
      </c>
      <c r="B12" s="15" t="n">
        <v>80.3676503448584</v>
      </c>
      <c r="C12" s="15" t="n">
        <v>84.2407901205142</v>
      </c>
      <c r="D12" s="15" t="n">
        <v>87.3690953239286</v>
      </c>
      <c r="E12" s="15" t="n">
        <v>98.0947131642062</v>
      </c>
      <c r="F12" s="15" t="n">
        <v>105.3</v>
      </c>
      <c r="G12" s="15" t="n">
        <v>116.7</v>
      </c>
      <c r="H12" s="15" t="n">
        <v>117.8</v>
      </c>
      <c r="I12" s="15" t="n">
        <v>120.7</v>
      </c>
      <c r="J12" s="15" t="n">
        <v>128.3</v>
      </c>
      <c r="K12" s="15" t="n">
        <v>133.3</v>
      </c>
      <c r="L12" s="16"/>
    </row>
    <row r="13" customFormat="false" ht="15" hidden="false" customHeight="false" outlineLevel="0" collapsed="false">
      <c r="A13" s="14" t="s">
        <v>11</v>
      </c>
      <c r="B13" s="15" t="n">
        <v>80.665584173755</v>
      </c>
      <c r="C13" s="15" t="n">
        <v>85.3580419788765</v>
      </c>
      <c r="D13" s="15" t="n">
        <v>88.0394464389459</v>
      </c>
      <c r="E13" s="15" t="n">
        <v>98.5416139075511</v>
      </c>
      <c r="F13" s="15" t="n">
        <v>106.8</v>
      </c>
      <c r="G13" s="15" t="n">
        <v>117.2</v>
      </c>
      <c r="H13" s="15" t="n">
        <v>117.3</v>
      </c>
      <c r="I13" s="15" t="n">
        <v>121</v>
      </c>
      <c r="J13" s="15" t="n">
        <v>128.2</v>
      </c>
      <c r="K13" s="15" t="n">
        <v>133.6</v>
      </c>
      <c r="L13" s="16"/>
    </row>
    <row r="14" customFormat="false" ht="15" hidden="false" customHeight="false" outlineLevel="0" collapsed="false">
      <c r="A14" s="14" t="s">
        <v>12</v>
      </c>
      <c r="B14" s="15" t="n">
        <v>80.7400676309792</v>
      </c>
      <c r="C14" s="15" t="n">
        <v>85.4325254361006</v>
      </c>
      <c r="D14" s="15" t="n">
        <v>88.4863471822908</v>
      </c>
      <c r="E14" s="15" t="n">
        <v>99.2864484797926</v>
      </c>
      <c r="F14" s="15" t="n">
        <v>107.6</v>
      </c>
      <c r="G14" s="15" t="n">
        <v>116.5</v>
      </c>
      <c r="H14" s="15" t="n">
        <v>117.3</v>
      </c>
      <c r="I14" s="15" t="n">
        <v>121.9</v>
      </c>
      <c r="J14" s="15" t="n">
        <v>130.4</v>
      </c>
      <c r="K14" s="15" t="n">
        <v>134.4</v>
      </c>
      <c r="L14" s="16"/>
    </row>
    <row r="15" customFormat="false" ht="15" hidden="false" customHeight="false" outlineLevel="0" collapsed="false">
      <c r="A15" s="14" t="s">
        <v>13</v>
      </c>
      <c r="B15" s="15" t="n">
        <v>81.1124849170999</v>
      </c>
      <c r="C15" s="15" t="n">
        <v>85.6559758077731</v>
      </c>
      <c r="D15" s="15" t="n">
        <v>89.0077313828599</v>
      </c>
      <c r="E15" s="15" t="n">
        <v>99.5843823086892</v>
      </c>
      <c r="F15" s="15" t="n">
        <v>108.2</v>
      </c>
      <c r="G15" s="15" t="n">
        <v>115.5</v>
      </c>
      <c r="H15" s="15" t="n">
        <v>117.2</v>
      </c>
      <c r="I15" s="15" t="n">
        <v>124.4</v>
      </c>
      <c r="J15" s="15" t="n">
        <v>130.4</v>
      </c>
      <c r="K15" s="15" t="n">
        <v>134.6</v>
      </c>
      <c r="L15" s="16"/>
      <c r="M15" s="17"/>
    </row>
    <row r="16" customFormat="false" ht="15.75" hidden="false" customHeight="false" outlineLevel="0" collapsed="false">
      <c r="A16" s="14"/>
      <c r="B16" s="15"/>
      <c r="C16" s="15"/>
      <c r="D16" s="15"/>
      <c r="E16" s="15"/>
      <c r="F16" s="15"/>
      <c r="G16" s="18"/>
      <c r="H16" s="18"/>
      <c r="I16" s="18"/>
      <c r="J16" s="18"/>
      <c r="K16" s="18"/>
      <c r="L16" s="19"/>
    </row>
    <row r="17" customFormat="false" ht="20.25" hidden="false" customHeight="true" outlineLevel="0" collapsed="false">
      <c r="A17" s="14" t="s">
        <v>14</v>
      </c>
      <c r="B17" s="20" t="n">
        <f aca="false">AVERAGE(B4:B15)</f>
        <v>79.7221270489158</v>
      </c>
      <c r="C17" s="20" t="n">
        <f aca="false">AVERAGE(C4:C15)</f>
        <v>83.4773346839667</v>
      </c>
      <c r="D17" s="20" t="n">
        <f aca="false">AVERAGE(D4:D15)</f>
        <v>87.5987526503697</v>
      </c>
      <c r="E17" s="20" t="n">
        <f aca="false">AVERAGE(E4:E15)</f>
        <v>95.4071017493681</v>
      </c>
      <c r="F17" s="20" t="n">
        <f aca="false">AVERAGE(F4:F15)</f>
        <v>103.828580419789</v>
      </c>
      <c r="G17" s="20" t="n">
        <f aca="false">AVERAGE(G4:G15)</f>
        <v>113.933333333333</v>
      </c>
      <c r="H17" s="20" t="n">
        <f aca="false">AVERAGE(H4:H15)</f>
        <v>116.8</v>
      </c>
      <c r="I17" s="20" t="n">
        <f aca="false">AVERAGE(I4:I15)</f>
        <v>120.225</v>
      </c>
      <c r="J17" s="20" t="n">
        <f aca="false">AVERAGE(J4:J15)</f>
        <v>128.066666666667</v>
      </c>
      <c r="K17" s="20" t="n">
        <f aca="false">AVERAGE(K4:K15)</f>
        <v>133</v>
      </c>
      <c r="L17" s="21" t="n">
        <f aca="false">AVERAGE(L4:L15)</f>
        <v>136.15</v>
      </c>
    </row>
    <row r="18" customFormat="false" ht="5.25" hidden="false" customHeight="true" outlineLevel="0" collapsed="false">
      <c r="A18" s="14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1"/>
    </row>
    <row r="19" customFormat="false" ht="13.5" hidden="false" customHeight="true" outlineLevel="0" collapsed="false">
      <c r="A19" s="22" t="s">
        <v>15</v>
      </c>
      <c r="B19" s="20"/>
      <c r="C19" s="20"/>
      <c r="D19" s="20"/>
      <c r="E19" s="20"/>
      <c r="F19" s="20"/>
      <c r="G19" s="18"/>
      <c r="H19" s="18"/>
      <c r="I19" s="18"/>
      <c r="J19" s="18"/>
      <c r="K19" s="18"/>
      <c r="L19" s="19"/>
    </row>
    <row r="20" customFormat="false" ht="20.25" hidden="false" customHeight="true" outlineLevel="0" collapsed="false">
      <c r="A20" s="14" t="s">
        <v>16</v>
      </c>
      <c r="B20" s="23" t="s">
        <v>17</v>
      </c>
      <c r="C20" s="23" t="s">
        <v>18</v>
      </c>
      <c r="D20" s="23" t="s">
        <v>19</v>
      </c>
      <c r="E20" s="23" t="s">
        <v>20</v>
      </c>
      <c r="F20" s="23" t="s">
        <v>21</v>
      </c>
      <c r="G20" s="23" t="s">
        <v>22</v>
      </c>
      <c r="H20" s="23" t="s">
        <v>23</v>
      </c>
      <c r="I20" s="23" t="s">
        <v>24</v>
      </c>
      <c r="J20" s="23" t="s">
        <v>25</v>
      </c>
      <c r="K20" s="23" t="s">
        <v>26</v>
      </c>
      <c r="L20" s="24" t="s">
        <v>27</v>
      </c>
    </row>
    <row r="21" customFormat="false" ht="15.75" hidden="false" customHeight="false" outlineLevel="0" collapsed="false">
      <c r="A21" s="25" t="s">
        <v>28</v>
      </c>
      <c r="B21" s="26" t="s">
        <v>29</v>
      </c>
      <c r="C21" s="26" t="s">
        <v>30</v>
      </c>
      <c r="D21" s="26" t="s">
        <v>31</v>
      </c>
      <c r="E21" s="26" t="s">
        <v>32</v>
      </c>
      <c r="F21" s="26" t="s">
        <v>33</v>
      </c>
      <c r="G21" s="26" t="s">
        <v>34</v>
      </c>
      <c r="H21" s="26" t="s">
        <v>35</v>
      </c>
      <c r="I21" s="26" t="s">
        <v>36</v>
      </c>
      <c r="J21" s="26" t="s">
        <v>37</v>
      </c>
      <c r="K21" s="26" t="s">
        <v>19</v>
      </c>
      <c r="L21" s="27" t="s">
        <v>38</v>
      </c>
    </row>
    <row r="22" s="32" customFormat="true" ht="16.5" hidden="false" customHeight="false" outlineLevel="0" collapsed="false">
      <c r="A22" s="28" t="s">
        <v>39</v>
      </c>
      <c r="B22" s="29"/>
      <c r="C22" s="30"/>
      <c r="D22" s="30"/>
      <c r="E22" s="30"/>
      <c r="F22" s="30"/>
      <c r="G22" s="31"/>
      <c r="H22" s="31"/>
      <c r="I22" s="31"/>
      <c r="J22" s="31"/>
      <c r="K22" s="31"/>
    </row>
    <row r="23" s="32" customFormat="true" ht="15.75" hidden="false" customHeight="false" outlineLevel="0" collapsed="false">
      <c r="A23" s="28" t="s">
        <v>40</v>
      </c>
      <c r="B23" s="29"/>
      <c r="C23" s="30"/>
      <c r="D23" s="30"/>
      <c r="E23" s="30"/>
      <c r="F23" s="30"/>
      <c r="G23" s="31"/>
      <c r="H23" s="31"/>
      <c r="I23" s="31"/>
      <c r="J23" s="31"/>
      <c r="K23" s="31"/>
    </row>
    <row r="24" s="32" customFormat="true" ht="15.75" hidden="false" customHeight="false" outlineLevel="0" collapsed="false">
      <c r="A24" s="28" t="s">
        <v>41</v>
      </c>
      <c r="B24" s="29"/>
      <c r="C24" s="29"/>
      <c r="D24" s="30"/>
      <c r="E24" s="30"/>
      <c r="F24" s="30"/>
      <c r="G24" s="31"/>
      <c r="H24" s="31"/>
      <c r="I24" s="31"/>
      <c r="J24" s="31"/>
      <c r="K24" s="31"/>
    </row>
    <row r="25" s="32" customFormat="true" ht="12" hidden="false" customHeight="false" outlineLevel="0" collapsed="false">
      <c r="A25" s="33" t="s">
        <v>42</v>
      </c>
      <c r="B25" s="33"/>
      <c r="C25" s="33"/>
      <c r="D25" s="33"/>
      <c r="E25" s="33"/>
      <c r="F25" s="33"/>
      <c r="G25" s="33"/>
      <c r="H25" s="33"/>
      <c r="I25" s="34"/>
      <c r="J25" s="34"/>
    </row>
    <row r="26" s="32" customFormat="true" ht="12" hidden="false" customHeight="false" outlineLevel="0" collapsed="false">
      <c r="A26" s="33" t="s">
        <v>43</v>
      </c>
      <c r="B26" s="33"/>
      <c r="C26" s="33"/>
      <c r="D26" s="33"/>
      <c r="E26" s="33"/>
      <c r="F26" s="33"/>
      <c r="G26" s="33"/>
      <c r="H26" s="33"/>
      <c r="I26" s="34"/>
      <c r="J26" s="34"/>
    </row>
    <row r="27" s="32" customFormat="true" ht="12" hidden="false" customHeight="false" outlineLevel="0" collapsed="false">
      <c r="A27" s="33" t="s">
        <v>44</v>
      </c>
      <c r="B27" s="33"/>
      <c r="C27" s="33"/>
      <c r="D27" s="33"/>
      <c r="E27" s="33"/>
      <c r="F27" s="33"/>
      <c r="G27" s="33"/>
      <c r="H27" s="33"/>
      <c r="I27" s="34"/>
      <c r="J27" s="34"/>
    </row>
    <row r="28" s="32" customFormat="true" ht="12" hidden="false" customHeight="false" outlineLevel="0" collapsed="false">
      <c r="A28" s="33" t="s">
        <v>45</v>
      </c>
      <c r="B28" s="33"/>
      <c r="C28" s="33"/>
      <c r="D28" s="33"/>
      <c r="E28" s="33"/>
      <c r="F28" s="33"/>
      <c r="G28" s="33"/>
      <c r="H28" s="33"/>
      <c r="I28" s="34"/>
      <c r="J28" s="34"/>
    </row>
    <row r="29" s="32" customFormat="true" ht="15.75" hidden="false" customHeight="false" outlineLevel="0" collapsed="false">
      <c r="A29" s="35" t="s">
        <v>46</v>
      </c>
      <c r="B29" s="30"/>
      <c r="C29" s="29"/>
      <c r="D29" s="30"/>
      <c r="E29" s="30"/>
      <c r="F29" s="30"/>
      <c r="G29" s="31"/>
      <c r="H29" s="31"/>
      <c r="I29" s="31"/>
      <c r="J29" s="31"/>
      <c r="K29" s="31"/>
    </row>
    <row r="30" s="32" customFormat="true" ht="13.5" hidden="false" customHeight="false" outlineLevel="0" collapsed="false">
      <c r="A30" s="36"/>
      <c r="B30" s="37"/>
      <c r="C30" s="37"/>
      <c r="D30" s="37"/>
      <c r="E30" s="37"/>
      <c r="F30" s="38"/>
      <c r="G30" s="38"/>
      <c r="H30" s="37"/>
      <c r="I30" s="38"/>
      <c r="J30" s="38"/>
      <c r="K30" s="38"/>
    </row>
    <row r="31" s="6" customFormat="true" ht="17.25" hidden="false" customHeight="false" outlineLevel="0" collapsed="false">
      <c r="A31" s="39" t="s">
        <v>47</v>
      </c>
      <c r="B31" s="3"/>
      <c r="C31" s="3"/>
      <c r="D31" s="3"/>
      <c r="E31" s="3"/>
      <c r="F31" s="5"/>
      <c r="G31" s="5"/>
      <c r="H31" s="5"/>
      <c r="I31" s="5"/>
      <c r="J31" s="5"/>
      <c r="K31" s="5"/>
    </row>
    <row r="32" s="31" customFormat="true" ht="3.75" hidden="false" customHeight="true" outlineLevel="0" collapsed="false">
      <c r="A32" s="40"/>
      <c r="B32" s="8"/>
      <c r="C32" s="8"/>
      <c r="D32" s="8"/>
      <c r="E32" s="8"/>
      <c r="F32" s="41"/>
      <c r="G32" s="41"/>
      <c r="H32" s="41"/>
      <c r="I32" s="42"/>
      <c r="J32" s="41"/>
      <c r="K32" s="41"/>
    </row>
    <row r="33" customFormat="false" ht="16.5" hidden="false" customHeight="false" outlineLevel="0" collapsed="false">
      <c r="A33" s="43"/>
      <c r="B33" s="44"/>
      <c r="D33" s="44"/>
      <c r="E33" s="9"/>
      <c r="G33" s="45" t="s">
        <v>48</v>
      </c>
      <c r="H33" s="46"/>
      <c r="I33" s="47"/>
      <c r="J33" s="46"/>
      <c r="K33" s="46"/>
      <c r="L33" s="0"/>
    </row>
    <row r="34" customFormat="false" ht="17.25" hidden="false" customHeight="false" outlineLevel="0" collapsed="false">
      <c r="A34" s="48" t="s">
        <v>1</v>
      </c>
      <c r="B34" s="49"/>
      <c r="D34" s="50" t="s">
        <v>49</v>
      </c>
      <c r="E34" s="51" t="s">
        <v>50</v>
      </c>
      <c r="F34" s="50" t="s">
        <v>51</v>
      </c>
      <c r="G34" s="52" t="s">
        <v>52</v>
      </c>
      <c r="H34" s="53"/>
      <c r="I34" s="53"/>
      <c r="J34" s="54"/>
      <c r="K34" s="54"/>
      <c r="L34" s="54"/>
      <c r="M34" s="55"/>
    </row>
    <row r="35" customFormat="false" ht="16.5" hidden="false" customHeight="false" outlineLevel="0" collapsed="false">
      <c r="A35" s="56" t="n">
        <v>39264</v>
      </c>
      <c r="B35" s="57"/>
      <c r="D35" s="57" t="n">
        <v>10.5</v>
      </c>
      <c r="E35" s="58" t="n">
        <v>7.6</v>
      </c>
      <c r="F35" s="57" t="n">
        <v>6.4</v>
      </c>
      <c r="G35" s="59" t="n">
        <v>7.5</v>
      </c>
      <c r="H35" s="46"/>
      <c r="I35" s="46"/>
      <c r="J35" s="9"/>
      <c r="K35" s="9"/>
      <c r="L35" s="9"/>
    </row>
    <row r="36" customFormat="false" ht="15.75" hidden="true" customHeight="false" outlineLevel="0" collapsed="false">
      <c r="A36" s="56" t="n">
        <v>39295</v>
      </c>
      <c r="B36" s="57"/>
      <c r="D36" s="57" t="n">
        <v>10.1</v>
      </c>
      <c r="E36" s="58" t="n">
        <v>7</v>
      </c>
      <c r="F36" s="57" t="n">
        <v>6.2</v>
      </c>
      <c r="G36" s="59" t="n">
        <v>7.4</v>
      </c>
      <c r="H36" s="46"/>
      <c r="I36" s="46"/>
      <c r="J36" s="9"/>
      <c r="K36" s="9"/>
      <c r="L36" s="9"/>
    </row>
    <row r="37" customFormat="false" ht="15.75" hidden="true" customHeight="false" outlineLevel="0" collapsed="false">
      <c r="A37" s="56" t="n">
        <v>39326</v>
      </c>
      <c r="B37" s="57"/>
      <c r="D37" s="57" t="n">
        <v>9.7</v>
      </c>
      <c r="E37" s="58" t="n">
        <v>6.4</v>
      </c>
      <c r="F37" s="57" t="n">
        <v>6.2</v>
      </c>
      <c r="G37" s="59" t="n">
        <v>7.2</v>
      </c>
      <c r="H37" s="46"/>
      <c r="I37" s="46"/>
      <c r="J37" s="9"/>
      <c r="K37" s="9"/>
      <c r="L37" s="9"/>
    </row>
    <row r="38" customFormat="false" ht="15.75" hidden="true" customHeight="false" outlineLevel="0" collapsed="false">
      <c r="A38" s="56" t="n">
        <v>39356</v>
      </c>
      <c r="B38" s="57"/>
      <c r="D38" s="57" t="n">
        <v>9.4</v>
      </c>
      <c r="E38" s="58" t="n">
        <v>5.9</v>
      </c>
      <c r="F38" s="57" t="n">
        <v>6.1</v>
      </c>
      <c r="G38" s="59" t="n">
        <v>7.1</v>
      </c>
      <c r="H38" s="46"/>
      <c r="I38" s="46"/>
      <c r="J38" s="9"/>
      <c r="K38" s="9"/>
      <c r="L38" s="9"/>
    </row>
    <row r="39" customFormat="false" ht="15.75" hidden="true" customHeight="false" outlineLevel="0" collapsed="false">
      <c r="A39" s="56" t="n">
        <v>39387</v>
      </c>
      <c r="B39" s="57"/>
      <c r="D39" s="57" t="n">
        <v>9.1</v>
      </c>
      <c r="E39" s="58" t="n">
        <v>5.4</v>
      </c>
      <c r="F39" s="57" t="n">
        <v>6</v>
      </c>
      <c r="G39" s="59" t="n">
        <v>7</v>
      </c>
      <c r="H39" s="46"/>
      <c r="I39" s="46"/>
      <c r="J39" s="9"/>
      <c r="K39" s="9"/>
      <c r="L39" s="9"/>
    </row>
    <row r="40" customFormat="false" ht="15.75" hidden="false" customHeight="false" outlineLevel="0" collapsed="false">
      <c r="A40" s="56" t="n">
        <v>39417</v>
      </c>
      <c r="B40" s="57"/>
      <c r="D40" s="57" t="n">
        <v>8.8</v>
      </c>
      <c r="E40" s="57" t="n">
        <v>5</v>
      </c>
      <c r="F40" s="58" t="n">
        <v>5.7</v>
      </c>
      <c r="G40" s="59" t="n">
        <v>7</v>
      </c>
      <c r="H40" s="46"/>
      <c r="I40" s="46"/>
      <c r="J40" s="9"/>
      <c r="K40" s="9"/>
      <c r="L40" s="9"/>
    </row>
    <row r="41" customFormat="false" ht="15.75" hidden="true" customHeight="false" outlineLevel="0" collapsed="false">
      <c r="A41" s="56" t="n">
        <v>39448</v>
      </c>
      <c r="B41" s="57"/>
      <c r="D41" s="57" t="n">
        <v>8.9</v>
      </c>
      <c r="E41" s="57" t="n">
        <v>5.2</v>
      </c>
      <c r="F41" s="58" t="n">
        <v>5.7</v>
      </c>
      <c r="G41" s="59" t="n">
        <v>7.4</v>
      </c>
      <c r="H41" s="46"/>
      <c r="I41" s="46"/>
      <c r="J41" s="9"/>
      <c r="K41" s="9"/>
      <c r="L41" s="9"/>
    </row>
    <row r="42" customFormat="false" ht="15.75" hidden="true" customHeight="false" outlineLevel="0" collapsed="false">
      <c r="A42" s="56" t="n">
        <v>39479</v>
      </c>
      <c r="B42" s="57"/>
      <c r="D42" s="57" t="n">
        <v>9</v>
      </c>
      <c r="E42" s="57" t="n">
        <v>5.5</v>
      </c>
      <c r="F42" s="58" t="n">
        <v>5.7</v>
      </c>
      <c r="G42" s="59" t="n">
        <v>7.5</v>
      </c>
      <c r="H42" s="46"/>
      <c r="I42" s="46"/>
      <c r="J42" s="9"/>
      <c r="K42" s="9"/>
      <c r="L42" s="9"/>
    </row>
    <row r="43" customFormat="false" ht="15.75" hidden="true" customHeight="false" outlineLevel="0" collapsed="false">
      <c r="A43" s="56" t="n">
        <v>39508</v>
      </c>
      <c r="B43" s="57"/>
      <c r="D43" s="57" t="n">
        <v>9</v>
      </c>
      <c r="E43" s="57" t="n">
        <v>5.8</v>
      </c>
      <c r="F43" s="58" t="n">
        <v>5.7</v>
      </c>
      <c r="G43" s="59" t="n">
        <v>7.3</v>
      </c>
      <c r="H43" s="46"/>
      <c r="I43" s="46"/>
      <c r="J43" s="9"/>
      <c r="K43" s="9"/>
      <c r="L43" s="9"/>
    </row>
    <row r="44" customFormat="false" ht="15.75" hidden="true" customHeight="false" outlineLevel="0" collapsed="false">
      <c r="A44" s="56" t="n">
        <v>39539</v>
      </c>
      <c r="B44" s="57"/>
      <c r="D44" s="57" t="n">
        <v>8.9</v>
      </c>
      <c r="E44" s="57" t="n">
        <v>5.9</v>
      </c>
      <c r="F44" s="58" t="n">
        <v>5.6</v>
      </c>
      <c r="G44" s="59" t="n">
        <v>7</v>
      </c>
      <c r="H44" s="46"/>
      <c r="I44" s="46"/>
      <c r="J44" s="9"/>
      <c r="K44" s="9"/>
      <c r="L44" s="9"/>
    </row>
    <row r="45" customFormat="false" ht="15.75" hidden="true" customHeight="false" outlineLevel="0" collapsed="false">
      <c r="A45" s="56" t="n">
        <v>39569</v>
      </c>
      <c r="B45" s="57"/>
      <c r="D45" s="57" t="n">
        <v>8.8</v>
      </c>
      <c r="E45" s="57" t="n">
        <v>6.2</v>
      </c>
      <c r="F45" s="58" t="n">
        <v>5.6</v>
      </c>
      <c r="G45" s="59" t="n">
        <v>6.7</v>
      </c>
      <c r="H45" s="46"/>
      <c r="I45" s="46"/>
      <c r="J45" s="9"/>
      <c r="K45" s="9"/>
      <c r="L45" s="9"/>
    </row>
    <row r="46" customFormat="false" ht="15.75" hidden="false" customHeight="false" outlineLevel="0" collapsed="false">
      <c r="A46" s="56" t="n">
        <v>39600</v>
      </c>
      <c r="B46" s="57"/>
      <c r="D46" s="57" t="n">
        <v>8.8</v>
      </c>
      <c r="E46" s="57" t="n">
        <v>6.6</v>
      </c>
      <c r="F46" s="58" t="n">
        <v>5.5</v>
      </c>
      <c r="G46" s="59" t="n">
        <v>6.5</v>
      </c>
      <c r="H46" s="46"/>
      <c r="I46" s="46"/>
      <c r="J46" s="9"/>
      <c r="K46" s="9"/>
      <c r="L46" s="9"/>
    </row>
    <row r="47" customFormat="false" ht="15.75" hidden="true" customHeight="false" outlineLevel="0" collapsed="false">
      <c r="A47" s="56" t="n">
        <v>39630</v>
      </c>
      <c r="B47" s="57"/>
      <c r="D47" s="57" t="n">
        <v>9.1</v>
      </c>
      <c r="E47" s="57" t="n">
        <v>7.2</v>
      </c>
      <c r="F47" s="58" t="n">
        <v>5.7</v>
      </c>
      <c r="G47" s="59" t="n">
        <v>6.2</v>
      </c>
      <c r="H47" s="46"/>
      <c r="I47" s="46"/>
      <c r="J47" s="9"/>
      <c r="K47" s="9"/>
      <c r="L47" s="9"/>
    </row>
    <row r="48" customFormat="false" ht="15.75" hidden="true" customHeight="false" outlineLevel="0" collapsed="false">
      <c r="A48" s="56" t="n">
        <v>39661</v>
      </c>
      <c r="B48" s="57"/>
      <c r="D48" s="57" t="n">
        <v>9.5</v>
      </c>
      <c r="E48" s="57" t="n">
        <v>7.8</v>
      </c>
      <c r="F48" s="58" t="n">
        <v>5.9</v>
      </c>
      <c r="G48" s="59" t="n">
        <v>5.9</v>
      </c>
      <c r="H48" s="46"/>
      <c r="I48" s="46"/>
      <c r="J48" s="9"/>
      <c r="K48" s="9"/>
      <c r="L48" s="9"/>
    </row>
    <row r="49" customFormat="false" ht="15.75" hidden="true" customHeight="false" outlineLevel="0" collapsed="false">
      <c r="A49" s="56" t="n">
        <v>39692</v>
      </c>
      <c r="B49" s="57"/>
      <c r="D49" s="57" t="n">
        <v>9.8</v>
      </c>
      <c r="E49" s="57" t="n">
        <v>8.3</v>
      </c>
      <c r="F49" s="58" t="n">
        <v>6</v>
      </c>
      <c r="G49" s="59" t="n">
        <v>5.5</v>
      </c>
      <c r="H49" s="46"/>
      <c r="I49" s="46"/>
      <c r="J49" s="9"/>
      <c r="K49" s="9"/>
      <c r="L49" s="9"/>
    </row>
    <row r="50" customFormat="false" ht="15.75" hidden="true" customHeight="false" outlineLevel="0" collapsed="false">
      <c r="A50" s="56" t="n">
        <v>39722</v>
      </c>
      <c r="B50" s="57"/>
      <c r="D50" s="57" t="n">
        <v>9.9</v>
      </c>
      <c r="E50" s="57" t="n">
        <v>8.5</v>
      </c>
      <c r="F50" s="58" t="n">
        <v>6.1</v>
      </c>
      <c r="G50" s="59" t="n">
        <v>5.1</v>
      </c>
      <c r="H50" s="46"/>
      <c r="I50" s="46"/>
      <c r="J50" s="9"/>
      <c r="K50" s="9"/>
      <c r="L50" s="9"/>
    </row>
    <row r="51" customFormat="false" ht="15.75" hidden="true" customHeight="false" outlineLevel="0" collapsed="false">
      <c r="A51" s="56" t="n">
        <v>39753</v>
      </c>
      <c r="B51" s="57"/>
      <c r="D51" s="57" t="n">
        <v>9.9</v>
      </c>
      <c r="E51" s="57" t="n">
        <v>8.7</v>
      </c>
      <c r="F51" s="58" t="n">
        <v>6.1</v>
      </c>
      <c r="G51" s="59" t="n">
        <v>4.6</v>
      </c>
      <c r="H51" s="46"/>
      <c r="I51" s="46"/>
      <c r="J51" s="9"/>
      <c r="K51" s="9"/>
      <c r="L51" s="9"/>
    </row>
    <row r="52" customFormat="false" ht="15.75" hidden="false" customHeight="false" outlineLevel="0" collapsed="false">
      <c r="A52" s="56" t="n">
        <v>39783</v>
      </c>
      <c r="B52" s="57"/>
      <c r="D52" s="57" t="n">
        <v>9.7</v>
      </c>
      <c r="E52" s="57" t="n">
        <v>8.7</v>
      </c>
      <c r="F52" s="58" t="n">
        <v>6.1</v>
      </c>
      <c r="G52" s="59" t="n">
        <v>3.5</v>
      </c>
      <c r="H52" s="46"/>
      <c r="I52" s="46"/>
      <c r="J52" s="9"/>
      <c r="K52" s="9"/>
      <c r="L52" s="9"/>
    </row>
    <row r="53" customFormat="false" ht="15.75" hidden="true" customHeight="false" outlineLevel="0" collapsed="false">
      <c r="A53" s="56" t="n">
        <v>39814</v>
      </c>
      <c r="B53" s="57"/>
      <c r="D53" s="57" t="n">
        <v>9.3</v>
      </c>
      <c r="E53" s="57" t="n">
        <v>8.4</v>
      </c>
      <c r="F53" s="58" t="n">
        <v>6</v>
      </c>
      <c r="G53" s="59" t="n">
        <v>2.3</v>
      </c>
      <c r="H53" s="46"/>
      <c r="I53" s="46"/>
      <c r="J53" s="9"/>
      <c r="K53" s="9"/>
      <c r="L53" s="9"/>
    </row>
    <row r="54" customFormat="false" ht="15.75" hidden="true" customHeight="false" outlineLevel="0" collapsed="false">
      <c r="A54" s="56" t="n">
        <v>39845</v>
      </c>
      <c r="B54" s="57"/>
      <c r="D54" s="57" t="n">
        <v>8.8</v>
      </c>
      <c r="E54" s="57" t="n">
        <v>8</v>
      </c>
      <c r="F54" s="58" t="n">
        <v>5.9</v>
      </c>
      <c r="G54" s="59" t="n">
        <v>2.4</v>
      </c>
      <c r="H54" s="46"/>
      <c r="I54" s="46"/>
      <c r="J54" s="9"/>
      <c r="K54" s="9"/>
      <c r="L54" s="9"/>
    </row>
    <row r="55" customFormat="false" ht="15.75" hidden="true" customHeight="false" outlineLevel="0" collapsed="false">
      <c r="A55" s="56" t="n">
        <v>39873</v>
      </c>
      <c r="B55" s="57"/>
      <c r="D55" s="57" t="n">
        <v>8.5</v>
      </c>
      <c r="E55" s="57" t="n">
        <v>7.6</v>
      </c>
      <c r="F55" s="58" t="n">
        <v>5.8</v>
      </c>
      <c r="G55" s="59" t="n">
        <v>2.5</v>
      </c>
      <c r="H55" s="46"/>
      <c r="I55" s="46"/>
      <c r="J55" s="9"/>
      <c r="K55" s="9"/>
      <c r="L55" s="9"/>
    </row>
    <row r="56" customFormat="false" ht="15.75" hidden="true" customHeight="false" outlineLevel="0" collapsed="false">
      <c r="A56" s="56" t="n">
        <v>39904</v>
      </c>
      <c r="B56" s="57"/>
      <c r="D56" s="57" t="n">
        <v>8</v>
      </c>
      <c r="E56" s="57" t="n">
        <v>7.1</v>
      </c>
      <c r="F56" s="58" t="n">
        <v>5.7</v>
      </c>
      <c r="G56" s="59" t="n">
        <v>2.6</v>
      </c>
      <c r="H56" s="46"/>
      <c r="I56" s="46"/>
      <c r="J56" s="9"/>
      <c r="K56" s="9"/>
      <c r="L56" s="9"/>
    </row>
    <row r="57" customFormat="false" ht="15.75" hidden="true" customHeight="false" outlineLevel="0" collapsed="false">
      <c r="A57" s="56" t="n">
        <v>39934</v>
      </c>
      <c r="B57" s="57"/>
      <c r="D57" s="57" t="n">
        <v>7.4</v>
      </c>
      <c r="E57" s="57" t="n">
        <v>6.5</v>
      </c>
      <c r="F57" s="58" t="n">
        <v>5.6</v>
      </c>
      <c r="G57" s="59" t="n">
        <v>2.7</v>
      </c>
      <c r="H57" s="46"/>
      <c r="I57" s="46"/>
      <c r="J57" s="9"/>
      <c r="K57" s="9"/>
      <c r="L57" s="9"/>
    </row>
    <row r="58" customFormat="false" ht="15.75" hidden="false" customHeight="false" outlineLevel="0" collapsed="false">
      <c r="A58" s="56" t="n">
        <v>39965</v>
      </c>
      <c r="B58" s="57"/>
      <c r="D58" s="57" t="n">
        <v>6.9</v>
      </c>
      <c r="E58" s="57" t="n">
        <v>6.1</v>
      </c>
      <c r="F58" s="58" t="n">
        <v>5.5</v>
      </c>
      <c r="G58" s="59" t="n">
        <v>2.8</v>
      </c>
      <c r="H58" s="46"/>
      <c r="I58" s="46"/>
      <c r="J58" s="9"/>
      <c r="K58" s="9"/>
      <c r="L58" s="9"/>
    </row>
    <row r="59" customFormat="false" ht="15.75" hidden="true" customHeight="false" outlineLevel="0" collapsed="false">
      <c r="A59" s="56" t="n">
        <v>39995</v>
      </c>
      <c r="B59" s="57"/>
      <c r="D59" s="57" t="n">
        <v>6.1</v>
      </c>
      <c r="E59" s="57" t="n">
        <v>5.5</v>
      </c>
      <c r="F59" s="58" t="n">
        <v>5.4</v>
      </c>
      <c r="G59" s="59" t="n">
        <v>2.8</v>
      </c>
      <c r="H59" s="46"/>
      <c r="I59" s="46"/>
      <c r="J59" s="9"/>
      <c r="K59" s="9"/>
      <c r="L59" s="9"/>
    </row>
    <row r="60" customFormat="false" ht="15.75" hidden="true" customHeight="false" outlineLevel="0" collapsed="false">
      <c r="A60" s="56" t="n">
        <v>40026</v>
      </c>
      <c r="B60" s="57"/>
      <c r="D60" s="57" t="n">
        <v>5.2</v>
      </c>
      <c r="E60" s="57" t="n">
        <v>4.6</v>
      </c>
      <c r="F60" s="58" t="n">
        <v>5.1</v>
      </c>
      <c r="G60" s="59" t="n">
        <v>2.7</v>
      </c>
      <c r="H60" s="46"/>
      <c r="I60" s="46"/>
      <c r="J60" s="9"/>
      <c r="K60" s="9"/>
      <c r="L60" s="9"/>
    </row>
    <row r="61" customFormat="false" ht="15.75" hidden="true" customHeight="false" outlineLevel="0" collapsed="false">
      <c r="A61" s="56" t="n">
        <v>40057</v>
      </c>
      <c r="B61" s="57"/>
      <c r="D61" s="57" t="n">
        <v>4.4</v>
      </c>
      <c r="E61" s="57" t="n">
        <v>3.9</v>
      </c>
      <c r="F61" s="58" t="n">
        <v>4.8</v>
      </c>
      <c r="G61" s="59" t="n">
        <v>2.7</v>
      </c>
      <c r="H61" s="46"/>
      <c r="I61" s="46"/>
      <c r="J61" s="9"/>
      <c r="K61" s="9"/>
      <c r="L61" s="9"/>
    </row>
    <row r="62" customFormat="false" ht="15.75" hidden="true" customHeight="false" outlineLevel="0" collapsed="false">
      <c r="A62" s="56" t="n">
        <v>40087</v>
      </c>
      <c r="B62" s="57"/>
      <c r="D62" s="57" t="n">
        <v>3.6</v>
      </c>
      <c r="E62" s="57" t="n">
        <v>3.2</v>
      </c>
      <c r="F62" s="58" t="n">
        <v>4.5</v>
      </c>
      <c r="G62" s="59" t="n">
        <v>2.7</v>
      </c>
      <c r="H62" s="46"/>
      <c r="I62" s="46"/>
      <c r="J62" s="9"/>
      <c r="K62" s="9"/>
      <c r="L62" s="9"/>
    </row>
    <row r="63" customFormat="false" ht="15.75" hidden="true" customHeight="false" outlineLevel="0" collapsed="false">
      <c r="A63" s="56" t="n">
        <v>40118</v>
      </c>
      <c r="B63" s="57"/>
      <c r="D63" s="57" t="n">
        <v>2.9</v>
      </c>
      <c r="E63" s="57" t="n">
        <v>2.7</v>
      </c>
      <c r="F63" s="58" t="n">
        <v>4.1</v>
      </c>
      <c r="G63" s="59" t="n">
        <v>2.7</v>
      </c>
      <c r="H63" s="46"/>
      <c r="I63" s="46"/>
      <c r="J63" s="9"/>
      <c r="K63" s="9"/>
      <c r="L63" s="9"/>
    </row>
    <row r="64" customFormat="false" ht="15.75" hidden="false" customHeight="false" outlineLevel="0" collapsed="false">
      <c r="A64" s="56" t="n">
        <v>40148</v>
      </c>
      <c r="B64" s="57"/>
      <c r="D64" s="57" t="n">
        <v>2.5</v>
      </c>
      <c r="E64" s="57" t="n">
        <v>2.4</v>
      </c>
      <c r="F64" s="58" t="n">
        <v>3.8</v>
      </c>
      <c r="G64" s="59" t="n">
        <v>2.4</v>
      </c>
      <c r="H64" s="46"/>
      <c r="I64" s="46"/>
      <c r="J64" s="9"/>
      <c r="K64" s="9"/>
      <c r="L64" s="9"/>
    </row>
    <row r="65" customFormat="false" ht="15.75" hidden="true" customHeight="false" outlineLevel="0" collapsed="false">
      <c r="A65" s="56" t="n">
        <v>40179</v>
      </c>
      <c r="B65" s="57"/>
      <c r="D65" s="57" t="n">
        <v>2.3</v>
      </c>
      <c r="E65" s="57" t="n">
        <v>2.4</v>
      </c>
      <c r="F65" s="58" t="n">
        <v>3.6</v>
      </c>
      <c r="G65" s="59" t="n">
        <v>2.6</v>
      </c>
      <c r="H65" s="46"/>
      <c r="I65" s="46"/>
      <c r="J65" s="9"/>
      <c r="K65" s="9"/>
      <c r="L65" s="9"/>
    </row>
    <row r="66" customFormat="false" ht="15.75" hidden="true" customHeight="false" outlineLevel="0" collapsed="false">
      <c r="A66" s="56" t="n">
        <v>40210</v>
      </c>
      <c r="B66" s="57"/>
      <c r="D66" s="57" t="n">
        <v>2.1</v>
      </c>
      <c r="E66" s="57" t="n">
        <v>2.3</v>
      </c>
      <c r="F66" s="58" t="n">
        <v>3.4</v>
      </c>
      <c r="G66" s="59" t="n">
        <v>2.5</v>
      </c>
      <c r="H66" s="46"/>
      <c r="I66" s="46"/>
      <c r="J66" s="9"/>
      <c r="K66" s="9"/>
      <c r="L66" s="9"/>
    </row>
    <row r="67" customFormat="false" ht="15.75" hidden="true" customHeight="false" outlineLevel="0" collapsed="false">
      <c r="A67" s="56" t="n">
        <v>40238</v>
      </c>
      <c r="B67" s="57"/>
      <c r="D67" s="57" t="n">
        <v>1.9</v>
      </c>
      <c r="E67" s="57" t="n">
        <v>2.2</v>
      </c>
      <c r="F67" s="58" t="n">
        <v>3.2</v>
      </c>
      <c r="G67" s="59" t="n">
        <v>2.3</v>
      </c>
      <c r="H67" s="46"/>
      <c r="I67" s="46"/>
      <c r="J67" s="9"/>
      <c r="K67" s="9"/>
      <c r="L67" s="9"/>
    </row>
    <row r="68" customFormat="false" ht="15.75" hidden="true" customHeight="false" outlineLevel="0" collapsed="false">
      <c r="A68" s="56" t="n">
        <v>40269</v>
      </c>
      <c r="B68" s="57"/>
      <c r="D68" s="57" t="n">
        <v>1.8</v>
      </c>
      <c r="E68" s="57" t="n">
        <v>2.2</v>
      </c>
      <c r="F68" s="58" t="n">
        <v>3</v>
      </c>
      <c r="G68" s="59" t="n">
        <v>2.2</v>
      </c>
      <c r="H68" s="46"/>
      <c r="I68" s="46"/>
      <c r="J68" s="9"/>
      <c r="K68" s="9"/>
      <c r="L68" s="9"/>
    </row>
    <row r="69" customFormat="false" ht="15.75" hidden="true" customHeight="false" outlineLevel="0" collapsed="false">
      <c r="A69" s="56" t="n">
        <v>40299</v>
      </c>
      <c r="B69" s="57"/>
      <c r="D69" s="57" t="n">
        <v>1.8</v>
      </c>
      <c r="E69" s="57" t="n">
        <v>2.2</v>
      </c>
      <c r="F69" s="58" t="n">
        <v>2.8</v>
      </c>
      <c r="G69" s="59" t="n">
        <v>2.2</v>
      </c>
      <c r="H69" s="46"/>
      <c r="I69" s="46"/>
      <c r="J69" s="9"/>
      <c r="K69" s="9"/>
      <c r="L69" s="9"/>
    </row>
    <row r="70" customFormat="false" ht="15.75" hidden="false" customHeight="false" outlineLevel="0" collapsed="false">
      <c r="A70" s="56" t="n">
        <v>40330</v>
      </c>
      <c r="B70" s="57"/>
      <c r="D70" s="57" t="n">
        <v>1.7</v>
      </c>
      <c r="E70" s="57" t="n">
        <v>2.2</v>
      </c>
      <c r="F70" s="58" t="n">
        <v>2.6</v>
      </c>
      <c r="G70" s="59" t="n">
        <v>2.1</v>
      </c>
      <c r="H70" s="46"/>
      <c r="I70" s="46"/>
      <c r="J70" s="9"/>
      <c r="K70" s="9"/>
      <c r="L70" s="9"/>
    </row>
    <row r="71" customFormat="false" ht="15.75" hidden="true" customHeight="false" outlineLevel="0" collapsed="false">
      <c r="A71" s="56" t="n">
        <v>40360</v>
      </c>
      <c r="B71" s="57"/>
      <c r="D71" s="57" t="n">
        <v>1.8</v>
      </c>
      <c r="E71" s="57" t="n">
        <v>2.2</v>
      </c>
      <c r="F71" s="58" t="n">
        <v>2.5</v>
      </c>
      <c r="G71" s="59" t="n">
        <v>2.1</v>
      </c>
      <c r="H71" s="46"/>
      <c r="I71" s="46"/>
      <c r="J71" s="9"/>
      <c r="K71" s="9"/>
      <c r="L71" s="9"/>
    </row>
    <row r="72" customFormat="false" ht="15.75" hidden="true" customHeight="false" outlineLevel="0" collapsed="false">
      <c r="A72" s="56" t="n">
        <v>40391</v>
      </c>
      <c r="B72" s="57"/>
      <c r="D72" s="57" t="n">
        <v>1.9</v>
      </c>
      <c r="E72" s="57" t="n">
        <v>2.4</v>
      </c>
      <c r="F72" s="58" t="n">
        <v>2.5</v>
      </c>
      <c r="G72" s="59" t="n">
        <v>2.1</v>
      </c>
      <c r="H72" s="46"/>
      <c r="I72" s="46"/>
      <c r="J72" s="9"/>
      <c r="K72" s="9"/>
      <c r="L72" s="9"/>
    </row>
    <row r="73" customFormat="false" ht="15.75" hidden="true" customHeight="false" outlineLevel="0" collapsed="false">
      <c r="A73" s="56" t="n">
        <v>40422</v>
      </c>
      <c r="B73" s="57"/>
      <c r="D73" s="57" t="n">
        <v>2</v>
      </c>
      <c r="E73" s="57" t="n">
        <v>2.4</v>
      </c>
      <c r="F73" s="58" t="n">
        <v>2.5</v>
      </c>
      <c r="G73" s="59" t="n">
        <v>2.2</v>
      </c>
      <c r="H73" s="46"/>
      <c r="I73" s="46"/>
      <c r="J73" s="9"/>
      <c r="K73" s="9"/>
      <c r="L73" s="9"/>
    </row>
    <row r="74" customFormat="false" ht="15.75" hidden="true" customHeight="false" outlineLevel="0" collapsed="false">
      <c r="A74" s="56" t="n">
        <v>40452</v>
      </c>
      <c r="B74" s="57"/>
      <c r="D74" s="57" t="n">
        <v>2.3</v>
      </c>
      <c r="E74" s="57" t="n">
        <v>2.7</v>
      </c>
      <c r="F74" s="58" t="n">
        <v>2.5</v>
      </c>
      <c r="G74" s="59" t="n">
        <v>2.4</v>
      </c>
      <c r="H74" s="46"/>
      <c r="I74" s="46"/>
      <c r="J74" s="9"/>
      <c r="K74" s="9"/>
      <c r="L74" s="9"/>
    </row>
    <row r="75" customFormat="false" ht="15.75" hidden="true" customHeight="false" outlineLevel="0" collapsed="false">
      <c r="A75" s="56" t="n">
        <v>40483</v>
      </c>
      <c r="B75" s="57"/>
      <c r="D75" s="57" t="n">
        <v>2.5</v>
      </c>
      <c r="E75" s="57" t="n">
        <v>2.9</v>
      </c>
      <c r="F75" s="58" t="n">
        <v>2.6</v>
      </c>
      <c r="G75" s="59" t="n">
        <v>2.6</v>
      </c>
      <c r="H75" s="46"/>
      <c r="I75" s="46"/>
      <c r="J75" s="9"/>
      <c r="K75" s="9"/>
      <c r="L75" s="9"/>
    </row>
    <row r="76" customFormat="false" ht="15.75" hidden="false" customHeight="false" outlineLevel="0" collapsed="false">
      <c r="A76" s="56" t="n">
        <v>40513</v>
      </c>
      <c r="B76" s="57"/>
      <c r="D76" s="57" t="n">
        <v>2.9</v>
      </c>
      <c r="E76" s="57" t="n">
        <v>3.2</v>
      </c>
      <c r="F76" s="58" t="n">
        <v>2.8</v>
      </c>
      <c r="G76" s="59" t="n">
        <v>2.9</v>
      </c>
      <c r="H76" s="46"/>
      <c r="I76" s="46"/>
      <c r="J76" s="9"/>
      <c r="K76" s="9"/>
      <c r="L76" s="9"/>
    </row>
    <row r="77" customFormat="false" ht="15.75" hidden="false" customHeight="false" outlineLevel="0" collapsed="false">
      <c r="A77" s="56" t="n">
        <v>40544</v>
      </c>
      <c r="B77" s="57"/>
      <c r="D77" s="57" t="n">
        <v>3.3</v>
      </c>
      <c r="E77" s="57" t="n">
        <v>3.4</v>
      </c>
      <c r="F77" s="58" t="n">
        <v>3</v>
      </c>
      <c r="G77" s="59" t="n">
        <v>3.1</v>
      </c>
      <c r="H77" s="46"/>
      <c r="I77" s="46"/>
      <c r="J77" s="9"/>
      <c r="K77" s="9"/>
      <c r="L77" s="9"/>
    </row>
    <row r="78" customFormat="false" ht="15.75" hidden="false" customHeight="false" outlineLevel="0" collapsed="false">
      <c r="A78" s="56" t="n">
        <v>40575</v>
      </c>
      <c r="B78" s="57"/>
      <c r="D78" s="57" t="n">
        <v>3.6</v>
      </c>
      <c r="E78" s="57" t="n">
        <v>3.7</v>
      </c>
      <c r="F78" s="58" t="n">
        <v>3.2</v>
      </c>
      <c r="G78" s="59" t="n">
        <v>3.5</v>
      </c>
      <c r="H78" s="46"/>
      <c r="I78" s="46"/>
      <c r="J78" s="9"/>
      <c r="K78" s="9"/>
      <c r="L78" s="9"/>
    </row>
    <row r="79" customFormat="false" ht="15.75" hidden="false" customHeight="false" outlineLevel="0" collapsed="false">
      <c r="A79" s="56" t="n">
        <v>40603</v>
      </c>
      <c r="B79" s="57"/>
      <c r="D79" s="57" t="n">
        <v>4</v>
      </c>
      <c r="E79" s="57" t="n">
        <v>4</v>
      </c>
      <c r="F79" s="58" t="n">
        <v>3.5</v>
      </c>
      <c r="G79" s="59" t="n">
        <v>3.8</v>
      </c>
      <c r="H79" s="46"/>
      <c r="I79" s="46"/>
      <c r="J79" s="9"/>
      <c r="K79" s="9"/>
      <c r="L79" s="9"/>
    </row>
    <row r="80" customFormat="false" ht="15.75" hidden="false" customHeight="false" outlineLevel="0" collapsed="false">
      <c r="A80" s="56" t="n">
        <v>40634</v>
      </c>
      <c r="B80" s="57"/>
      <c r="D80" s="57" t="n">
        <v>4.4</v>
      </c>
      <c r="E80" s="57" t="n">
        <v>4.3</v>
      </c>
      <c r="F80" s="58" t="n">
        <v>3.8</v>
      </c>
      <c r="G80" s="59" t="n">
        <v>4.1</v>
      </c>
      <c r="H80" s="46"/>
      <c r="I80" s="46"/>
      <c r="J80" s="9"/>
      <c r="K80" s="9"/>
      <c r="L80" s="9"/>
    </row>
    <row r="81" customFormat="false" ht="15.75" hidden="false" customHeight="false" outlineLevel="0" collapsed="false">
      <c r="A81" s="56" t="n">
        <v>40664</v>
      </c>
      <c r="B81" s="57"/>
      <c r="D81" s="57" t="n">
        <v>4.8</v>
      </c>
      <c r="E81" s="57" t="n">
        <v>4.6</v>
      </c>
      <c r="F81" s="58" t="n">
        <v>4.1</v>
      </c>
      <c r="G81" s="59" t="n">
        <v>4.4</v>
      </c>
      <c r="H81" s="46"/>
      <c r="I81" s="46"/>
      <c r="J81" s="9"/>
      <c r="K81" s="9"/>
      <c r="L81" s="9"/>
    </row>
    <row r="82" customFormat="false" ht="15.75" hidden="false" customHeight="false" outlineLevel="0" collapsed="false">
      <c r="A82" s="56" t="n">
        <v>40695</v>
      </c>
      <c r="B82" s="60"/>
      <c r="D82" s="57" t="n">
        <v>5.1</v>
      </c>
      <c r="E82" s="57" t="n">
        <v>4.8</v>
      </c>
      <c r="F82" s="58" t="n">
        <v>4.3</v>
      </c>
      <c r="G82" s="59" t="n">
        <v>4.7</v>
      </c>
      <c r="H82" s="46"/>
      <c r="I82" s="46"/>
      <c r="J82" s="9"/>
      <c r="K82" s="9"/>
      <c r="L82" s="9"/>
    </row>
    <row r="83" customFormat="false" ht="15.75" hidden="false" customHeight="false" outlineLevel="0" collapsed="false">
      <c r="A83" s="56" t="n">
        <v>40725</v>
      </c>
      <c r="B83" s="60"/>
      <c r="D83" s="57" t="n">
        <v>5.5</v>
      </c>
      <c r="E83" s="57" t="n">
        <v>5.2</v>
      </c>
      <c r="F83" s="58" t="n">
        <v>4.5</v>
      </c>
      <c r="G83" s="59" t="n">
        <v>5</v>
      </c>
      <c r="H83" s="46"/>
      <c r="I83" s="46"/>
      <c r="J83" s="9"/>
      <c r="K83" s="9"/>
      <c r="L83" s="9"/>
    </row>
    <row r="84" customFormat="false" ht="15.75" hidden="false" customHeight="false" outlineLevel="0" collapsed="false">
      <c r="A84" s="56" t="n">
        <v>40756</v>
      </c>
      <c r="B84" s="60"/>
      <c r="D84" s="57" t="n">
        <v>5.8</v>
      </c>
      <c r="E84" s="57" t="n">
        <v>5.5</v>
      </c>
      <c r="F84" s="58" t="n">
        <v>4.7</v>
      </c>
      <c r="G84" s="59" t="n">
        <v>5.1</v>
      </c>
      <c r="H84" s="46"/>
      <c r="I84" s="46"/>
      <c r="J84" s="9"/>
      <c r="K84" s="9"/>
      <c r="L84" s="9"/>
    </row>
    <row r="85" customFormat="false" ht="15.75" hidden="false" customHeight="false" outlineLevel="0" collapsed="false">
      <c r="A85" s="56" t="n">
        <v>40787</v>
      </c>
      <c r="B85" s="60"/>
      <c r="D85" s="57" t="n">
        <v>6.2</v>
      </c>
      <c r="E85" s="57" t="n">
        <v>5.8</v>
      </c>
      <c r="F85" s="58" t="n">
        <v>4.8</v>
      </c>
      <c r="G85" s="59" t="n">
        <v>5.3</v>
      </c>
      <c r="H85" s="46"/>
      <c r="I85" s="46"/>
      <c r="J85" s="9"/>
      <c r="K85" s="9"/>
      <c r="L85" s="9"/>
    </row>
    <row r="86" customFormat="false" ht="15.75" hidden="false" customHeight="false" outlineLevel="0" collapsed="false">
      <c r="A86" s="56" t="n">
        <v>40817</v>
      </c>
      <c r="B86" s="60"/>
      <c r="D86" s="57" t="n">
        <v>6.4</v>
      </c>
      <c r="E86" s="57" t="n">
        <v>5.9</v>
      </c>
      <c r="F86" s="58" t="n">
        <v>4.8</v>
      </c>
      <c r="G86" s="59" t="n">
        <v>5.4</v>
      </c>
      <c r="H86" s="46"/>
      <c r="I86" s="46"/>
      <c r="J86" s="9"/>
      <c r="K86" s="9"/>
      <c r="L86" s="9"/>
    </row>
    <row r="87" customFormat="false" ht="15.75" hidden="false" customHeight="false" outlineLevel="0" collapsed="false">
      <c r="A87" s="56" t="n">
        <v>40848</v>
      </c>
      <c r="B87" s="60"/>
      <c r="D87" s="57" t="n">
        <v>6.6</v>
      </c>
      <c r="E87" s="57" t="n">
        <v>6.1</v>
      </c>
      <c r="F87" s="58" t="n">
        <v>4.9</v>
      </c>
      <c r="G87" s="59" t="n">
        <v>5.5</v>
      </c>
      <c r="H87" s="46"/>
      <c r="I87" s="46"/>
      <c r="J87" s="9"/>
      <c r="K87" s="9"/>
      <c r="L87" s="9"/>
    </row>
    <row r="88" customFormat="false" ht="15.75" hidden="false" customHeight="false" outlineLevel="0" collapsed="false">
      <c r="A88" s="56" t="n">
        <v>40878</v>
      </c>
      <c r="B88" s="60"/>
      <c r="D88" s="57" t="n">
        <v>6.5</v>
      </c>
      <c r="E88" s="57" t="n">
        <v>6</v>
      </c>
      <c r="F88" s="58" t="n">
        <v>4.8</v>
      </c>
      <c r="G88" s="59" t="n">
        <v>5.3</v>
      </c>
      <c r="H88" s="46"/>
      <c r="I88" s="46"/>
      <c r="J88" s="9"/>
      <c r="K88" s="9"/>
      <c r="L88" s="9"/>
    </row>
    <row r="89" customFormat="false" ht="15.75" hidden="false" customHeight="false" outlineLevel="0" collapsed="false">
      <c r="A89" s="56" t="n">
        <v>40909</v>
      </c>
      <c r="B89" s="60"/>
      <c r="D89" s="57" t="n">
        <v>6.4</v>
      </c>
      <c r="E89" s="57" t="n">
        <v>5.8</v>
      </c>
      <c r="F89" s="58" t="n">
        <v>4.6</v>
      </c>
      <c r="G89" s="59" t="n">
        <v>5</v>
      </c>
      <c r="H89" s="46"/>
      <c r="I89" s="46"/>
      <c r="J89" s="9"/>
      <c r="K89" s="9"/>
      <c r="L89" s="9"/>
    </row>
    <row r="90" customFormat="false" ht="15.75" hidden="false" customHeight="false" outlineLevel="0" collapsed="false">
      <c r="A90" s="56" t="n">
        <v>40940</v>
      </c>
      <c r="B90" s="60"/>
      <c r="D90" s="57" t="n">
        <v>6.2</v>
      </c>
      <c r="E90" s="57" t="n">
        <v>5.6</v>
      </c>
      <c r="F90" s="58" t="n">
        <v>4.5</v>
      </c>
      <c r="G90" s="59" t="n">
        <v>4.7</v>
      </c>
      <c r="H90" s="46"/>
      <c r="I90" s="46"/>
      <c r="J90" s="9"/>
      <c r="K90" s="9"/>
      <c r="L90" s="9"/>
    </row>
    <row r="91" customFormat="false" ht="15.75" hidden="false" customHeight="false" outlineLevel="0" collapsed="false">
      <c r="A91" s="56" t="n">
        <v>40969</v>
      </c>
      <c r="B91" s="60"/>
      <c r="D91" s="57" t="n">
        <v>5.9</v>
      </c>
      <c r="E91" s="57" t="n">
        <v>5.3</v>
      </c>
      <c r="F91" s="58" t="n">
        <v>4.3</v>
      </c>
      <c r="G91" s="59" t="n">
        <v>4.4</v>
      </c>
      <c r="H91" s="46"/>
      <c r="I91" s="46"/>
      <c r="J91" s="9"/>
      <c r="K91" s="9"/>
      <c r="L91" s="9"/>
    </row>
    <row r="92" customFormat="false" ht="15.75" hidden="false" customHeight="false" outlineLevel="0" collapsed="false">
      <c r="A92" s="56" t="n">
        <v>41000</v>
      </c>
      <c r="B92" s="60"/>
      <c r="D92" s="57" t="n">
        <v>5.6</v>
      </c>
      <c r="E92" s="57" t="n">
        <v>5</v>
      </c>
      <c r="F92" s="58" t="n">
        <v>4.1</v>
      </c>
      <c r="G92" s="59" t="n">
        <v>4.1</v>
      </c>
      <c r="H92" s="46"/>
      <c r="I92" s="46"/>
      <c r="J92" s="9"/>
      <c r="K92" s="9"/>
      <c r="L92" s="9"/>
    </row>
    <row r="93" customFormat="false" ht="15.75" hidden="false" customHeight="false" outlineLevel="0" collapsed="false">
      <c r="A93" s="56" t="n">
        <v>41030</v>
      </c>
      <c r="B93" s="60"/>
      <c r="D93" s="57" t="n">
        <v>5.3</v>
      </c>
      <c r="E93" s="57" t="n">
        <v>4.6</v>
      </c>
      <c r="F93" s="58" t="n">
        <v>3.8</v>
      </c>
      <c r="G93" s="59" t="n">
        <v>3.8</v>
      </c>
      <c r="H93" s="46"/>
      <c r="I93" s="46"/>
      <c r="J93" s="9"/>
      <c r="K93" s="9"/>
      <c r="L93" s="9"/>
    </row>
    <row r="94" customFormat="false" ht="15.75" hidden="false" customHeight="false" outlineLevel="0" collapsed="false">
      <c r="A94" s="56" t="n">
        <v>41061</v>
      </c>
      <c r="B94" s="60"/>
      <c r="D94" s="57" t="n">
        <v>5.1</v>
      </c>
      <c r="E94" s="57" t="n">
        <v>4.4</v>
      </c>
      <c r="F94" s="58" t="n">
        <v>3.6</v>
      </c>
      <c r="G94" s="59" t="n">
        <v>3.6</v>
      </c>
      <c r="H94" s="46"/>
      <c r="I94" s="46"/>
      <c r="J94" s="9"/>
      <c r="K94" s="9"/>
      <c r="L94" s="9"/>
    </row>
    <row r="95" customFormat="false" ht="15.75" hidden="false" customHeight="false" outlineLevel="0" collapsed="false">
      <c r="A95" s="56" t="n">
        <v>41091</v>
      </c>
      <c r="B95" s="60"/>
      <c r="D95" s="57" t="n">
        <v>4.9</v>
      </c>
      <c r="E95" s="57" t="n">
        <v>4.1</v>
      </c>
      <c r="F95" s="58" t="n">
        <v>3.4</v>
      </c>
      <c r="G95" s="59" t="n">
        <v>3.3</v>
      </c>
      <c r="H95" s="46"/>
      <c r="I95" s="46"/>
      <c r="J95" s="9"/>
      <c r="K95" s="9"/>
      <c r="L95" s="9"/>
    </row>
    <row r="96" customFormat="false" ht="15.75" hidden="false" customHeight="false" outlineLevel="0" collapsed="false">
      <c r="A96" s="56" t="n">
        <v>41122</v>
      </c>
      <c r="B96" s="60"/>
      <c r="D96" s="57" t="n">
        <v>4.6</v>
      </c>
      <c r="E96" s="57" t="n">
        <v>3.9</v>
      </c>
      <c r="F96" s="58" t="n">
        <v>3.2</v>
      </c>
      <c r="G96" s="59" t="n">
        <v>3.1</v>
      </c>
      <c r="H96" s="46"/>
      <c r="I96" s="46"/>
      <c r="J96" s="9"/>
      <c r="K96" s="9"/>
      <c r="L96" s="9"/>
    </row>
    <row r="97" customFormat="false" ht="15.75" hidden="false" customHeight="false" outlineLevel="0" collapsed="false">
      <c r="A97" s="56" t="n">
        <v>41153</v>
      </c>
      <c r="B97" s="60"/>
      <c r="D97" s="57" t="n">
        <v>4.4</v>
      </c>
      <c r="E97" s="57" t="n">
        <v>3.7</v>
      </c>
      <c r="F97" s="58" t="n">
        <v>3.2</v>
      </c>
      <c r="G97" s="59" t="n">
        <v>2.9</v>
      </c>
      <c r="H97" s="46"/>
      <c r="I97" s="46"/>
      <c r="J97" s="9"/>
      <c r="K97" s="9"/>
      <c r="L97" s="9"/>
    </row>
    <row r="98" customFormat="false" ht="15.75" hidden="false" customHeight="false" outlineLevel="0" collapsed="false">
      <c r="A98" s="56" t="n">
        <v>41183</v>
      </c>
      <c r="B98" s="60"/>
      <c r="D98" s="57" t="n">
        <v>4.3</v>
      </c>
      <c r="E98" s="57" t="n">
        <v>3.6</v>
      </c>
      <c r="F98" s="58" t="n">
        <v>3.1</v>
      </c>
      <c r="G98" s="59" t="n">
        <v>2.8</v>
      </c>
      <c r="H98" s="46"/>
      <c r="I98" s="46"/>
      <c r="J98" s="9"/>
      <c r="K98" s="9"/>
      <c r="L98" s="9"/>
    </row>
    <row r="99" customFormat="false" ht="15.75" hidden="false" customHeight="false" outlineLevel="0" collapsed="false">
      <c r="A99" s="56" t="n">
        <v>41214</v>
      </c>
      <c r="B99" s="60"/>
      <c r="D99" s="57" t="n">
        <v>4</v>
      </c>
      <c r="E99" s="57" t="n">
        <v>3.4</v>
      </c>
      <c r="F99" s="58" t="n">
        <v>3.1</v>
      </c>
      <c r="G99" s="59" t="n">
        <v>2.6</v>
      </c>
      <c r="H99" s="46"/>
      <c r="I99" s="46"/>
      <c r="J99" s="9"/>
      <c r="K99" s="9"/>
      <c r="L99" s="9"/>
    </row>
    <row r="100" customFormat="false" ht="15.75" hidden="false" customHeight="false" outlineLevel="0" collapsed="false">
      <c r="A100" s="56" t="n">
        <v>41244</v>
      </c>
      <c r="B100" s="60"/>
      <c r="D100" s="57" t="n">
        <v>3.9</v>
      </c>
      <c r="E100" s="57" t="n">
        <v>3.3</v>
      </c>
      <c r="F100" s="58" t="n">
        <v>3</v>
      </c>
      <c r="G100" s="59" t="n">
        <v>2.5</v>
      </c>
      <c r="H100" s="46"/>
      <c r="I100" s="46"/>
      <c r="J100" s="9"/>
      <c r="K100" s="9"/>
      <c r="L100" s="9"/>
    </row>
    <row r="101" customFormat="false" ht="15.75" hidden="false" customHeight="false" outlineLevel="0" collapsed="false">
      <c r="A101" s="56" t="n">
        <v>41275</v>
      </c>
      <c r="B101" s="60"/>
      <c r="D101" s="57" t="n">
        <v>3.7</v>
      </c>
      <c r="E101" s="57" t="n">
        <v>3.2</v>
      </c>
      <c r="F101" s="58" t="n">
        <v>3</v>
      </c>
      <c r="G101" s="59" t="n">
        <v>2.4</v>
      </c>
      <c r="H101" s="46"/>
      <c r="I101" s="46"/>
      <c r="J101" s="9"/>
      <c r="K101" s="9"/>
      <c r="L101" s="9"/>
    </row>
    <row r="102" customFormat="false" ht="15.75" hidden="false" customHeight="false" outlineLevel="0" collapsed="false">
      <c r="A102" s="56" t="n">
        <v>41306</v>
      </c>
      <c r="B102" s="60"/>
      <c r="D102" s="57" t="n">
        <v>3.6</v>
      </c>
      <c r="E102" s="57" t="n">
        <v>3</v>
      </c>
      <c r="F102" s="58" t="n">
        <v>2.9</v>
      </c>
      <c r="G102" s="59" t="n">
        <v>2.4</v>
      </c>
      <c r="H102" s="46"/>
      <c r="I102" s="46"/>
      <c r="J102" s="9"/>
      <c r="K102" s="9"/>
      <c r="L102" s="9"/>
    </row>
    <row r="103" customFormat="false" ht="3.75" hidden="false" customHeight="true" outlineLevel="0" collapsed="false">
      <c r="A103" s="61"/>
      <c r="B103" s="62"/>
      <c r="D103" s="63"/>
      <c r="E103" s="63"/>
      <c r="F103" s="64"/>
      <c r="G103" s="65"/>
      <c r="H103" s="46"/>
      <c r="I103" s="46"/>
      <c r="J103" s="9"/>
      <c r="K103" s="9"/>
      <c r="L103" s="9"/>
    </row>
    <row r="104" customFormat="false" ht="3.75" hidden="false" customHeight="true" outlineLevel="0" collapsed="false">
      <c r="A104" s="66"/>
      <c r="B104" s="67"/>
      <c r="C104" s="67"/>
      <c r="D104" s="67"/>
      <c r="E104" s="67"/>
      <c r="F104" s="67"/>
      <c r="G104" s="67"/>
      <c r="H104" s="46"/>
      <c r="I104" s="46"/>
      <c r="J104" s="9"/>
      <c r="K104" s="9"/>
      <c r="L104" s="9"/>
    </row>
    <row r="105" customFormat="false" ht="15" hidden="false" customHeight="false" outlineLevel="0" collapsed="false">
      <c r="A105" s="33" t="s">
        <v>53</v>
      </c>
      <c r="B105" s="33"/>
      <c r="C105" s="33"/>
      <c r="D105" s="33"/>
      <c r="E105" s="33"/>
      <c r="F105" s="33"/>
      <c r="G105" s="33"/>
      <c r="H105" s="33"/>
      <c r="I105" s="33"/>
      <c r="J105" s="33"/>
      <c r="K105" s="32"/>
      <c r="L105" s="32"/>
    </row>
    <row r="106" customFormat="false" ht="15" hidden="false" customHeight="false" outlineLevel="0" collapsed="false">
      <c r="A106" s="33" t="s">
        <v>54</v>
      </c>
      <c r="B106" s="33"/>
      <c r="C106" s="33"/>
      <c r="D106" s="33"/>
      <c r="E106" s="33"/>
      <c r="F106" s="33"/>
      <c r="G106" s="33"/>
      <c r="H106" s="33"/>
      <c r="I106" s="33"/>
      <c r="J106" s="33"/>
      <c r="K106" s="32"/>
      <c r="L106" s="32"/>
    </row>
    <row r="107" s="71" customFormat="true" ht="15" hidden="false" customHeight="false" outlineLevel="0" collapsed="false">
      <c r="A107" s="68" t="s">
        <v>55</v>
      </c>
      <c r="B107" s="69"/>
      <c r="C107" s="69"/>
      <c r="D107" s="69"/>
      <c r="E107" s="69"/>
      <c r="F107" s="68"/>
      <c r="G107" s="68"/>
      <c r="H107" s="68"/>
      <c r="I107" s="70"/>
      <c r="J107" s="70"/>
    </row>
    <row r="108" s="71" customFormat="true" ht="15" hidden="false" customHeight="false" outlineLevel="0" collapsed="false">
      <c r="A108" s="68" t="s">
        <v>56</v>
      </c>
      <c r="B108" s="69"/>
      <c r="C108" s="69"/>
      <c r="D108" s="69"/>
      <c r="E108" s="69"/>
      <c r="F108" s="68"/>
      <c r="G108" s="68"/>
      <c r="H108" s="68"/>
      <c r="I108" s="70"/>
      <c r="J108" s="70"/>
    </row>
    <row r="109" customFormat="false" ht="15" hidden="false" customHeight="false" outlineLevel="0" collapsed="false">
      <c r="A109" s="33" t="s">
        <v>57</v>
      </c>
      <c r="B109" s="72"/>
      <c r="C109" s="72"/>
      <c r="D109" s="72"/>
      <c r="E109" s="72"/>
      <c r="F109" s="33"/>
      <c r="G109" s="33"/>
      <c r="H109" s="33"/>
      <c r="I109" s="32"/>
      <c r="J109" s="32"/>
    </row>
    <row r="110" customFormat="false" ht="15" hidden="false" customHeight="false" outlineLevel="0" collapsed="false">
      <c r="A110" s="73" t="s">
        <v>58</v>
      </c>
      <c r="B110" s="74"/>
      <c r="C110" s="74"/>
      <c r="D110" s="74"/>
      <c r="E110" s="74"/>
      <c r="F110" s="74"/>
      <c r="G110" s="74"/>
      <c r="H110" s="74"/>
      <c r="I110" s="32"/>
      <c r="J110" s="32"/>
    </row>
    <row r="111" customFormat="false" ht="15" hidden="false" customHeight="false" outlineLevel="0" collapsed="false">
      <c r="A111" s="33" t="s">
        <v>59</v>
      </c>
      <c r="B111" s="32"/>
    </row>
    <row r="112" customFormat="false" ht="15" hidden="false" customHeight="false" outlineLevel="0" collapsed="false">
      <c r="A112" s="33" t="s">
        <v>60</v>
      </c>
      <c r="B112" s="32"/>
    </row>
    <row r="113" customFormat="false" ht="15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</row>
  </sheetData>
  <printOptions headings="false" gridLines="false" gridLinesSet="true" horizontalCentered="true" verticalCentered="false"/>
  <pageMargins left="0.5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8:08:51Z</dcterms:created>
  <dc:creator>daudit</dc:creator>
  <dc:description/>
  <dc:language>en-US</dc:language>
  <cp:lastModifiedBy>Soobhadra Fowdur</cp:lastModifiedBy>
  <cp:lastPrinted>2013-03-11T07:41:35Z</cp:lastPrinted>
  <dcterms:modified xsi:type="dcterms:W3CDTF">2013-03-11T07:42:32Z</dcterms:modified>
  <cp:revision>0</cp:revision>
  <dc:subject/>
  <dc:title/>
</cp:coreProperties>
</file>