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February 2013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22" t="n">
        <v>41153</v>
      </c>
      <c r="B127" s="48" t="n">
        <v>397667</v>
      </c>
      <c r="C127" s="44" t="n">
        <v>20543860</v>
      </c>
      <c r="D127" s="44" t="n">
        <v>19</v>
      </c>
      <c r="E127" s="45" t="n">
        <v>20930</v>
      </c>
      <c r="F127" s="49" t="n">
        <v>1081256</v>
      </c>
    </row>
    <row r="128" customFormat="false" ht="12" hidden="false" customHeight="true" outlineLevel="0" collapsed="false">
      <c r="A128" s="22" t="n">
        <v>41183</v>
      </c>
      <c r="B128" s="48" t="n">
        <v>476909</v>
      </c>
      <c r="C128" s="44" t="n">
        <v>25001750</v>
      </c>
      <c r="D128" s="44" t="n">
        <v>23</v>
      </c>
      <c r="E128" s="45" t="n">
        <v>20735</v>
      </c>
      <c r="F128" s="49" t="n">
        <v>1087033</v>
      </c>
    </row>
    <row r="129" customFormat="false" ht="12" hidden="false" customHeight="true" outlineLevel="0" collapsed="false">
      <c r="A129" s="22" t="n">
        <v>41214</v>
      </c>
      <c r="B129" s="48" t="n">
        <v>423120</v>
      </c>
      <c r="C129" s="44" t="n">
        <v>21648556</v>
      </c>
      <c r="D129" s="44" t="n">
        <v>20</v>
      </c>
      <c r="E129" s="45" t="n">
        <v>21156</v>
      </c>
      <c r="F129" s="49" t="n">
        <v>1082428</v>
      </c>
    </row>
    <row r="130" customFormat="false" ht="12" hidden="false" customHeight="true" outlineLevel="0" collapsed="false">
      <c r="A130" s="22" t="n">
        <v>41244</v>
      </c>
      <c r="B130" s="48" t="n">
        <v>458402</v>
      </c>
      <c r="C130" s="44" t="n">
        <v>25455656</v>
      </c>
      <c r="D130" s="44" t="n">
        <v>20</v>
      </c>
      <c r="E130" s="45" t="n">
        <v>22920</v>
      </c>
      <c r="F130" s="49" t="n">
        <v>1272783</v>
      </c>
    </row>
    <row r="131" customFormat="false" ht="12" hidden="false" customHeight="true" outlineLevel="0" collapsed="false">
      <c r="A131" s="22" t="n">
        <v>41275</v>
      </c>
      <c r="B131" s="48" t="n">
        <v>419313</v>
      </c>
      <c r="C131" s="44" t="n">
        <v>21859942</v>
      </c>
      <c r="D131" s="44" t="n">
        <v>21</v>
      </c>
      <c r="E131" s="45" t="n">
        <v>19967</v>
      </c>
      <c r="F131" s="49" t="n">
        <v>1040950</v>
      </c>
    </row>
    <row r="132" customFormat="false" ht="12" hidden="false" customHeight="true" outlineLevel="0" collapsed="false">
      <c r="A132" s="50" t="n">
        <v>41306</v>
      </c>
      <c r="B132" s="51" t="n">
        <v>369245</v>
      </c>
      <c r="C132" s="52" t="n">
        <v>19588068</v>
      </c>
      <c r="D132" s="52" t="n">
        <v>19</v>
      </c>
      <c r="E132" s="53" t="n">
        <v>19434</v>
      </c>
      <c r="F132" s="54" t="n">
        <v>1030951</v>
      </c>
    </row>
    <row r="133" s="56" customFormat="true" ht="13.5" hidden="false" customHeight="false" outlineLevel="0" collapsed="false">
      <c r="A133" s="55" t="s">
        <v>12</v>
      </c>
      <c r="B133" s="55"/>
      <c r="C133" s="55"/>
      <c r="D133" s="55"/>
      <c r="E133" s="55"/>
      <c r="F133" s="55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7"/>
      <c r="B135" s="57"/>
      <c r="D135" s="59"/>
      <c r="E135" s="57"/>
      <c r="F135" s="57"/>
    </row>
    <row r="136" customFormat="false" ht="12.75" hidden="false" customHeight="false" outlineLevel="0" collapsed="false">
      <c r="A136" s="57"/>
      <c r="B136" s="57"/>
      <c r="C136" s="59"/>
      <c r="D136" s="57"/>
      <c r="E136" s="57"/>
      <c r="F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</row>
    <row r="138" customFormat="false" ht="12.75" hidden="false" customHeight="false" outlineLevel="0" collapsed="false">
      <c r="A138" s="57"/>
      <c r="B138" s="57"/>
      <c r="C138" s="60"/>
      <c r="D138" s="47"/>
      <c r="E138" s="47"/>
      <c r="F138" s="47"/>
      <c r="G138" s="61"/>
      <c r="H138" s="61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3-03-11T08:16:42Z</cp:lastPrinted>
  <dcterms:modified xsi:type="dcterms:W3CDTF">2013-03-11T08:21:48Z</dcterms:modified>
  <cp:revision>0</cp:revision>
  <dc:subject/>
  <dc:title/>
</cp:coreProperties>
</file>