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&amp;24" sheetId="1" state="visible" r:id="rId2"/>
  </sheets>
  <definedNames>
    <definedName function="false" hidden="false" localSheetId="0" name="_xlnm.Print_Area" vbProcedure="false">'23&amp;24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t xml:space="preserve">Table 23: Outstanding Government of Mauritius Securities: February 2012 - February 2013</t>
  </si>
  <si>
    <t xml:space="preserve">(Rs million)</t>
  </si>
  <si>
    <t xml:space="preserve">Treasury Bills  </t>
  </si>
  <si>
    <t xml:space="preserve">Treasury Notes</t>
  </si>
  <si>
    <t xml:space="preserve">5-Year GoM Bonds</t>
  </si>
  <si>
    <t xml:space="preserve">MDLS/GoM Bonds  </t>
  </si>
  <si>
    <t xml:space="preserve">TOTAL</t>
  </si>
  <si>
    <t xml:space="preserve">Note: Figures may not add up to totals due to rounding.</t>
  </si>
  <si>
    <t xml:space="preserve">Source:Accounting and Budgeting Division.</t>
  </si>
  <si>
    <t xml:space="preserve">Table 24: Maturity Structure of Government of Mauritius Securities on issue at end February 2013</t>
  </si>
  <si>
    <t xml:space="preserve">5-Year GoM Bonds*</t>
  </si>
  <si>
    <t xml:space="preserve">MDLS/GOM Bonds</t>
  </si>
  <si>
    <t xml:space="preserve">2012-13</t>
  </si>
  <si>
    <t xml:space="preserve">-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r>
      <rPr>
        <b val="true"/>
        <i val="true"/>
        <sz val="1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5-year GOM Bonds were previously included in MDLS/GOM Bon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#,##0"/>
    <numFmt numFmtId="167" formatCode="#,##0_ ;[RED]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2" width="15.7"/>
    <col collapsed="false" customWidth="true" hidden="false" outlineLevel="0" max="7" min="7" style="2" width="4.99"/>
    <col collapsed="false" customWidth="true" hidden="false" outlineLevel="0" max="8" min="8" style="2" width="6.28"/>
    <col collapsed="false" customWidth="false" hidden="false" outlineLevel="0" max="257" min="9" style="2" width="9.14"/>
  </cols>
  <sheetData>
    <row r="1" s="4" customFormat="true" ht="23.25" hidden="false" customHeight="true" outlineLevel="0" collapsed="false">
      <c r="A1" s="3" t="s">
        <v>0</v>
      </c>
    </row>
    <row r="2" customFormat="false" ht="16.5" hidden="false" customHeight="true" outlineLevel="0" collapsed="false">
      <c r="F2" s="5" t="s">
        <v>1</v>
      </c>
    </row>
    <row r="3" s="9" customFormat="true" ht="30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6.5" hidden="true" customHeight="true" outlineLevel="0" collapsed="false">
      <c r="A4" s="10" t="n">
        <v>40339</v>
      </c>
      <c r="B4" s="11" t="n">
        <v>37988</v>
      </c>
      <c r="C4" s="11" t="n">
        <v>40075</v>
      </c>
      <c r="D4" s="11" t="n">
        <v>21911</v>
      </c>
      <c r="E4" s="11" t="n">
        <v>24220</v>
      </c>
      <c r="F4" s="12" t="n">
        <f aca="false">SUM(B4:D4)</f>
        <v>99974</v>
      </c>
    </row>
    <row r="5" customFormat="false" ht="16.5" hidden="true" customHeight="true" outlineLevel="0" collapsed="false">
      <c r="A5" s="13" t="n">
        <v>40360</v>
      </c>
      <c r="B5" s="11" t="n">
        <v>33816</v>
      </c>
      <c r="C5" s="11" t="n">
        <v>40483</v>
      </c>
      <c r="D5" s="11" t="n">
        <v>21911</v>
      </c>
      <c r="E5" s="11" t="n">
        <v>26220</v>
      </c>
      <c r="F5" s="12" t="n">
        <f aca="false">SUM(B5:D5)</f>
        <v>96210</v>
      </c>
    </row>
    <row r="6" customFormat="false" ht="20.1" hidden="true" customHeight="true" outlineLevel="0" collapsed="false">
      <c r="A6" s="13" t="n">
        <v>40391</v>
      </c>
      <c r="B6" s="11" t="n">
        <v>32161</v>
      </c>
      <c r="C6" s="11" t="n">
        <v>41031</v>
      </c>
      <c r="D6" s="11" t="n">
        <v>21411</v>
      </c>
      <c r="E6" s="11" t="n">
        <v>29112</v>
      </c>
      <c r="F6" s="12" t="n">
        <f aca="false">SUM(B6:E6)</f>
        <v>123715</v>
      </c>
    </row>
    <row r="7" customFormat="false" ht="20.1" hidden="true" customHeight="true" outlineLevel="0" collapsed="false">
      <c r="A7" s="13" t="n">
        <v>40431</v>
      </c>
      <c r="B7" s="11" t="n">
        <v>29436</v>
      </c>
      <c r="C7" s="11" t="n">
        <v>42137</v>
      </c>
      <c r="D7" s="11" t="n">
        <v>21411</v>
      </c>
      <c r="E7" s="11" t="n">
        <v>29112</v>
      </c>
      <c r="F7" s="12" t="n">
        <f aca="false">SUM(B7:E7)</f>
        <v>122096</v>
      </c>
    </row>
    <row r="8" customFormat="false" ht="20.1" hidden="true" customHeight="true" outlineLevel="0" collapsed="false">
      <c r="A8" s="13" t="n">
        <v>40480</v>
      </c>
      <c r="B8" s="11" t="n">
        <v>28731</v>
      </c>
      <c r="C8" s="11" t="n">
        <v>43055</v>
      </c>
      <c r="D8" s="11" t="n">
        <v>21411</v>
      </c>
      <c r="E8" s="11" t="n">
        <v>29112</v>
      </c>
      <c r="F8" s="12" t="n">
        <f aca="false">SUM(B8:E8)</f>
        <v>122309</v>
      </c>
    </row>
    <row r="9" customFormat="false" ht="20.1" hidden="true" customHeight="true" outlineLevel="0" collapsed="false">
      <c r="A9" s="13" t="n">
        <v>40483</v>
      </c>
      <c r="B9" s="11" t="n">
        <v>30334</v>
      </c>
      <c r="C9" s="11" t="n">
        <v>43372</v>
      </c>
      <c r="D9" s="11" t="n">
        <v>21306</v>
      </c>
      <c r="E9" s="11" t="n">
        <v>28388</v>
      </c>
      <c r="F9" s="12" t="n">
        <f aca="false">SUM(B9:E9)</f>
        <v>123400</v>
      </c>
    </row>
    <row r="10" customFormat="false" ht="20.1" hidden="true" customHeight="true" outlineLevel="0" collapsed="false">
      <c r="A10" s="13" t="n">
        <v>40513</v>
      </c>
      <c r="B10" s="11" t="n">
        <v>31915</v>
      </c>
      <c r="C10" s="11" t="n">
        <v>44023</v>
      </c>
      <c r="D10" s="11" t="n">
        <v>20967</v>
      </c>
      <c r="E10" s="11" t="n">
        <v>29631</v>
      </c>
      <c r="F10" s="12" t="n">
        <f aca="false">SUM(B10:E10)</f>
        <v>126536</v>
      </c>
    </row>
    <row r="11" customFormat="false" ht="20.1" hidden="true" customHeight="true" outlineLevel="0" collapsed="false">
      <c r="A11" s="13" t="n">
        <v>40544</v>
      </c>
      <c r="B11" s="11" t="n">
        <v>30273</v>
      </c>
      <c r="C11" s="11" t="n">
        <v>42782</v>
      </c>
      <c r="D11" s="11" t="n">
        <v>20967</v>
      </c>
      <c r="E11" s="11" t="n">
        <v>29631</v>
      </c>
      <c r="F11" s="12" t="n">
        <f aca="false">SUM(B11:E11)</f>
        <v>123653</v>
      </c>
    </row>
    <row r="12" customFormat="false" ht="20.1" hidden="true" customHeight="true" outlineLevel="0" collapsed="false">
      <c r="A12" s="13" t="n">
        <v>40585</v>
      </c>
      <c r="B12" s="11" t="n">
        <v>30559</v>
      </c>
      <c r="C12" s="11" t="n">
        <v>42268</v>
      </c>
      <c r="D12" s="11" t="n">
        <v>22086</v>
      </c>
      <c r="E12" s="11" t="n">
        <v>29631</v>
      </c>
      <c r="F12" s="12" t="n">
        <f aca="false">SUM(B12:E12)</f>
        <v>124544</v>
      </c>
    </row>
    <row r="13" customFormat="false" ht="20.1" hidden="true" customHeight="true" outlineLevel="0" collapsed="false">
      <c r="A13" s="13" t="n">
        <v>40603</v>
      </c>
      <c r="B13" s="11" t="n">
        <v>30627</v>
      </c>
      <c r="C13" s="11" t="n">
        <v>42336</v>
      </c>
      <c r="D13" s="11" t="n">
        <v>22086</v>
      </c>
      <c r="E13" s="11" t="n">
        <v>29794</v>
      </c>
      <c r="F13" s="12" t="n">
        <f aca="false">SUM(B13:E13)</f>
        <v>124843</v>
      </c>
    </row>
    <row r="14" customFormat="false" ht="20.1" hidden="true" customHeight="true" outlineLevel="0" collapsed="false">
      <c r="A14" s="13" t="n">
        <v>40634</v>
      </c>
      <c r="B14" s="11" t="n">
        <v>30545</v>
      </c>
      <c r="C14" s="11" t="n">
        <v>42358</v>
      </c>
      <c r="D14" s="11" t="n">
        <v>23088</v>
      </c>
      <c r="E14" s="11" t="n">
        <v>29794</v>
      </c>
      <c r="F14" s="12" t="n">
        <f aca="false">SUM(B14:E14)</f>
        <v>125785</v>
      </c>
    </row>
    <row r="15" customFormat="false" ht="20.1" hidden="true" customHeight="true" outlineLevel="0" collapsed="false">
      <c r="A15" s="13" t="n">
        <v>40664</v>
      </c>
      <c r="B15" s="11" t="n">
        <v>31528</v>
      </c>
      <c r="C15" s="11" t="n">
        <v>42041</v>
      </c>
      <c r="D15" s="11" t="n">
        <v>23088</v>
      </c>
      <c r="E15" s="11" t="n">
        <v>31342</v>
      </c>
      <c r="F15" s="12" t="n">
        <f aca="false">SUM(B15:E15)</f>
        <v>127999</v>
      </c>
    </row>
    <row r="16" customFormat="false" ht="20.1" hidden="true" customHeight="true" outlineLevel="0" collapsed="false">
      <c r="A16" s="13" t="n">
        <v>40725</v>
      </c>
      <c r="B16" s="11" t="n">
        <v>32583</v>
      </c>
      <c r="C16" s="11" t="n">
        <v>42511</v>
      </c>
      <c r="D16" s="11" t="n">
        <v>22740</v>
      </c>
      <c r="E16" s="11" t="n">
        <v>31342</v>
      </c>
      <c r="F16" s="12" t="n">
        <f aca="false">SUM(B16:E16)</f>
        <v>129176</v>
      </c>
    </row>
    <row r="17" customFormat="false" ht="20.1" hidden="true" customHeight="true" outlineLevel="0" collapsed="false">
      <c r="A17" s="13" t="n">
        <v>40756</v>
      </c>
      <c r="B17" s="11" t="n">
        <v>30710</v>
      </c>
      <c r="C17" s="11" t="n">
        <v>42993</v>
      </c>
      <c r="D17" s="11" t="n">
        <v>23154</v>
      </c>
      <c r="E17" s="11" t="n">
        <v>31342</v>
      </c>
      <c r="F17" s="12" t="n">
        <f aca="false">SUM(B17:E17)</f>
        <v>128199</v>
      </c>
    </row>
    <row r="18" customFormat="false" ht="20.1" hidden="true" customHeight="true" outlineLevel="0" collapsed="false">
      <c r="A18" s="13" t="n">
        <v>40787</v>
      </c>
      <c r="B18" s="11" t="n">
        <v>29756</v>
      </c>
      <c r="C18" s="11" t="n">
        <v>43058</v>
      </c>
      <c r="D18" s="11" t="n">
        <v>23154</v>
      </c>
      <c r="E18" s="11" t="n">
        <v>32630</v>
      </c>
      <c r="F18" s="12" t="n">
        <f aca="false">SUM(B18:E18)</f>
        <v>128598</v>
      </c>
    </row>
    <row r="19" customFormat="false" ht="20.1" hidden="true" customHeight="true" outlineLevel="0" collapsed="false">
      <c r="A19" s="13" t="n">
        <v>40817</v>
      </c>
      <c r="B19" s="11" t="n">
        <v>31534</v>
      </c>
      <c r="C19" s="11" t="n">
        <v>43610</v>
      </c>
      <c r="D19" s="11" t="n">
        <v>24454</v>
      </c>
      <c r="E19" s="11" t="n">
        <v>32630</v>
      </c>
      <c r="F19" s="12" t="n">
        <f aca="false">SUM(B19:E19)</f>
        <v>132228</v>
      </c>
    </row>
    <row r="20" customFormat="false" ht="20.1" hidden="true" customHeight="true" outlineLevel="0" collapsed="false">
      <c r="A20" s="13" t="n">
        <v>40848</v>
      </c>
      <c r="B20" s="11" t="n">
        <v>31506</v>
      </c>
      <c r="C20" s="11" t="n">
        <v>43374</v>
      </c>
      <c r="D20" s="11" t="n">
        <v>24454</v>
      </c>
      <c r="E20" s="11" t="n">
        <v>33971</v>
      </c>
      <c r="F20" s="14" t="n">
        <f aca="false">SUM(B20:E20)</f>
        <v>133305</v>
      </c>
    </row>
    <row r="21" customFormat="false" ht="20.1" hidden="true" customHeight="true" outlineLevel="0" collapsed="false">
      <c r="A21" s="13" t="n">
        <v>40878</v>
      </c>
      <c r="B21" s="11" t="n">
        <v>32093</v>
      </c>
      <c r="C21" s="11" t="n">
        <v>42611</v>
      </c>
      <c r="D21" s="11" t="n">
        <v>23954</v>
      </c>
      <c r="E21" s="11" t="n">
        <v>34575</v>
      </c>
      <c r="F21" s="14" t="n">
        <f aca="false">SUM(B21:E21)</f>
        <v>133233</v>
      </c>
    </row>
    <row r="22" customFormat="false" ht="20.1" hidden="true" customHeight="true" outlineLevel="0" collapsed="false">
      <c r="A22" s="13" t="n">
        <v>40909</v>
      </c>
      <c r="B22" s="11" t="n">
        <v>33125</v>
      </c>
      <c r="C22" s="11" t="n">
        <v>43150</v>
      </c>
      <c r="D22" s="11" t="n">
        <v>23954</v>
      </c>
      <c r="E22" s="11" t="n">
        <v>35152</v>
      </c>
      <c r="F22" s="14" t="n">
        <f aca="false">SUM(B22:E22)</f>
        <v>135381</v>
      </c>
    </row>
    <row r="23" customFormat="false" ht="20.1" hidden="false" customHeight="true" outlineLevel="0" collapsed="false">
      <c r="A23" s="13" t="n">
        <v>40968</v>
      </c>
      <c r="B23" s="11" t="n">
        <v>32651</v>
      </c>
      <c r="C23" s="11" t="n">
        <v>43632</v>
      </c>
      <c r="D23" s="11" t="n">
        <v>24474</v>
      </c>
      <c r="E23" s="11" t="n">
        <v>35152</v>
      </c>
      <c r="F23" s="14" t="n">
        <f aca="false">SUM(B23:E23)</f>
        <v>135909</v>
      </c>
    </row>
    <row r="24" customFormat="false" ht="20.1" hidden="false" customHeight="true" outlineLevel="0" collapsed="false">
      <c r="A24" s="13" t="n">
        <v>40999</v>
      </c>
      <c r="B24" s="11" t="n">
        <v>32664</v>
      </c>
      <c r="C24" s="11" t="n">
        <v>44305</v>
      </c>
      <c r="D24" s="11" t="n">
        <v>25474</v>
      </c>
      <c r="E24" s="11" t="n">
        <v>35152</v>
      </c>
      <c r="F24" s="14" t="n">
        <f aca="false">SUM(B24:E24)</f>
        <v>137595</v>
      </c>
    </row>
    <row r="25" customFormat="false" ht="20.1" hidden="false" customHeight="true" outlineLevel="0" collapsed="false">
      <c r="A25" s="13" t="n">
        <v>41000</v>
      </c>
      <c r="B25" s="11" t="n">
        <v>31999</v>
      </c>
      <c r="C25" s="11" t="n">
        <v>44822</v>
      </c>
      <c r="D25" s="11" t="n">
        <v>26374</v>
      </c>
      <c r="E25" s="11" t="n">
        <v>35152</v>
      </c>
      <c r="F25" s="14" t="n">
        <f aca="false">SUM(B25:E25)</f>
        <v>138347</v>
      </c>
    </row>
    <row r="26" customFormat="false" ht="20.1" hidden="false" customHeight="true" outlineLevel="0" collapsed="false">
      <c r="A26" s="13" t="n">
        <v>41060</v>
      </c>
      <c r="B26" s="11" t="n">
        <v>32814</v>
      </c>
      <c r="C26" s="11" t="n">
        <v>45306</v>
      </c>
      <c r="D26" s="11" t="n">
        <v>26374</v>
      </c>
      <c r="E26" s="11" t="n">
        <v>35152</v>
      </c>
      <c r="F26" s="14" t="n">
        <f aca="false">SUM(B26:E26)</f>
        <v>139646</v>
      </c>
    </row>
    <row r="27" customFormat="false" ht="20.1" hidden="false" customHeight="true" outlineLevel="0" collapsed="false">
      <c r="A27" s="13" t="n">
        <v>41061</v>
      </c>
      <c r="B27" s="11" t="n">
        <v>32654</v>
      </c>
      <c r="C27" s="11" t="n">
        <v>43616</v>
      </c>
      <c r="D27" s="11" t="n">
        <v>27686</v>
      </c>
      <c r="E27" s="11" t="n">
        <v>36603</v>
      </c>
      <c r="F27" s="14" t="n">
        <f aca="false">SUM(B27:E27)</f>
        <v>140559</v>
      </c>
    </row>
    <row r="28" customFormat="false" ht="20.1" hidden="false" customHeight="true" outlineLevel="0" collapsed="false">
      <c r="A28" s="13" t="n">
        <v>41121</v>
      </c>
      <c r="B28" s="11" t="n">
        <v>30361</v>
      </c>
      <c r="C28" s="11" t="n">
        <v>43409</v>
      </c>
      <c r="D28" s="11" t="n">
        <v>27686</v>
      </c>
      <c r="E28" s="11" t="n">
        <v>36603</v>
      </c>
      <c r="F28" s="14" t="n">
        <f aca="false">SUM(B28:E28)</f>
        <v>138059</v>
      </c>
    </row>
    <row r="29" customFormat="false" ht="20.1" hidden="false" customHeight="true" outlineLevel="0" collapsed="false">
      <c r="A29" s="13" t="n">
        <v>41152</v>
      </c>
      <c r="B29" s="11" t="n">
        <v>30012</v>
      </c>
      <c r="C29" s="11" t="n">
        <v>43947</v>
      </c>
      <c r="D29" s="11" t="n">
        <v>28546</v>
      </c>
      <c r="E29" s="11" t="n">
        <v>37231</v>
      </c>
      <c r="F29" s="14" t="n">
        <f aca="false">SUM(B29:E29)</f>
        <v>139736</v>
      </c>
    </row>
    <row r="30" customFormat="false" ht="20.1" hidden="false" customHeight="true" outlineLevel="0" collapsed="false">
      <c r="A30" s="13" t="n">
        <v>41182</v>
      </c>
      <c r="B30" s="11" t="n">
        <v>28711</v>
      </c>
      <c r="C30" s="11" t="n">
        <v>43964</v>
      </c>
      <c r="D30" s="11" t="n">
        <v>28546</v>
      </c>
      <c r="E30" s="11" t="n">
        <v>39030</v>
      </c>
      <c r="F30" s="14" t="n">
        <f aca="false">SUM(B30:E30)</f>
        <v>140251</v>
      </c>
    </row>
    <row r="31" customFormat="false" ht="20.1" hidden="false" customHeight="true" outlineLevel="0" collapsed="false">
      <c r="A31" s="13" t="n">
        <v>41213</v>
      </c>
      <c r="B31" s="11" t="n">
        <v>28881</v>
      </c>
      <c r="C31" s="11" t="n">
        <v>42966</v>
      </c>
      <c r="D31" s="11" t="n">
        <v>29009</v>
      </c>
      <c r="E31" s="11" t="n">
        <v>38533</v>
      </c>
      <c r="F31" s="14" t="n">
        <f aca="false">SUM(B31:E31)</f>
        <v>139389</v>
      </c>
    </row>
    <row r="32" customFormat="false" ht="20.1" hidden="false" customHeight="true" outlineLevel="0" collapsed="false">
      <c r="A32" s="13" t="n">
        <v>41243</v>
      </c>
      <c r="B32" s="11" t="n">
        <v>29393</v>
      </c>
      <c r="C32" s="11" t="n">
        <v>41632</v>
      </c>
      <c r="D32" s="11" t="n">
        <v>29009</v>
      </c>
      <c r="E32" s="11" t="n">
        <v>40328</v>
      </c>
      <c r="F32" s="14" t="n">
        <f aca="false">SUM(B32:E32)</f>
        <v>140362</v>
      </c>
    </row>
    <row r="33" customFormat="false" ht="20.1" hidden="false" customHeight="true" outlineLevel="0" collapsed="false">
      <c r="A33" s="13" t="n">
        <v>41273</v>
      </c>
      <c r="B33" s="11" t="n">
        <v>29702</v>
      </c>
      <c r="C33" s="11" t="n">
        <v>40157</v>
      </c>
      <c r="D33" s="11" t="n">
        <v>29659</v>
      </c>
      <c r="E33" s="11" t="n">
        <v>39904</v>
      </c>
      <c r="F33" s="14" t="n">
        <f aca="false">SUM(B33:E33)</f>
        <v>139422</v>
      </c>
    </row>
    <row r="34" customFormat="false" ht="20.1" hidden="false" customHeight="true" outlineLevel="0" collapsed="false">
      <c r="A34" s="13" t="n">
        <v>41305</v>
      </c>
      <c r="B34" s="11" t="n">
        <v>30004</v>
      </c>
      <c r="C34" s="11" t="n">
        <v>39966</v>
      </c>
      <c r="D34" s="11" t="n">
        <v>29659</v>
      </c>
      <c r="E34" s="11" t="n">
        <v>41300</v>
      </c>
      <c r="F34" s="14" t="n">
        <f aca="false">SUM(B34:E34)</f>
        <v>140929</v>
      </c>
    </row>
    <row r="35" customFormat="false" ht="20.1" hidden="false" customHeight="true" outlineLevel="0" collapsed="false">
      <c r="A35" s="15" t="n">
        <v>41333</v>
      </c>
      <c r="B35" s="16" t="n">
        <v>29663</v>
      </c>
      <c r="C35" s="16" t="n">
        <v>39742</v>
      </c>
      <c r="D35" s="16" t="n">
        <v>30109</v>
      </c>
      <c r="E35" s="16" t="n">
        <v>41300</v>
      </c>
      <c r="F35" s="17" t="n">
        <f aca="false">SUM(B35:E35)</f>
        <v>140814</v>
      </c>
    </row>
    <row r="36" customFormat="false" ht="12.75" hidden="false" customHeight="false" outlineLevel="0" collapsed="false">
      <c r="A36" s="18" t="s">
        <v>7</v>
      </c>
      <c r="F36" s="1"/>
    </row>
    <row r="37" customFormat="false" ht="12.75" hidden="false" customHeight="false" outlineLevel="0" collapsed="false">
      <c r="A37" s="18" t="s">
        <v>8</v>
      </c>
      <c r="F37" s="1"/>
    </row>
    <row r="38" customFormat="false" ht="30" hidden="false" customHeight="true" outlineLevel="0" collapsed="false"/>
    <row r="39" s="19" customFormat="true" ht="15.75" hidden="false" customHeight="false" outlineLevel="0" collapsed="false">
      <c r="A39" s="3" t="s">
        <v>9</v>
      </c>
    </row>
    <row r="40" customFormat="false" ht="13.5" hidden="false" customHeight="false" outlineLevel="0" collapsed="false">
      <c r="E40" s="5"/>
      <c r="F40" s="5" t="s">
        <v>1</v>
      </c>
    </row>
    <row r="41" customFormat="false" ht="26.25" hidden="false" customHeight="false" outlineLevel="0" collapsed="false">
      <c r="A41" s="20"/>
      <c r="B41" s="21" t="s">
        <v>2</v>
      </c>
      <c r="C41" s="7" t="s">
        <v>3</v>
      </c>
      <c r="D41" s="7" t="s">
        <v>10</v>
      </c>
      <c r="E41" s="7" t="s">
        <v>11</v>
      </c>
      <c r="F41" s="8" t="s">
        <v>6</v>
      </c>
    </row>
    <row r="42" customFormat="false" ht="20.1" hidden="false" customHeight="true" outlineLevel="0" collapsed="false">
      <c r="A42" s="22" t="s">
        <v>12</v>
      </c>
      <c r="B42" s="11" t="n">
        <v>11915</v>
      </c>
      <c r="C42" s="11" t="n">
        <v>4252</v>
      </c>
      <c r="D42" s="11" t="n">
        <v>1500</v>
      </c>
      <c r="E42" s="11" t="s">
        <v>13</v>
      </c>
      <c r="F42" s="11" t="n">
        <f aca="false">SUM(B42:E42)</f>
        <v>17667</v>
      </c>
    </row>
    <row r="43" customFormat="false" ht="20.1" hidden="false" customHeight="true" outlineLevel="0" collapsed="false">
      <c r="A43" s="22" t="s">
        <v>14</v>
      </c>
      <c r="B43" s="23" t="n">
        <v>17748</v>
      </c>
      <c r="C43" s="11" t="n">
        <v>7733</v>
      </c>
      <c r="D43" s="11" t="n">
        <v>6000</v>
      </c>
      <c r="E43" s="11" t="n">
        <v>2328</v>
      </c>
      <c r="F43" s="11" t="n">
        <f aca="false">SUM(B43:E43)</f>
        <v>33809</v>
      </c>
    </row>
    <row r="44" customFormat="false" ht="20.1" hidden="false" customHeight="true" outlineLevel="0" collapsed="false">
      <c r="A44" s="22" t="s">
        <v>15</v>
      </c>
      <c r="B44" s="23" t="s">
        <v>13</v>
      </c>
      <c r="C44" s="11" t="n">
        <v>18299</v>
      </c>
      <c r="D44" s="11" t="n">
        <v>9500</v>
      </c>
      <c r="E44" s="11" t="n">
        <v>3038</v>
      </c>
      <c r="F44" s="11" t="n">
        <f aca="false">SUM(B44:E44)</f>
        <v>30837</v>
      </c>
    </row>
    <row r="45" customFormat="false" ht="20.1" hidden="false" customHeight="true" outlineLevel="0" collapsed="false">
      <c r="A45" s="22" t="s">
        <v>16</v>
      </c>
      <c r="B45" s="23" t="s">
        <v>13</v>
      </c>
      <c r="C45" s="11" t="n">
        <v>9458</v>
      </c>
      <c r="D45" s="11" t="s">
        <v>13</v>
      </c>
      <c r="E45" s="11" t="n">
        <v>3611</v>
      </c>
      <c r="F45" s="11" t="n">
        <f aca="false">SUM(B45:E45)</f>
        <v>13069</v>
      </c>
    </row>
    <row r="46" customFormat="false" ht="20.1" hidden="false" customHeight="true" outlineLevel="0" collapsed="false">
      <c r="A46" s="22" t="s">
        <v>17</v>
      </c>
      <c r="B46" s="23" t="s">
        <v>13</v>
      </c>
      <c r="C46" s="23" t="s">
        <v>13</v>
      </c>
      <c r="D46" s="11" t="n">
        <v>9544</v>
      </c>
      <c r="E46" s="11" t="n">
        <v>1363</v>
      </c>
      <c r="F46" s="11" t="n">
        <f aca="false">SUM(B46:E46)</f>
        <v>10907</v>
      </c>
    </row>
    <row r="47" customFormat="false" ht="20.1" hidden="false" customHeight="true" outlineLevel="0" collapsed="false">
      <c r="A47" s="22" t="s">
        <v>18</v>
      </c>
      <c r="B47" s="23" t="s">
        <v>13</v>
      </c>
      <c r="C47" s="24" t="s">
        <v>13</v>
      </c>
      <c r="D47" s="11" t="n">
        <v>3565</v>
      </c>
      <c r="E47" s="11" t="n">
        <v>369</v>
      </c>
      <c r="F47" s="11" t="n">
        <f aca="false">SUM(B47:E47)</f>
        <v>3934</v>
      </c>
    </row>
    <row r="48" customFormat="false" ht="20.1" hidden="false" customHeight="true" outlineLevel="0" collapsed="false">
      <c r="A48" s="22" t="s">
        <v>19</v>
      </c>
      <c r="B48" s="23" t="s">
        <v>13</v>
      </c>
      <c r="C48" s="24" t="s">
        <v>13</v>
      </c>
      <c r="D48" s="11" t="s">
        <v>13</v>
      </c>
      <c r="E48" s="11" t="n">
        <v>1610</v>
      </c>
      <c r="F48" s="11" t="n">
        <f aca="false">SUM(B48:E48)</f>
        <v>1610</v>
      </c>
    </row>
    <row r="49" customFormat="false" ht="20.1" hidden="false" customHeight="true" outlineLevel="0" collapsed="false">
      <c r="A49" s="22" t="s">
        <v>20</v>
      </c>
      <c r="B49" s="23" t="s">
        <v>13</v>
      </c>
      <c r="C49" s="24" t="s">
        <v>13</v>
      </c>
      <c r="D49" s="11" t="s">
        <v>13</v>
      </c>
      <c r="E49" s="11" t="n">
        <v>1826</v>
      </c>
      <c r="F49" s="11" t="n">
        <f aca="false">SUM(B49:E49)</f>
        <v>1826</v>
      </c>
    </row>
    <row r="50" customFormat="false" ht="20.1" hidden="false" customHeight="true" outlineLevel="0" collapsed="false">
      <c r="A50" s="22" t="s">
        <v>21</v>
      </c>
      <c r="B50" s="23" t="s">
        <v>13</v>
      </c>
      <c r="C50" s="24" t="s">
        <v>13</v>
      </c>
      <c r="D50" s="11" t="s">
        <v>13</v>
      </c>
      <c r="E50" s="11" t="n">
        <v>4349</v>
      </c>
      <c r="F50" s="11" t="n">
        <f aca="false">SUM(B50:E50)</f>
        <v>4349</v>
      </c>
    </row>
    <row r="51" customFormat="false" ht="20.1" hidden="false" customHeight="true" outlineLevel="0" collapsed="false">
      <c r="A51" s="22" t="s">
        <v>22</v>
      </c>
      <c r="B51" s="23" t="s">
        <v>13</v>
      </c>
      <c r="C51" s="24" t="s">
        <v>13</v>
      </c>
      <c r="D51" s="11" t="s">
        <v>13</v>
      </c>
      <c r="E51" s="11" t="n">
        <v>4931</v>
      </c>
      <c r="F51" s="11" t="n">
        <f aca="false">SUM(B51:E51)</f>
        <v>4931</v>
      </c>
    </row>
    <row r="52" customFormat="false" ht="20.1" hidden="false" customHeight="true" outlineLevel="0" collapsed="false">
      <c r="A52" s="22" t="s">
        <v>23</v>
      </c>
      <c r="B52" s="23" t="s">
        <v>13</v>
      </c>
      <c r="C52" s="24" t="s">
        <v>13</v>
      </c>
      <c r="D52" s="11" t="s">
        <v>13</v>
      </c>
      <c r="E52" s="11" t="n">
        <v>2631</v>
      </c>
      <c r="F52" s="11" t="n">
        <f aca="false">SUM(B52:E52)</f>
        <v>2631</v>
      </c>
    </row>
    <row r="53" customFormat="false" ht="20.1" hidden="false" customHeight="true" outlineLevel="0" collapsed="false">
      <c r="A53" s="22" t="s">
        <v>24</v>
      </c>
      <c r="B53" s="23" t="s">
        <v>13</v>
      </c>
      <c r="C53" s="24" t="s">
        <v>13</v>
      </c>
      <c r="D53" s="23" t="s">
        <v>13</v>
      </c>
      <c r="E53" s="23" t="s">
        <v>13</v>
      </c>
      <c r="F53" s="11" t="s">
        <v>13</v>
      </c>
    </row>
    <row r="54" customFormat="false" ht="20.1" hidden="false" customHeight="true" outlineLevel="0" collapsed="false">
      <c r="A54" s="22" t="s">
        <v>25</v>
      </c>
      <c r="B54" s="23" t="s">
        <v>13</v>
      </c>
      <c r="C54" s="24" t="s">
        <v>13</v>
      </c>
      <c r="D54" s="23" t="s">
        <v>13</v>
      </c>
      <c r="E54" s="23" t="s">
        <v>13</v>
      </c>
      <c r="F54" s="11" t="s">
        <v>13</v>
      </c>
    </row>
    <row r="55" customFormat="false" ht="20.1" hidden="false" customHeight="true" outlineLevel="0" collapsed="false">
      <c r="A55" s="22" t="s">
        <v>26</v>
      </c>
      <c r="B55" s="23" t="s">
        <v>13</v>
      </c>
      <c r="C55" s="24" t="s">
        <v>13</v>
      </c>
      <c r="D55" s="11" t="s">
        <v>13</v>
      </c>
      <c r="E55" s="11" t="n">
        <v>5061</v>
      </c>
      <c r="F55" s="11" t="n">
        <f aca="false">SUM(B55:E55)</f>
        <v>5061</v>
      </c>
    </row>
    <row r="56" customFormat="false" ht="20.1" hidden="false" customHeight="true" outlineLevel="0" collapsed="false">
      <c r="A56" s="22" t="s">
        <v>27</v>
      </c>
      <c r="B56" s="23" t="s">
        <v>13</v>
      </c>
      <c r="C56" s="24" t="s">
        <v>13</v>
      </c>
      <c r="D56" s="11" t="s">
        <v>13</v>
      </c>
      <c r="E56" s="11" t="n">
        <v>3493</v>
      </c>
      <c r="F56" s="11" t="n">
        <f aca="false">SUM(B56:E56)</f>
        <v>3493</v>
      </c>
    </row>
    <row r="57" customFormat="false" ht="20.1" hidden="false" customHeight="true" outlineLevel="0" collapsed="false">
      <c r="A57" s="22" t="s">
        <v>28</v>
      </c>
      <c r="B57" s="23" t="s">
        <v>13</v>
      </c>
      <c r="C57" s="24" t="s">
        <v>13</v>
      </c>
      <c r="D57" s="11" t="s">
        <v>13</v>
      </c>
      <c r="E57" s="11" t="n">
        <v>5123</v>
      </c>
      <c r="F57" s="11" t="n">
        <f aca="false">SUM(B57:E57)</f>
        <v>5123</v>
      </c>
    </row>
    <row r="58" customFormat="false" ht="20.1" hidden="false" customHeight="true" outlineLevel="0" collapsed="false">
      <c r="A58" s="22" t="s">
        <v>29</v>
      </c>
      <c r="B58" s="23" t="s">
        <v>13</v>
      </c>
      <c r="C58" s="24" t="s">
        <v>13</v>
      </c>
      <c r="D58" s="11" t="s">
        <v>13</v>
      </c>
      <c r="E58" s="11" t="n">
        <v>988</v>
      </c>
      <c r="F58" s="11" t="n">
        <f aca="false">SUM(B58:E58)</f>
        <v>988</v>
      </c>
    </row>
    <row r="59" customFormat="false" ht="20.1" hidden="false" customHeight="true" outlineLevel="0" collapsed="false">
      <c r="A59" s="22" t="s">
        <v>30</v>
      </c>
      <c r="B59" s="23" t="s">
        <v>13</v>
      </c>
      <c r="C59" s="24" t="s">
        <v>13</v>
      </c>
      <c r="D59" s="11" t="s">
        <v>13</v>
      </c>
      <c r="E59" s="11" t="n">
        <v>579</v>
      </c>
      <c r="F59" s="11" t="n">
        <f aca="false">SUM(B59:E59)</f>
        <v>579</v>
      </c>
    </row>
    <row r="60" s="1" customFormat="true" ht="20.1" hidden="false" customHeight="true" outlineLevel="0" collapsed="false">
      <c r="A60" s="25" t="s">
        <v>6</v>
      </c>
      <c r="B60" s="26" t="n">
        <f aca="false">SUM(B42:B59)</f>
        <v>29663</v>
      </c>
      <c r="C60" s="26" t="n">
        <f aca="false">SUM(C42:C59)</f>
        <v>39742</v>
      </c>
      <c r="D60" s="27" t="n">
        <f aca="false">SUM(D42:D59)</f>
        <v>30109</v>
      </c>
      <c r="E60" s="27" t="n">
        <f aca="false">SUM(E42:E59)</f>
        <v>41300</v>
      </c>
      <c r="F60" s="27" t="n">
        <f aca="false">SUM(F42:F59)</f>
        <v>140814</v>
      </c>
    </row>
    <row r="61" customFormat="false" ht="13.5" hidden="false" customHeight="true" outlineLevel="0" collapsed="false">
      <c r="A61" s="28" t="s">
        <v>31</v>
      </c>
      <c r="C61" s="18"/>
      <c r="D61" s="18"/>
    </row>
    <row r="62" customFormat="false" ht="12.75" hidden="false" customHeight="false" outlineLevel="0" collapsed="false">
      <c r="A62" s="18" t="s">
        <v>7</v>
      </c>
      <c r="D62" s="18"/>
      <c r="F62" s="1"/>
    </row>
    <row r="63" customFormat="false" ht="12.75" hidden="false" customHeight="false" outlineLevel="0" collapsed="false">
      <c r="A63" s="18" t="s">
        <v>8</v>
      </c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9:22:32Z</dcterms:created>
  <dc:creator>cellapah</dc:creator>
  <dc:description/>
  <dc:language>en-US</dc:language>
  <cp:lastModifiedBy>Soobhadra Fowdur</cp:lastModifiedBy>
  <cp:lastPrinted>2013-03-11T07:12:19Z</cp:lastPrinted>
  <dcterms:modified xsi:type="dcterms:W3CDTF">2013-03-11T07:12:41Z</dcterms:modified>
  <cp:revision>0</cp:revision>
  <dc:subject/>
  <dc:title/>
</cp:coreProperties>
</file>