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6 a-b" sheetId="1" state="visible" r:id="rId2"/>
  </sheets>
  <definedNames>
    <definedName function="false" hidden="false" localSheetId="0" name="_xlnm.Print_Area" vbProcedure="false">' 16 a-b'!$A$1:$A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sz val="13"/>
        <rFont val="Times New Roman"/>
        <family val="1"/>
      </rPr>
      <t xml:space="preserve">Table 16a: Components and Sources of Monetary Base </t>
    </r>
    <r>
      <rPr>
        <b val="true"/>
        <vertAlign val="superscript"/>
        <sz val="13"/>
        <rFont val="Times New Roman"/>
        <family val="1"/>
      </rPr>
      <t xml:space="preserve">1</t>
    </r>
    <r>
      <rPr>
        <b val="true"/>
        <sz val="13"/>
        <rFont val="Times New Roman"/>
        <family val="1"/>
      </rPr>
      <t xml:space="preserve">: January 2010 - January 2013</t>
    </r>
  </si>
  <si>
    <t xml:space="preserve">(as at end of period)</t>
  </si>
  <si>
    <t xml:space="preserve">(Rs million)</t>
  </si>
  <si>
    <t xml:space="preserve">Components of Monetary Base</t>
  </si>
  <si>
    <t xml:space="preserve">1. Currency with Public</t>
  </si>
  <si>
    <t xml:space="preserve">2. Currency with Other Depository Corporations</t>
  </si>
  <si>
    <t xml:space="preserve">3. Deposits with BoM</t>
  </si>
  <si>
    <t xml:space="preserve">    of which:</t>
  </si>
  <si>
    <t xml:space="preserve">      Other Depository Corporations</t>
  </si>
  <si>
    <t xml:space="preserve">      Other</t>
  </si>
  <si>
    <t xml:space="preserve">   Monetary Base (1+2+3)</t>
  </si>
  <si>
    <t xml:space="preserve">Sources of Monetary Base</t>
  </si>
  <si>
    <t xml:space="preserve">1. Net Foreign Assets</t>
  </si>
  <si>
    <t xml:space="preserve">2. Net Claims on Central Government</t>
  </si>
  <si>
    <t xml:space="preserve">3. Claims on Other Depository Corporations</t>
  </si>
  <si>
    <t xml:space="preserve">4. Claims on Other Sectors</t>
  </si>
  <si>
    <t xml:space="preserve">5. Net Non-Monetary Liabilities</t>
  </si>
  <si>
    <t xml:space="preserve">   Monetary Base (1+2+3+4-5)</t>
  </si>
  <si>
    <t xml:space="preserve">Figures may not add up to totals due to rounding.</t>
  </si>
  <si>
    <t xml:space="preserve">Note: Data for the period January 2010 - December 2012 have been revised following recommendations made by the IMF Multisector Assessment Mission in January 2013.</t>
  </si>
  <si>
    <t xml:space="preserve">Source: Statistics Division.</t>
  </si>
  <si>
    <r>
      <rPr>
        <b val="true"/>
        <sz val="13"/>
        <rFont val="Times New Roman"/>
        <family val="1"/>
      </rPr>
      <t xml:space="preserve">Table 16b: Components and Sources of Broad Money Liabilities </t>
    </r>
    <r>
      <rPr>
        <b val="true"/>
        <vertAlign val="superscript"/>
        <sz val="13"/>
        <rFont val="Times New Roman"/>
        <family val="1"/>
      </rPr>
      <t xml:space="preserve">1 2</t>
    </r>
    <r>
      <rPr>
        <b val="true"/>
        <sz val="13"/>
        <rFont val="Times New Roman"/>
        <family val="1"/>
      </rPr>
      <t xml:space="preserve">: January 2010 - January 2013</t>
    </r>
  </si>
  <si>
    <t xml:space="preserve">Components of Broad Money Liabilities</t>
  </si>
  <si>
    <t xml:space="preserve">2. Transferable Deposits</t>
  </si>
  <si>
    <t xml:space="preserve">I. Narrow Money Liabilities (1+2)</t>
  </si>
  <si>
    <t xml:space="preserve">1. Savings Deposits</t>
  </si>
  <si>
    <t xml:space="preserve">2. Time Deposits</t>
  </si>
  <si>
    <t xml:space="preserve">3. Foreign Currency Deposits</t>
  </si>
  <si>
    <t xml:space="preserve">II. Quasi-Money Liabilities (1+2+3)</t>
  </si>
  <si>
    <t xml:space="preserve">III. Securities other than Shares</t>
  </si>
  <si>
    <t xml:space="preserve">BROAD MONEY LIABILITIES (I+II+III)</t>
  </si>
  <si>
    <t xml:space="preserve">Sources of Broad Money Liabilities</t>
  </si>
  <si>
    <t xml:space="preserve">I. Net Foreign Assets</t>
  </si>
  <si>
    <t xml:space="preserve">    Bank of Mauritius</t>
  </si>
  <si>
    <t xml:space="preserve">    Other Depository Corporations</t>
  </si>
  <si>
    <t xml:space="preserve">1. Net Claims on Central Government</t>
  </si>
  <si>
    <t xml:space="preserve">2. Claims on Other Sectors </t>
  </si>
  <si>
    <t xml:space="preserve">    Other Depository Corporations </t>
  </si>
  <si>
    <t xml:space="preserve">II. Domestic Credit (1+2) </t>
  </si>
  <si>
    <t xml:space="preserve">III. Net Non-Monetary Liabilities</t>
  </si>
  <si>
    <t xml:space="preserve">BROAD MONEY LIABILITES (I+II-III)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Based on the new methodology of  the IMF's Depository Corporations Survey framework.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Following IMF recommendations in January 2013, with effect from January 2010, deposits of social security funds and extra-budgetary units, which were formally included in Broad Money Liabilities (BML), have been re-classified as central government deposits, excluded from Broad Money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;@"/>
    <numFmt numFmtId="166" formatCode="#,##0"/>
    <numFmt numFmtId="167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vertAlign val="superscript"/>
      <sz val="13"/>
      <name val="Times New Roman"/>
      <family val="1"/>
    </font>
    <font>
      <b val="true"/>
      <sz val="10"/>
      <color rgb="FF808080"/>
      <name val="Arial"/>
      <family val="2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Times New Roman"/>
      <family val="1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10"/>
      <name val="Times New Roman"/>
      <family val="1"/>
    </font>
    <font>
      <i val="true"/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medium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thick">
        <color rgb="FF808080"/>
      </bottom>
      <diagonal/>
    </border>
    <border diagonalUp="false" diagonalDown="false">
      <left style="medium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uble">
        <color rgb="FF808080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8" min="2" style="1" width="8.7"/>
    <col collapsed="false" customWidth="false" hidden="false" outlineLevel="0" max="257" min="39" style="1" width="9.14"/>
  </cols>
  <sheetData>
    <row r="1" customFormat="false" ht="19.5" hidden="false" customHeight="false" outlineLevel="0" collapsed="false">
      <c r="A1" s="2" t="s">
        <v>0</v>
      </c>
      <c r="Z1" s="3"/>
    </row>
    <row r="2" s="4" customFormat="true" ht="13.5" hidden="false" customHeight="false" outlineLevel="0" collapsed="false">
      <c r="B2" s="5"/>
      <c r="F2" s="5"/>
      <c r="G2" s="5"/>
      <c r="H2" s="5"/>
      <c r="I2" s="5"/>
      <c r="J2" s="5"/>
      <c r="K2" s="5"/>
      <c r="T2" s="6"/>
      <c r="U2" s="6"/>
      <c r="V2" s="6"/>
      <c r="AA2" s="4" t="s">
        <v>1</v>
      </c>
      <c r="AB2" s="7"/>
      <c r="AD2" s="7"/>
      <c r="AH2" s="7"/>
      <c r="AI2" s="7"/>
      <c r="AL2" s="7" t="s">
        <v>2</v>
      </c>
    </row>
    <row r="3" s="11" customFormat="true" ht="14.25" hidden="false" customHeight="false" outlineLevel="0" collapsed="false">
      <c r="A3" s="8"/>
      <c r="B3" s="9" t="n">
        <v>40193</v>
      </c>
      <c r="C3" s="9" t="n">
        <v>40224</v>
      </c>
      <c r="D3" s="9" t="n">
        <v>40252</v>
      </c>
      <c r="E3" s="9" t="n">
        <v>40284</v>
      </c>
      <c r="F3" s="9" t="n">
        <v>40316</v>
      </c>
      <c r="G3" s="9" t="n">
        <v>40347</v>
      </c>
      <c r="H3" s="9" t="n">
        <v>40377</v>
      </c>
      <c r="I3" s="9" t="n">
        <v>40408</v>
      </c>
      <c r="J3" s="9" t="n">
        <v>40439</v>
      </c>
      <c r="K3" s="9" t="n">
        <v>40469</v>
      </c>
      <c r="L3" s="9" t="n">
        <v>40500</v>
      </c>
      <c r="M3" s="9" t="n">
        <v>40530</v>
      </c>
      <c r="N3" s="9" t="n">
        <v>40561</v>
      </c>
      <c r="O3" s="9" t="n">
        <v>40592</v>
      </c>
      <c r="P3" s="9" t="n">
        <v>40620</v>
      </c>
      <c r="Q3" s="9" t="n">
        <v>40651</v>
      </c>
      <c r="R3" s="9" t="n">
        <v>40681</v>
      </c>
      <c r="S3" s="9" t="n">
        <v>40712</v>
      </c>
      <c r="T3" s="9" t="n">
        <v>40742</v>
      </c>
      <c r="U3" s="9" t="n">
        <v>40773</v>
      </c>
      <c r="V3" s="9" t="n">
        <v>40804</v>
      </c>
      <c r="W3" s="9" t="n">
        <v>40834</v>
      </c>
      <c r="X3" s="9" t="n">
        <v>40865</v>
      </c>
      <c r="Y3" s="10" t="n">
        <v>40895</v>
      </c>
      <c r="Z3" s="9" t="n">
        <v>40926</v>
      </c>
      <c r="AA3" s="10" t="n">
        <v>40957</v>
      </c>
      <c r="AB3" s="9" t="n">
        <v>40986</v>
      </c>
      <c r="AC3" s="9" t="n">
        <v>41017</v>
      </c>
      <c r="AD3" s="9" t="n">
        <v>41047</v>
      </c>
      <c r="AE3" s="9" t="n">
        <v>41078</v>
      </c>
      <c r="AF3" s="9" t="n">
        <v>41108</v>
      </c>
      <c r="AG3" s="9" t="n">
        <v>41139</v>
      </c>
      <c r="AH3" s="9" t="n">
        <v>41170</v>
      </c>
      <c r="AI3" s="9" t="n">
        <v>41200</v>
      </c>
      <c r="AJ3" s="9" t="n">
        <v>41231</v>
      </c>
      <c r="AK3" s="9" t="n">
        <v>41261</v>
      </c>
      <c r="AL3" s="9" t="n">
        <v>41292</v>
      </c>
    </row>
    <row r="4" customFormat="false" ht="14.25" hidden="false" customHeight="false" outlineLevel="0" collapsed="false">
      <c r="A4" s="12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customFormat="false" ht="13.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customFormat="false" ht="12.75" hidden="false" customHeight="false" outlineLevel="0" collapsed="false">
      <c r="A6" s="14" t="s">
        <v>4</v>
      </c>
      <c r="B6" s="16" t="n">
        <v>16171.9600268414</v>
      </c>
      <c r="C6" s="16" t="n">
        <v>15979.9185043906</v>
      </c>
      <c r="D6" s="16" t="n">
        <v>15845.1746787185</v>
      </c>
      <c r="E6" s="16" t="n">
        <v>16036.3275740226</v>
      </c>
      <c r="F6" s="16" t="n">
        <v>16227.254416493</v>
      </c>
      <c r="G6" s="16" t="n">
        <v>15904.5570438852</v>
      </c>
      <c r="H6" s="16" t="n">
        <v>16369.7212272651</v>
      </c>
      <c r="I6" s="16" t="n">
        <v>16281.2448422843</v>
      </c>
      <c r="J6" s="16" t="n">
        <v>16241.9807584522</v>
      </c>
      <c r="K6" s="16" t="n">
        <v>16473.9961053132</v>
      </c>
      <c r="L6" s="16" t="n">
        <v>16722.4389755912</v>
      </c>
      <c r="M6" s="16" t="n">
        <v>18975.0062706689</v>
      </c>
      <c r="N6" s="16" t="n">
        <v>18010.5930829007</v>
      </c>
      <c r="O6" s="16" t="n">
        <v>17749.329653376</v>
      </c>
      <c r="P6" s="16" t="n">
        <v>17492.4071332318</v>
      </c>
      <c r="Q6" s="16" t="n">
        <v>17646.4975926861</v>
      </c>
      <c r="R6" s="16" t="n">
        <v>17594.7724391794</v>
      </c>
      <c r="S6" s="16" t="n">
        <v>17516.570954198</v>
      </c>
      <c r="T6" s="16" t="n">
        <v>18045.2806690686</v>
      </c>
      <c r="U6" s="16" t="n">
        <v>18269.4895703188</v>
      </c>
      <c r="V6" s="16" t="n">
        <v>17957.8736463944</v>
      </c>
      <c r="W6" s="16" t="n">
        <v>18294.3043066832</v>
      </c>
      <c r="X6" s="16" t="n">
        <v>17891.4071194671</v>
      </c>
      <c r="Y6" s="16" t="n">
        <v>20307.7864463128</v>
      </c>
      <c r="Z6" s="16" t="n">
        <v>19209.5732089446</v>
      </c>
      <c r="AA6" s="16" t="n">
        <v>18923.0221197593</v>
      </c>
      <c r="AB6" s="16" t="n">
        <v>18978.6954973822</v>
      </c>
      <c r="AC6" s="16" t="n">
        <v>18961.5499920682</v>
      </c>
      <c r="AD6" s="16" t="n">
        <v>18678.0322467111</v>
      </c>
      <c r="AE6" s="16" t="n">
        <v>19013.6336621712</v>
      </c>
      <c r="AF6" s="16" t="n">
        <v>19228.0318358417</v>
      </c>
      <c r="AG6" s="16" t="n">
        <v>19287.1599017013</v>
      </c>
      <c r="AH6" s="16" t="n">
        <v>19233.7981059003</v>
      </c>
      <c r="AI6" s="16" t="n">
        <v>19257.5545593187</v>
      </c>
      <c r="AJ6" s="16" t="n">
        <v>19629.5525906869</v>
      </c>
      <c r="AK6" s="16" t="n">
        <v>22169.7173869025</v>
      </c>
      <c r="AL6" s="16" t="n">
        <v>20964.3048995619</v>
      </c>
    </row>
    <row r="7" customFormat="false" ht="12.75" hidden="false" customHeight="false" outlineLevel="0" collapsed="false">
      <c r="A7" s="14" t="s">
        <v>5</v>
      </c>
      <c r="B7" s="16" t="n">
        <v>2780.48186021856</v>
      </c>
      <c r="C7" s="16" t="n">
        <v>2661.14288958944</v>
      </c>
      <c r="D7" s="16" t="n">
        <v>2898.12888213146</v>
      </c>
      <c r="E7" s="16" t="n">
        <v>2715.35821114742</v>
      </c>
      <c r="F7" s="16" t="n">
        <v>2684.097132797</v>
      </c>
      <c r="G7" s="16" t="n">
        <v>2744.90431188478</v>
      </c>
      <c r="H7" s="16" t="n">
        <v>2589.75099247487</v>
      </c>
      <c r="I7" s="16" t="n">
        <v>2818.49011453571</v>
      </c>
      <c r="J7" s="16" t="n">
        <v>2854.19449930783</v>
      </c>
      <c r="K7" s="16" t="n">
        <v>2652.73644178684</v>
      </c>
      <c r="L7" s="16" t="n">
        <v>2792.71979880878</v>
      </c>
      <c r="M7" s="16" t="n">
        <v>3616.75520117109</v>
      </c>
      <c r="N7" s="16" t="n">
        <v>3226.06529056934</v>
      </c>
      <c r="O7" s="16" t="n">
        <v>2789.56135977401</v>
      </c>
      <c r="P7" s="16" t="n">
        <v>3064.44383328815</v>
      </c>
      <c r="Q7" s="16" t="n">
        <v>2706.33667973389</v>
      </c>
      <c r="R7" s="16" t="n">
        <v>3000.47662358058</v>
      </c>
      <c r="S7" s="16" t="n">
        <v>2937.22664951196</v>
      </c>
      <c r="T7" s="16" t="n">
        <v>2860.38338205141</v>
      </c>
      <c r="U7" s="16" t="n">
        <v>3375.93204116125</v>
      </c>
      <c r="V7" s="16" t="n">
        <v>3198.92784385555</v>
      </c>
      <c r="W7" s="16" t="n">
        <v>3543.83285788682</v>
      </c>
      <c r="X7" s="16" t="n">
        <v>3523.53806322287</v>
      </c>
      <c r="Y7" s="16" t="n">
        <v>4161.9693968672</v>
      </c>
      <c r="Z7" s="16" t="n">
        <v>3378.48480585538</v>
      </c>
      <c r="AA7" s="16" t="n">
        <v>3248.23803906067</v>
      </c>
      <c r="AB7" s="16" t="n">
        <v>2883.35124585782</v>
      </c>
      <c r="AC7" s="16" t="n">
        <v>2977.80796436177</v>
      </c>
      <c r="AD7" s="16" t="n">
        <v>3403.95765762887</v>
      </c>
      <c r="AE7" s="16" t="n">
        <v>2731.85801239878</v>
      </c>
      <c r="AF7" s="16" t="n">
        <v>2921.59516044832</v>
      </c>
      <c r="AG7" s="16" t="n">
        <v>3285.2655863487</v>
      </c>
      <c r="AH7" s="16" t="n">
        <v>3218.97800381967</v>
      </c>
      <c r="AI7" s="16" t="n">
        <v>3775.34280601135</v>
      </c>
      <c r="AJ7" s="16" t="n">
        <v>3586.60007956313</v>
      </c>
      <c r="AK7" s="16" t="n">
        <v>4791.59661491755</v>
      </c>
      <c r="AL7" s="16" t="n">
        <v>4198.80043752811</v>
      </c>
    </row>
    <row r="8" customFormat="false" ht="12.75" hidden="false" customHeight="false" outlineLevel="0" collapsed="false">
      <c r="A8" s="14" t="s">
        <v>6</v>
      </c>
      <c r="B8" s="16" t="n">
        <v>13354.1369304</v>
      </c>
      <c r="C8" s="16" t="n">
        <v>15547.2697511841</v>
      </c>
      <c r="D8" s="16" t="n">
        <v>16275.6223864388</v>
      </c>
      <c r="E8" s="16" t="n">
        <v>15221.23032284</v>
      </c>
      <c r="F8" s="16" t="n">
        <v>16093.6013333992</v>
      </c>
      <c r="G8" s="16" t="n">
        <v>16999.3615311958</v>
      </c>
      <c r="H8" s="16" t="n">
        <v>19152.0450581705</v>
      </c>
      <c r="I8" s="16" t="n">
        <v>17322.5635159178</v>
      </c>
      <c r="J8" s="16" t="n">
        <v>17348.0937188879</v>
      </c>
      <c r="K8" s="16" t="n">
        <v>19741.4830467561</v>
      </c>
      <c r="L8" s="16" t="n">
        <v>20508.3002987515</v>
      </c>
      <c r="M8" s="16" t="n">
        <v>22343.7657879402</v>
      </c>
      <c r="N8" s="16" t="n">
        <v>22984.2005429134</v>
      </c>
      <c r="O8" s="16" t="n">
        <v>22919.0752515808</v>
      </c>
      <c r="P8" s="16" t="n">
        <v>22059.1794171325</v>
      </c>
      <c r="Q8" s="16" t="n">
        <v>23166.7028630409</v>
      </c>
      <c r="R8" s="16" t="n">
        <v>20938.9087552526</v>
      </c>
      <c r="S8" s="16" t="n">
        <v>21782.9139171061</v>
      </c>
      <c r="T8" s="16" t="n">
        <v>21168.268614</v>
      </c>
      <c r="U8" s="16" t="n">
        <v>22548.7564460583</v>
      </c>
      <c r="V8" s="16" t="n">
        <v>21135.3147509681</v>
      </c>
      <c r="W8" s="16" t="n">
        <v>20621.0533429798</v>
      </c>
      <c r="X8" s="16" t="n">
        <v>20552.2638495826</v>
      </c>
      <c r="Y8" s="16" t="n">
        <v>23811.1154844574</v>
      </c>
      <c r="Z8" s="16" t="n">
        <v>21262.7472119792</v>
      </c>
      <c r="AA8" s="16" t="n">
        <v>22729.7838961891</v>
      </c>
      <c r="AB8" s="16" t="n">
        <v>22777.1967324276</v>
      </c>
      <c r="AC8" s="16" t="n">
        <v>22587.7056217037</v>
      </c>
      <c r="AD8" s="16" t="n">
        <v>22581.0018584503</v>
      </c>
      <c r="AE8" s="16" t="n">
        <v>24165.4769656278</v>
      </c>
      <c r="AF8" s="16" t="n">
        <v>23900.00276706</v>
      </c>
      <c r="AG8" s="16" t="n">
        <v>23612.92411419</v>
      </c>
      <c r="AH8" s="16" t="n">
        <v>24815.18447312</v>
      </c>
      <c r="AI8" s="16" t="n">
        <v>23406.22358813</v>
      </c>
      <c r="AJ8" s="16" t="n">
        <v>22282.95618164</v>
      </c>
      <c r="AK8" s="16" t="n">
        <v>25661.61601234</v>
      </c>
      <c r="AL8" s="16" t="n">
        <v>24923.57530482</v>
      </c>
    </row>
    <row r="9" customFormat="false" ht="12.75" hidden="false" customHeight="false" outlineLevel="0" collapsed="false">
      <c r="A9" s="14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</row>
    <row r="10" s="4" customFormat="true" ht="12.75" hidden="false" customHeight="false" outlineLevel="0" collapsed="false">
      <c r="A10" s="17" t="s">
        <v>8</v>
      </c>
      <c r="B10" s="18" t="n">
        <v>13180.36109191</v>
      </c>
      <c r="C10" s="18" t="n">
        <v>15445.11944937</v>
      </c>
      <c r="D10" s="18" t="n">
        <v>16168.04690201</v>
      </c>
      <c r="E10" s="18" t="n">
        <v>15124.25977701</v>
      </c>
      <c r="F10" s="18" t="n">
        <v>16001.14400481</v>
      </c>
      <c r="G10" s="18" t="n">
        <v>16558.54400738</v>
      </c>
      <c r="H10" s="18" t="n">
        <v>19007.34995051</v>
      </c>
      <c r="I10" s="18" t="n">
        <v>17182.94503451</v>
      </c>
      <c r="J10" s="18" t="n">
        <v>17080.95437817</v>
      </c>
      <c r="K10" s="18" t="n">
        <v>19601.08691341</v>
      </c>
      <c r="L10" s="18" t="n">
        <v>20360.64491708</v>
      </c>
      <c r="M10" s="18" t="n">
        <v>22187.58220482</v>
      </c>
      <c r="N10" s="18" t="n">
        <v>22842.82837901</v>
      </c>
      <c r="O10" s="18" t="n">
        <v>22753.9300351</v>
      </c>
      <c r="P10" s="18" t="n">
        <v>21902.89626246</v>
      </c>
      <c r="Q10" s="18" t="n">
        <v>22996.16434936</v>
      </c>
      <c r="R10" s="18" t="n">
        <v>20819.98617125</v>
      </c>
      <c r="S10" s="18" t="n">
        <v>21555.85000467</v>
      </c>
      <c r="T10" s="18" t="n">
        <v>21020.66186689</v>
      </c>
      <c r="U10" s="18" t="n">
        <v>22403.70374151</v>
      </c>
      <c r="V10" s="18" t="n">
        <v>20956.70775756</v>
      </c>
      <c r="W10" s="18" t="n">
        <v>20392.18625843</v>
      </c>
      <c r="X10" s="18" t="n">
        <v>20406.31615982</v>
      </c>
      <c r="Y10" s="18" t="n">
        <v>23666.37366729</v>
      </c>
      <c r="Z10" s="18" t="n">
        <v>21128.55688815</v>
      </c>
      <c r="AA10" s="18" t="n">
        <v>22606.98619592</v>
      </c>
      <c r="AB10" s="18" t="n">
        <v>22648.88823151</v>
      </c>
      <c r="AC10" s="18" t="n">
        <v>22462.38783502</v>
      </c>
      <c r="AD10" s="18" t="n">
        <v>22476.14919174</v>
      </c>
      <c r="AE10" s="18" t="n">
        <v>23977.36948107</v>
      </c>
      <c r="AF10" s="18" t="n">
        <v>23701.93113924</v>
      </c>
      <c r="AG10" s="18" t="n">
        <v>23541.11378794</v>
      </c>
      <c r="AH10" s="18" t="n">
        <v>24591.54482016</v>
      </c>
      <c r="AI10" s="18" t="n">
        <v>23167.60481945</v>
      </c>
      <c r="AJ10" s="18" t="n">
        <v>22131.4821461</v>
      </c>
      <c r="AK10" s="18" t="n">
        <v>25515.13864154</v>
      </c>
      <c r="AL10" s="18" t="n">
        <v>24854.22656465</v>
      </c>
    </row>
    <row r="11" s="4" customFormat="true" ht="12.75" hidden="false" customHeight="false" outlineLevel="0" collapsed="false">
      <c r="A11" s="17" t="s">
        <v>9</v>
      </c>
      <c r="B11" s="18" t="n">
        <v>173.77583849</v>
      </c>
      <c r="C11" s="18" t="n">
        <v>102.150301814083</v>
      </c>
      <c r="D11" s="18" t="n">
        <v>107.575484428796</v>
      </c>
      <c r="E11" s="18" t="n">
        <v>96.97054583</v>
      </c>
      <c r="F11" s="18" t="n">
        <v>92.457328589252</v>
      </c>
      <c r="G11" s="18" t="n">
        <v>440.817523815794</v>
      </c>
      <c r="H11" s="18" t="n">
        <v>144.695107660503</v>
      </c>
      <c r="I11" s="18" t="n">
        <v>139.618481407751</v>
      </c>
      <c r="J11" s="18" t="n">
        <v>267.139340717882</v>
      </c>
      <c r="K11" s="18" t="n">
        <v>140.396133346051</v>
      </c>
      <c r="L11" s="18" t="n">
        <v>147.655381671532</v>
      </c>
      <c r="M11" s="18" t="n">
        <v>156.183583120168</v>
      </c>
      <c r="N11" s="18" t="n">
        <v>141.372163903427</v>
      </c>
      <c r="O11" s="18" t="n">
        <v>165.145216480762</v>
      </c>
      <c r="P11" s="18" t="n">
        <v>156.283154672509</v>
      </c>
      <c r="Q11" s="18" t="n">
        <v>170.538513680878</v>
      </c>
      <c r="R11" s="18" t="n">
        <v>118.922584002638</v>
      </c>
      <c r="S11" s="18" t="n">
        <v>227.063912436109</v>
      </c>
      <c r="T11" s="18" t="n">
        <v>147.606747109975</v>
      </c>
      <c r="U11" s="18" t="n">
        <v>145.05270454832</v>
      </c>
      <c r="V11" s="18" t="n">
        <v>178.606993408128</v>
      </c>
      <c r="W11" s="18" t="n">
        <v>228.867084549794</v>
      </c>
      <c r="X11" s="18" t="n">
        <v>145.947689762607</v>
      </c>
      <c r="Y11" s="18" t="n">
        <v>144.741817167413</v>
      </c>
      <c r="Z11" s="18" t="n">
        <v>134.190323829216</v>
      </c>
      <c r="AA11" s="18" t="n">
        <v>122.797700269113</v>
      </c>
      <c r="AB11" s="18" t="n">
        <v>128.308500917617</v>
      </c>
      <c r="AC11" s="18" t="n">
        <v>125.317786683659</v>
      </c>
      <c r="AD11" s="18" t="n">
        <v>104.852666710331</v>
      </c>
      <c r="AE11" s="18" t="n">
        <v>188.107484557766</v>
      </c>
      <c r="AF11" s="18" t="n">
        <v>198.07162782</v>
      </c>
      <c r="AG11" s="18" t="n">
        <v>71.81032625</v>
      </c>
      <c r="AH11" s="18" t="n">
        <v>223.63965296</v>
      </c>
      <c r="AI11" s="18" t="n">
        <v>238.61876868</v>
      </c>
      <c r="AJ11" s="18" t="n">
        <v>151.47403554</v>
      </c>
      <c r="AK11" s="18" t="n">
        <v>146.4773708</v>
      </c>
      <c r="AL11" s="18" t="n">
        <v>69.34874017</v>
      </c>
    </row>
    <row r="12" customFormat="false" ht="12.75" hidden="false" customHeight="false" outlineLevel="0" collapsed="false">
      <c r="A12" s="14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</row>
    <row r="13" s="21" customFormat="true" ht="12.75" hidden="false" customHeight="false" outlineLevel="0" collapsed="false">
      <c r="A13" s="19" t="s">
        <v>10</v>
      </c>
      <c r="B13" s="20" t="n">
        <v>32306.57881746</v>
      </c>
      <c r="C13" s="20" t="n">
        <v>34188.3311451641</v>
      </c>
      <c r="D13" s="20" t="n">
        <v>35018.9259472888</v>
      </c>
      <c r="E13" s="20" t="n">
        <v>33972.91610801</v>
      </c>
      <c r="F13" s="20" t="n">
        <v>35004.9528826893</v>
      </c>
      <c r="G13" s="20" t="n">
        <v>35648.8228869658</v>
      </c>
      <c r="H13" s="20" t="n">
        <v>38111.5172779105</v>
      </c>
      <c r="I13" s="20" t="n">
        <v>36422.2984727378</v>
      </c>
      <c r="J13" s="20" t="n">
        <v>36444.2689766479</v>
      </c>
      <c r="K13" s="20" t="n">
        <v>38868.215593856</v>
      </c>
      <c r="L13" s="20" t="n">
        <v>40023.4590731515</v>
      </c>
      <c r="M13" s="20" t="n">
        <v>44935.5272597802</v>
      </c>
      <c r="N13" s="20" t="n">
        <v>44220.8589163834</v>
      </c>
      <c r="O13" s="20" t="n">
        <v>43457.9662647308</v>
      </c>
      <c r="P13" s="20" t="n">
        <v>42616.0303836525</v>
      </c>
      <c r="Q13" s="20" t="n">
        <v>43519.5371354609</v>
      </c>
      <c r="R13" s="20" t="n">
        <v>41534.1578180126</v>
      </c>
      <c r="S13" s="20" t="n">
        <v>42236.7115208161</v>
      </c>
      <c r="T13" s="20" t="n">
        <v>42073.93266512</v>
      </c>
      <c r="U13" s="20" t="n">
        <v>44194.1780575383</v>
      </c>
      <c r="V13" s="20" t="n">
        <v>42292.1162412181</v>
      </c>
      <c r="W13" s="20" t="n">
        <v>42459.1905075498</v>
      </c>
      <c r="X13" s="20" t="n">
        <v>41967.2090322726</v>
      </c>
      <c r="Y13" s="20" t="n">
        <v>48280.8713276374</v>
      </c>
      <c r="Z13" s="20" t="n">
        <v>43850.8052267792</v>
      </c>
      <c r="AA13" s="20" t="n">
        <v>44901.0440550091</v>
      </c>
      <c r="AB13" s="20" t="n">
        <v>44639.2434756676</v>
      </c>
      <c r="AC13" s="20" t="n">
        <v>44527.0635781337</v>
      </c>
      <c r="AD13" s="20" t="n">
        <v>44662.9917627903</v>
      </c>
      <c r="AE13" s="20" t="n">
        <v>45910.9686401978</v>
      </c>
      <c r="AF13" s="20" t="n">
        <v>46049.62976335</v>
      </c>
      <c r="AG13" s="20" t="n">
        <v>46185.34960224</v>
      </c>
      <c r="AH13" s="20" t="n">
        <v>47267.96058284</v>
      </c>
      <c r="AI13" s="20" t="n">
        <v>46439.12095346</v>
      </c>
      <c r="AJ13" s="20" t="n">
        <v>45499.10885189</v>
      </c>
      <c r="AK13" s="20" t="n">
        <v>52622.93001416</v>
      </c>
      <c r="AL13" s="20" t="n">
        <v>50086.68064191</v>
      </c>
    </row>
    <row r="14" customFormat="false" ht="13.5" hidden="false" customHeight="false" outlineLevel="0" collapsed="false">
      <c r="A14" s="14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</row>
    <row r="15" customFormat="false" ht="14.25" hidden="false" customHeight="false" outlineLevel="0" collapsed="false">
      <c r="A15" s="12" t="s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3.5" hidden="false" customHeight="false" outlineLevel="0" collapsed="false">
      <c r="A16" s="14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</row>
    <row r="17" customFormat="false" ht="12.75" hidden="false" customHeight="false" outlineLevel="0" collapsed="false">
      <c r="A17" s="14" t="s">
        <v>12</v>
      </c>
      <c r="B17" s="16" t="n">
        <v>66426.3032359729</v>
      </c>
      <c r="C17" s="16" t="n">
        <v>67813.3471786233</v>
      </c>
      <c r="D17" s="16" t="n">
        <v>67350.5529892859</v>
      </c>
      <c r="E17" s="16" t="n">
        <v>67898.4242763952</v>
      </c>
      <c r="F17" s="16" t="n">
        <v>70563.5339400116</v>
      </c>
      <c r="G17" s="16" t="n">
        <v>69029.2060862386</v>
      </c>
      <c r="H17" s="16" t="n">
        <v>69173.8275660742</v>
      </c>
      <c r="I17" s="16" t="n">
        <v>70109.7539016853</v>
      </c>
      <c r="J17" s="16" t="n">
        <v>73222.6690571287</v>
      </c>
      <c r="K17" s="16" t="n">
        <v>72628.9105869091</v>
      </c>
      <c r="L17" s="16" t="n">
        <v>74948.5413090523</v>
      </c>
      <c r="M17" s="16" t="n">
        <v>77907.2662002123</v>
      </c>
      <c r="N17" s="16" t="n">
        <v>74640.6499425641</v>
      </c>
      <c r="O17" s="16" t="n">
        <v>74618.6153127542</v>
      </c>
      <c r="P17" s="16" t="n">
        <v>76376.7354148861</v>
      </c>
      <c r="Q17" s="16" t="n">
        <v>75700.789623743</v>
      </c>
      <c r="R17" s="16" t="n">
        <v>77269.6923697057</v>
      </c>
      <c r="S17" s="16" t="n">
        <v>79953.0179434377</v>
      </c>
      <c r="T17" s="16" t="n">
        <v>79074.7552504695</v>
      </c>
      <c r="U17" s="16" t="n">
        <v>79520.6678226336</v>
      </c>
      <c r="V17" s="16" t="n">
        <v>78671.2600295118</v>
      </c>
      <c r="W17" s="16" t="n">
        <v>81199.6673067033</v>
      </c>
      <c r="X17" s="16" t="n">
        <v>77556.0499428665</v>
      </c>
      <c r="Y17" s="16" t="n">
        <v>80100.8758852886</v>
      </c>
      <c r="Z17" s="16" t="n">
        <v>80040.7469338156</v>
      </c>
      <c r="AA17" s="16" t="n">
        <v>79939.5812367859</v>
      </c>
      <c r="AB17" s="16" t="n">
        <v>79411.6682240627</v>
      </c>
      <c r="AC17" s="16" t="n">
        <v>79032.7485136222</v>
      </c>
      <c r="AD17" s="16" t="n">
        <v>78098.5277433009</v>
      </c>
      <c r="AE17" s="16" t="n">
        <v>85159.2489016628</v>
      </c>
      <c r="AF17" s="16" t="n">
        <v>86394.8745685521</v>
      </c>
      <c r="AG17" s="16" t="n">
        <v>86880.112743733</v>
      </c>
      <c r="AH17" s="16" t="n">
        <v>87928.2248027832</v>
      </c>
      <c r="AI17" s="16" t="n">
        <v>88106.8715454463</v>
      </c>
      <c r="AJ17" s="16" t="n">
        <v>90488.3945909303</v>
      </c>
      <c r="AK17" s="16" t="n">
        <v>91559.8258059146</v>
      </c>
      <c r="AL17" s="16" t="n">
        <v>94098.1069455053</v>
      </c>
    </row>
    <row r="18" customFormat="false" ht="12.75" hidden="false" customHeight="false" outlineLevel="0" collapsed="false">
      <c r="A18" s="14" t="s">
        <v>13</v>
      </c>
      <c r="B18" s="16" t="n">
        <v>-16094.5916531</v>
      </c>
      <c r="C18" s="16" t="n">
        <v>-15133.99091598</v>
      </c>
      <c r="D18" s="16" t="n">
        <v>-10574.25739068</v>
      </c>
      <c r="E18" s="16" t="n">
        <v>-13160.13132181</v>
      </c>
      <c r="F18" s="16" t="n">
        <v>-13184.19733668</v>
      </c>
      <c r="G18" s="16" t="n">
        <v>-12603.21447086</v>
      </c>
      <c r="H18" s="16" t="n">
        <v>-12649.40273714</v>
      </c>
      <c r="I18" s="16" t="n">
        <v>-13391.86586032</v>
      </c>
      <c r="J18" s="16" t="n">
        <v>-10710.94624886</v>
      </c>
      <c r="K18" s="16" t="n">
        <v>-7907.64787822</v>
      </c>
      <c r="L18" s="16" t="n">
        <v>-9717.40224661</v>
      </c>
      <c r="M18" s="16" t="n">
        <v>-8188.14131568</v>
      </c>
      <c r="N18" s="16" t="n">
        <v>-6786.1626598</v>
      </c>
      <c r="O18" s="16" t="n">
        <v>-6078.91204636</v>
      </c>
      <c r="P18" s="16" t="n">
        <v>-9329.61501785</v>
      </c>
      <c r="Q18" s="16" t="n">
        <v>-7700.40304174</v>
      </c>
      <c r="R18" s="16" t="n">
        <v>-9399.50676937</v>
      </c>
      <c r="S18" s="16" t="n">
        <v>-8187.54780949</v>
      </c>
      <c r="T18" s="16" t="n">
        <v>-9119.18072944</v>
      </c>
      <c r="U18" s="16" t="n">
        <v>-6278.50253328</v>
      </c>
      <c r="V18" s="16" t="n">
        <v>-8479.22975657</v>
      </c>
      <c r="W18" s="16" t="n">
        <v>-9170.72007666</v>
      </c>
      <c r="X18" s="16" t="n">
        <v>-7353.99785732</v>
      </c>
      <c r="Y18" s="16" t="n">
        <v>-5754.68087127</v>
      </c>
      <c r="Z18" s="16" t="n">
        <v>-7971.667247</v>
      </c>
      <c r="AA18" s="16" t="n">
        <v>-6584.03675123</v>
      </c>
      <c r="AB18" s="16" t="n">
        <v>-7264.58837427</v>
      </c>
      <c r="AC18" s="16" t="n">
        <v>-6831.09051124</v>
      </c>
      <c r="AD18" s="16" t="n">
        <v>-6731.07359894</v>
      </c>
      <c r="AE18" s="16" t="n">
        <v>-9145.21659304</v>
      </c>
      <c r="AF18" s="16" t="n">
        <v>-9421.33720681</v>
      </c>
      <c r="AG18" s="16" t="n">
        <v>-11348.51046318</v>
      </c>
      <c r="AH18" s="16" t="n">
        <v>-10437.16494654</v>
      </c>
      <c r="AI18" s="16" t="n">
        <v>-11934.29354465</v>
      </c>
      <c r="AJ18" s="16" t="n">
        <v>-15389.8138345</v>
      </c>
      <c r="AK18" s="16" t="n">
        <v>-9721.14585565</v>
      </c>
      <c r="AL18" s="16" t="n">
        <v>-11571.84952695</v>
      </c>
    </row>
    <row r="19" customFormat="false" ht="12.75" hidden="false" customHeight="false" outlineLevel="0" collapsed="false">
      <c r="A19" s="14" t="s">
        <v>14</v>
      </c>
      <c r="B19" s="16" t="n">
        <v>416.39877228</v>
      </c>
      <c r="C19" s="16" t="n">
        <v>398.98351688</v>
      </c>
      <c r="D19" s="16" t="n">
        <v>464.5930309</v>
      </c>
      <c r="E19" s="16" t="n">
        <v>369.60301451</v>
      </c>
      <c r="F19" s="16" t="n">
        <v>408.48481405</v>
      </c>
      <c r="G19" s="16" t="n">
        <v>451.59551102</v>
      </c>
      <c r="H19" s="16" t="n">
        <v>445.53247376</v>
      </c>
      <c r="I19" s="16" t="n">
        <v>375.32156171</v>
      </c>
      <c r="J19" s="16" t="n">
        <v>729.03343122</v>
      </c>
      <c r="K19" s="16" t="n">
        <v>725.01450313</v>
      </c>
      <c r="L19" s="16" t="n">
        <v>1098.90947599</v>
      </c>
      <c r="M19" s="16" t="n">
        <v>992.11887309</v>
      </c>
      <c r="N19" s="16" t="n">
        <v>1201.43987516</v>
      </c>
      <c r="O19" s="16" t="n">
        <v>986.17518557</v>
      </c>
      <c r="P19" s="16" t="n">
        <v>242.02596111</v>
      </c>
      <c r="Q19" s="16" t="n">
        <v>265.07175251</v>
      </c>
      <c r="R19" s="16" t="n">
        <v>629.27867771</v>
      </c>
      <c r="S19" s="16" t="n">
        <v>246.32987397</v>
      </c>
      <c r="T19" s="16" t="n">
        <v>1772.48621953</v>
      </c>
      <c r="U19" s="16" t="n">
        <v>1112.84856402</v>
      </c>
      <c r="V19" s="16" t="n">
        <v>719.99327042</v>
      </c>
      <c r="W19" s="16" t="n">
        <v>955.00277437</v>
      </c>
      <c r="X19" s="16" t="n">
        <v>1127.92704701</v>
      </c>
      <c r="Y19" s="16" t="n">
        <v>1138.73727291</v>
      </c>
      <c r="Z19" s="16" t="n">
        <v>1211.15307042</v>
      </c>
      <c r="AA19" s="16" t="n">
        <v>1131.44112265</v>
      </c>
      <c r="AB19" s="16" t="n">
        <v>1179.48193486</v>
      </c>
      <c r="AC19" s="16" t="n">
        <v>1157.89654798</v>
      </c>
      <c r="AD19" s="16" t="n">
        <v>218.86825797</v>
      </c>
      <c r="AE19" s="16" t="n">
        <v>450.09873364</v>
      </c>
      <c r="AF19" s="16" t="n">
        <v>152.5676181</v>
      </c>
      <c r="AG19" s="16" t="n">
        <v>445.32254952</v>
      </c>
      <c r="AH19" s="16" t="n">
        <v>763.68187892</v>
      </c>
      <c r="AI19" s="16" t="n">
        <v>1163.63230815</v>
      </c>
      <c r="AJ19" s="16" t="n">
        <v>1325.84637392</v>
      </c>
      <c r="AK19" s="16" t="n">
        <v>1804.56496237</v>
      </c>
      <c r="AL19" s="16" t="n">
        <v>2146.90822284</v>
      </c>
    </row>
    <row r="20" customFormat="false" ht="12.75" hidden="false" customHeight="false" outlineLevel="0" collapsed="false">
      <c r="A20" s="14" t="s">
        <v>15</v>
      </c>
      <c r="B20" s="16" t="n">
        <v>153.19780332</v>
      </c>
      <c r="C20" s="16" t="n">
        <v>154.31596911</v>
      </c>
      <c r="D20" s="16" t="n">
        <v>138.7058705</v>
      </c>
      <c r="E20" s="16" t="n">
        <v>145.20146567</v>
      </c>
      <c r="F20" s="16" t="n">
        <v>139.64907063</v>
      </c>
      <c r="G20" s="16" t="n">
        <v>144.54348845</v>
      </c>
      <c r="H20" s="16" t="n">
        <v>136.46690248</v>
      </c>
      <c r="I20" s="16" t="n">
        <v>137.70103457</v>
      </c>
      <c r="J20" s="16" t="n">
        <v>166.28222216</v>
      </c>
      <c r="K20" s="16" t="n">
        <v>164.10271524</v>
      </c>
      <c r="L20" s="16" t="n">
        <v>188.36966713</v>
      </c>
      <c r="M20" s="16" t="n">
        <v>289.10614803</v>
      </c>
      <c r="N20" s="16" t="n">
        <v>325.25928298</v>
      </c>
      <c r="O20" s="16" t="n">
        <v>266.2609916</v>
      </c>
      <c r="P20" s="16" t="n">
        <v>282.16233682</v>
      </c>
      <c r="Q20" s="16" t="n">
        <v>326.19289162</v>
      </c>
      <c r="R20" s="16" t="n">
        <v>355.96613649</v>
      </c>
      <c r="S20" s="16" t="n">
        <v>144.95301177</v>
      </c>
      <c r="T20" s="16" t="n">
        <v>145.04960497</v>
      </c>
      <c r="U20" s="16" t="n">
        <v>146.18456738</v>
      </c>
      <c r="V20" s="16" t="n">
        <v>147.98835771</v>
      </c>
      <c r="W20" s="16" t="n">
        <v>189.87692557</v>
      </c>
      <c r="X20" s="16" t="n">
        <v>188.68572481</v>
      </c>
      <c r="Y20" s="16" t="n">
        <v>187.66180904</v>
      </c>
      <c r="Z20" s="16" t="n">
        <v>184.76241243</v>
      </c>
      <c r="AA20" s="16" t="n">
        <v>235.96431477</v>
      </c>
      <c r="AB20" s="16" t="n">
        <v>228.80128807</v>
      </c>
      <c r="AC20" s="16" t="n">
        <v>202.30284356</v>
      </c>
      <c r="AD20" s="16" t="n">
        <v>207.31680611</v>
      </c>
      <c r="AE20" s="16" t="n">
        <v>142.31707372</v>
      </c>
      <c r="AF20" s="16" t="n">
        <v>246.29880878</v>
      </c>
      <c r="AG20" s="16" t="n">
        <v>157.61338316</v>
      </c>
      <c r="AH20" s="16" t="n">
        <v>186.53756657</v>
      </c>
      <c r="AI20" s="16" t="n">
        <v>186.00266166</v>
      </c>
      <c r="AJ20" s="16" t="n">
        <v>148.20166657</v>
      </c>
      <c r="AK20" s="16" t="n">
        <v>184.47326499</v>
      </c>
      <c r="AL20" s="16" t="n">
        <v>158.50110899</v>
      </c>
    </row>
    <row r="21" customFormat="false" ht="12.75" hidden="false" customHeight="false" outlineLevel="0" collapsed="false">
      <c r="A21" s="14" t="s">
        <v>16</v>
      </c>
      <c r="B21" s="16" t="n">
        <v>18594.7293410729</v>
      </c>
      <c r="C21" s="16" t="n">
        <v>19044.3246034013</v>
      </c>
      <c r="D21" s="16" t="n">
        <v>22360.6685526499</v>
      </c>
      <c r="E21" s="16" t="n">
        <v>21280.1813272352</v>
      </c>
      <c r="F21" s="16" t="n">
        <v>22922.5176053516</v>
      </c>
      <c r="G21" s="16" t="n">
        <v>21373.3074222366</v>
      </c>
      <c r="H21" s="16" t="n">
        <v>18994.9073438802</v>
      </c>
      <c r="I21" s="16" t="n">
        <v>20808.6125807452</v>
      </c>
      <c r="J21" s="16" t="n">
        <v>26962.7694861427</v>
      </c>
      <c r="K21" s="16" t="n">
        <v>26742.1643337301</v>
      </c>
      <c r="L21" s="16" t="n">
        <v>26494.9591319843</v>
      </c>
      <c r="M21" s="16" t="n">
        <v>26064.8226459433</v>
      </c>
      <c r="N21" s="16" t="n">
        <v>25160.3275242598</v>
      </c>
      <c r="O21" s="16" t="n">
        <v>26334.1729975778</v>
      </c>
      <c r="P21" s="16" t="n">
        <v>24955.2783108236</v>
      </c>
      <c r="Q21" s="16" t="n">
        <v>25072.1140908555</v>
      </c>
      <c r="R21" s="16" t="n">
        <v>27321.2725963604</v>
      </c>
      <c r="S21" s="16" t="n">
        <v>29920.0415009476</v>
      </c>
      <c r="T21" s="16" t="n">
        <v>29799.17748228</v>
      </c>
      <c r="U21" s="16" t="n">
        <v>30307.0203640004</v>
      </c>
      <c r="V21" s="16" t="n">
        <v>28767.8956619618</v>
      </c>
      <c r="W21" s="16" t="n">
        <v>30714.6364222418</v>
      </c>
      <c r="X21" s="16" t="n">
        <v>29551.4558262516</v>
      </c>
      <c r="Y21" s="16" t="n">
        <v>27391.7227669606</v>
      </c>
      <c r="Z21" s="16" t="n">
        <v>29614.1899428565</v>
      </c>
      <c r="AA21" s="16" t="n">
        <v>29821.9058681224</v>
      </c>
      <c r="AB21" s="16" t="n">
        <v>28916.1195970097</v>
      </c>
      <c r="AC21" s="16" t="n">
        <v>29034.7938155423</v>
      </c>
      <c r="AD21" s="16" t="n">
        <v>27130.6474458081</v>
      </c>
      <c r="AE21" s="16" t="n">
        <v>30695.4794756782</v>
      </c>
      <c r="AF21" s="16" t="n">
        <v>31322.7740253001</v>
      </c>
      <c r="AG21" s="16" t="n">
        <v>29949.1886115533</v>
      </c>
      <c r="AH21" s="16" t="n">
        <v>31173.3187199212</v>
      </c>
      <c r="AI21" s="16" t="n">
        <v>31083.0920171445</v>
      </c>
      <c r="AJ21" s="16" t="n">
        <v>31073.5195481261</v>
      </c>
      <c r="AK21" s="16" t="n">
        <v>31204.7878220681</v>
      </c>
      <c r="AL21" s="16" t="n">
        <v>34744.9861083111</v>
      </c>
    </row>
    <row r="22" customFormat="false" ht="12.75" hidden="false" customHeight="false" outlineLevel="0" collapsed="false">
      <c r="A22" s="14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</row>
    <row r="23" s="21" customFormat="true" ht="12.75" hidden="false" customHeight="false" outlineLevel="0" collapsed="false">
      <c r="A23" s="19" t="s">
        <v>17</v>
      </c>
      <c r="B23" s="20" t="n">
        <v>32306.5788174</v>
      </c>
      <c r="C23" s="20" t="n">
        <v>34188.331145232</v>
      </c>
      <c r="D23" s="20" t="n">
        <v>35018.925947356</v>
      </c>
      <c r="E23" s="20" t="n">
        <v>33972.91610753</v>
      </c>
      <c r="F23" s="20" t="n">
        <v>35004.95288266</v>
      </c>
      <c r="G23" s="20" t="n">
        <v>35648.823192612</v>
      </c>
      <c r="H23" s="20" t="n">
        <v>38111.516861294</v>
      </c>
      <c r="I23" s="20" t="n">
        <v>36422.2980569002</v>
      </c>
      <c r="J23" s="20" t="n">
        <v>36444.268975506</v>
      </c>
      <c r="K23" s="20" t="n">
        <v>38868.215593329</v>
      </c>
      <c r="L23" s="20" t="n">
        <v>40023.459073578</v>
      </c>
      <c r="M23" s="20" t="n">
        <v>44935.527259709</v>
      </c>
      <c r="N23" s="20" t="n">
        <v>44220.8589166443</v>
      </c>
      <c r="O23" s="20" t="n">
        <v>43457.9664459864</v>
      </c>
      <c r="P23" s="20" t="n">
        <v>42616.0303841425</v>
      </c>
      <c r="Q23" s="20" t="n">
        <v>43519.5371352775</v>
      </c>
      <c r="R23" s="20" t="n">
        <v>41534.1578181752</v>
      </c>
      <c r="S23" s="20" t="n">
        <v>42236.71151874</v>
      </c>
      <c r="T23" s="20" t="n">
        <v>42073.9328632494</v>
      </c>
      <c r="U23" s="20" t="n">
        <v>44194.1780567532</v>
      </c>
      <c r="V23" s="20" t="n">
        <v>42292.11623911</v>
      </c>
      <c r="W23" s="20" t="n">
        <v>42459.1905077415</v>
      </c>
      <c r="X23" s="20" t="n">
        <v>41967.2090311149</v>
      </c>
      <c r="Y23" s="20" t="n">
        <v>48280.871329008</v>
      </c>
      <c r="Z23" s="20" t="n">
        <v>43850.8052268092</v>
      </c>
      <c r="AA23" s="20" t="n">
        <v>44901.0440548535</v>
      </c>
      <c r="AB23" s="20" t="n">
        <v>44639.243475713</v>
      </c>
      <c r="AC23" s="20" t="n">
        <v>44527.0635783798</v>
      </c>
      <c r="AD23" s="20" t="n">
        <v>44662.9917626328</v>
      </c>
      <c r="AE23" s="20" t="n">
        <v>45910.9686403046</v>
      </c>
      <c r="AF23" s="20" t="n">
        <v>46049.629763322</v>
      </c>
      <c r="AG23" s="20" t="n">
        <v>46185.3496016797</v>
      </c>
      <c r="AH23" s="20" t="n">
        <v>47267.9605818119</v>
      </c>
      <c r="AI23" s="20" t="n">
        <v>46439.1209534618</v>
      </c>
      <c r="AJ23" s="20" t="n">
        <v>45499.1092487943</v>
      </c>
      <c r="AK23" s="20" t="n">
        <v>52622.9303555565</v>
      </c>
      <c r="AL23" s="20" t="n">
        <v>50086.6806420742</v>
      </c>
    </row>
    <row r="24" customFormat="false" ht="13.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</row>
    <row r="25" customFormat="false" ht="13.5" hidden="false" customHeight="false" outlineLevel="0" collapsed="false">
      <c r="A25" s="25" t="s">
        <v>18</v>
      </c>
      <c r="B25" s="26"/>
      <c r="C25" s="26"/>
    </row>
    <row r="26" customFormat="false" ht="12.75" hidden="false" customHeight="false" outlineLevel="0" collapsed="false">
      <c r="A26" s="27" t="s">
        <v>19</v>
      </c>
      <c r="B26" s="26"/>
      <c r="C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</row>
    <row r="27" customFormat="false" ht="12.75" hidden="false" customHeight="false" outlineLevel="0" collapsed="false">
      <c r="A27" s="25" t="s">
        <v>20</v>
      </c>
      <c r="B27" s="26"/>
      <c r="C27" s="26"/>
    </row>
    <row r="28" customFormat="false" ht="12.75" hidden="false" customHeight="false" outlineLevel="0" collapsed="false">
      <c r="B28" s="26"/>
      <c r="C28" s="26"/>
    </row>
    <row r="29" customFormat="false" ht="19.5" hidden="false" customHeight="false" outlineLevel="0" collapsed="false">
      <c r="A29" s="2" t="s">
        <v>21</v>
      </c>
      <c r="B29" s="26"/>
      <c r="C29" s="26"/>
    </row>
    <row r="30" customFormat="false" ht="6" hidden="false" customHeight="true" outlineLevel="0" collapsed="false">
      <c r="B30" s="26"/>
      <c r="C30" s="26"/>
    </row>
    <row r="31" s="4" customFormat="true" ht="13.5" hidden="false" customHeight="false" outlineLevel="0" collapsed="false">
      <c r="B31" s="5"/>
      <c r="C31" s="5"/>
      <c r="F31" s="5"/>
      <c r="U31" s="7"/>
      <c r="V31" s="7"/>
      <c r="AA31" s="4" t="s">
        <v>1</v>
      </c>
      <c r="AB31" s="7"/>
      <c r="AD31" s="7"/>
      <c r="AF31" s="7"/>
      <c r="AH31" s="7"/>
      <c r="AI31" s="7"/>
      <c r="AL31" s="7" t="s">
        <v>2</v>
      </c>
    </row>
    <row r="32" customFormat="false" ht="14.25" hidden="false" customHeight="false" outlineLevel="0" collapsed="false">
      <c r="A32" s="8"/>
      <c r="B32" s="10" t="n">
        <f aca="false">B3</f>
        <v>40193</v>
      </c>
      <c r="C32" s="10" t="n">
        <f aca="false">C3</f>
        <v>40224</v>
      </c>
      <c r="D32" s="10" t="n">
        <f aca="false">D3</f>
        <v>40252</v>
      </c>
      <c r="E32" s="10" t="n">
        <f aca="false">E3</f>
        <v>40284</v>
      </c>
      <c r="F32" s="10" t="n">
        <f aca="false">F3</f>
        <v>40316</v>
      </c>
      <c r="G32" s="10" t="n">
        <f aca="false">G3</f>
        <v>40347</v>
      </c>
      <c r="H32" s="10" t="n">
        <f aca="false">H3</f>
        <v>40377</v>
      </c>
      <c r="I32" s="10" t="n">
        <f aca="false">I3</f>
        <v>40408</v>
      </c>
      <c r="J32" s="10" t="n">
        <f aca="false">J3</f>
        <v>40439</v>
      </c>
      <c r="K32" s="10" t="n">
        <v>40452</v>
      </c>
      <c r="L32" s="10" t="n">
        <v>40483</v>
      </c>
      <c r="M32" s="28" t="n">
        <f aca="false">M3</f>
        <v>40530</v>
      </c>
      <c r="N32" s="29" t="n">
        <f aca="false">N3</f>
        <v>40561</v>
      </c>
      <c r="O32" s="29" t="n">
        <f aca="false">O3</f>
        <v>40592</v>
      </c>
      <c r="P32" s="29" t="n">
        <f aca="false">P3</f>
        <v>40620</v>
      </c>
      <c r="Q32" s="29" t="n">
        <f aca="false">Q3</f>
        <v>40651</v>
      </c>
      <c r="R32" s="29" t="n">
        <f aca="false">R3</f>
        <v>40681</v>
      </c>
      <c r="S32" s="29" t="n">
        <f aca="false">S3</f>
        <v>40712</v>
      </c>
      <c r="T32" s="29" t="n">
        <f aca="false">T3</f>
        <v>40742</v>
      </c>
      <c r="U32" s="29" t="n">
        <f aca="false">U3</f>
        <v>40773</v>
      </c>
      <c r="V32" s="29" t="n">
        <f aca="false">V3</f>
        <v>40804</v>
      </c>
      <c r="W32" s="29" t="n">
        <f aca="false">W3</f>
        <v>40834</v>
      </c>
      <c r="X32" s="29" t="n">
        <v>40848</v>
      </c>
      <c r="Y32" s="29" t="n">
        <f aca="false">Y3</f>
        <v>40895</v>
      </c>
      <c r="Z32" s="29" t="n">
        <f aca="false">Z3</f>
        <v>40926</v>
      </c>
      <c r="AA32" s="29" t="n">
        <f aca="false">AA3</f>
        <v>40957</v>
      </c>
      <c r="AB32" s="29" t="n">
        <f aca="false">AB3</f>
        <v>40986</v>
      </c>
      <c r="AC32" s="29" t="n">
        <f aca="false">AC3</f>
        <v>41017</v>
      </c>
      <c r="AD32" s="29" t="n">
        <f aca="false">AD3</f>
        <v>41047</v>
      </c>
      <c r="AE32" s="29" t="n">
        <f aca="false">AE3</f>
        <v>41078</v>
      </c>
      <c r="AF32" s="29" t="n">
        <f aca="false">AF3</f>
        <v>41108</v>
      </c>
      <c r="AG32" s="29" t="n">
        <f aca="false">AG3</f>
        <v>41139</v>
      </c>
      <c r="AH32" s="29" t="n">
        <f aca="false">AH3</f>
        <v>41170</v>
      </c>
      <c r="AI32" s="29" t="n">
        <f aca="false">AI3</f>
        <v>41200</v>
      </c>
      <c r="AJ32" s="29" t="n">
        <f aca="false">AJ3</f>
        <v>41231</v>
      </c>
      <c r="AK32" s="29" t="n">
        <f aca="false">AK3</f>
        <v>41261</v>
      </c>
      <c r="AL32" s="29" t="n">
        <f aca="false">AL3</f>
        <v>41292</v>
      </c>
    </row>
    <row r="33" customFormat="false" ht="14.25" hidden="false" customHeight="false" outlineLevel="0" collapsed="false">
      <c r="A33" s="12" t="s">
        <v>22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</row>
    <row r="34" customFormat="false" ht="13.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</row>
    <row r="35" customFormat="false" ht="12.75" hidden="false" customHeight="false" outlineLevel="0" collapsed="false">
      <c r="A35" s="14" t="s">
        <v>4</v>
      </c>
      <c r="B35" s="31" t="n">
        <v>16171.9600268414</v>
      </c>
      <c r="C35" s="31" t="n">
        <v>15979.9185043906</v>
      </c>
      <c r="D35" s="31" t="n">
        <v>15845.1746787185</v>
      </c>
      <c r="E35" s="31" t="n">
        <v>16036.3275740226</v>
      </c>
      <c r="F35" s="31" t="n">
        <v>16227.254416493</v>
      </c>
      <c r="G35" s="31" t="n">
        <v>15904.5570438852</v>
      </c>
      <c r="H35" s="31" t="n">
        <v>16369.7212272651</v>
      </c>
      <c r="I35" s="31" t="n">
        <v>16281.2448422843</v>
      </c>
      <c r="J35" s="31" t="n">
        <v>16241.9807584522</v>
      </c>
      <c r="K35" s="31" t="n">
        <v>16473.9961053132</v>
      </c>
      <c r="L35" s="31" t="n">
        <v>16722.4389755912</v>
      </c>
      <c r="M35" s="16" t="n">
        <v>18975.0062706689</v>
      </c>
      <c r="N35" s="16" t="n">
        <v>18010.5930829007</v>
      </c>
      <c r="O35" s="16" t="n">
        <v>17749.329653376</v>
      </c>
      <c r="P35" s="16" t="n">
        <v>17492.4071332318</v>
      </c>
      <c r="Q35" s="16" t="n">
        <v>17646.4975926861</v>
      </c>
      <c r="R35" s="16" t="n">
        <v>17594.7724391794</v>
      </c>
      <c r="S35" s="16" t="n">
        <v>17516.570954198</v>
      </c>
      <c r="T35" s="16" t="n">
        <v>18045.2806690686</v>
      </c>
      <c r="U35" s="16" t="n">
        <v>18269.4895703188</v>
      </c>
      <c r="V35" s="16" t="n">
        <v>17957.8736463944</v>
      </c>
      <c r="W35" s="16" t="n">
        <v>18294.3043066832</v>
      </c>
      <c r="X35" s="16" t="n">
        <v>17891.4071194671</v>
      </c>
      <c r="Y35" s="16" t="n">
        <v>20307.7864463128</v>
      </c>
      <c r="Z35" s="16" t="n">
        <v>19209.5732089446</v>
      </c>
      <c r="AA35" s="16" t="n">
        <v>18923.0221197593</v>
      </c>
      <c r="AB35" s="16" t="n">
        <v>18978.6954973822</v>
      </c>
      <c r="AC35" s="16" t="n">
        <v>18961.5499920682</v>
      </c>
      <c r="AD35" s="16" t="n">
        <v>18678.0322467111</v>
      </c>
      <c r="AE35" s="16" t="n">
        <v>19013.6336621712</v>
      </c>
      <c r="AF35" s="16" t="n">
        <v>19228.0318358417</v>
      </c>
      <c r="AG35" s="16" t="n">
        <v>19287.1599017013</v>
      </c>
      <c r="AH35" s="16" t="n">
        <v>19233.7981059003</v>
      </c>
      <c r="AI35" s="16" t="n">
        <v>19257.5545593187</v>
      </c>
      <c r="AJ35" s="16" t="n">
        <v>19629.5525906869</v>
      </c>
      <c r="AK35" s="16" t="n">
        <v>22169.7173869025</v>
      </c>
      <c r="AL35" s="16" t="n">
        <v>20964.3048995619</v>
      </c>
      <c r="AM35" s="26"/>
      <c r="AN35" s="32"/>
    </row>
    <row r="36" customFormat="false" ht="12.75" hidden="false" customHeight="false" outlineLevel="0" collapsed="false">
      <c r="A36" s="14" t="s">
        <v>23</v>
      </c>
      <c r="B36" s="16" t="n">
        <v>40778.2751874309</v>
      </c>
      <c r="C36" s="16" t="n">
        <v>41253.842961924</v>
      </c>
      <c r="D36" s="16" t="n">
        <v>41718.9034834925</v>
      </c>
      <c r="E36" s="16" t="n">
        <v>40728.6644711951</v>
      </c>
      <c r="F36" s="16" t="n">
        <v>42338.8991048868</v>
      </c>
      <c r="G36" s="16" t="n">
        <v>42597.1624278187</v>
      </c>
      <c r="H36" s="16" t="n">
        <v>41525.1701767287</v>
      </c>
      <c r="I36" s="33" t="n">
        <v>39239.5362967072</v>
      </c>
      <c r="J36" s="16" t="n">
        <v>40109.3518082697</v>
      </c>
      <c r="K36" s="16" t="n">
        <v>39347.7710793343</v>
      </c>
      <c r="L36" s="16" t="n">
        <v>40898.3136821903</v>
      </c>
      <c r="M36" s="16" t="n">
        <v>43000.0698847012</v>
      </c>
      <c r="N36" s="16" t="n">
        <v>41841.1485437649</v>
      </c>
      <c r="O36" s="16" t="n">
        <v>41301.6646677295</v>
      </c>
      <c r="P36" s="16" t="n">
        <v>41296.0129843838</v>
      </c>
      <c r="Q36" s="16" t="n">
        <v>41679.8698065597</v>
      </c>
      <c r="R36" s="16" t="n">
        <v>41985.8894976618</v>
      </c>
      <c r="S36" s="16" t="n">
        <v>42755.1410066298</v>
      </c>
      <c r="T36" s="16" t="n">
        <v>42254.8344897444</v>
      </c>
      <c r="U36" s="16" t="n">
        <v>42980.805637261</v>
      </c>
      <c r="V36" s="16" t="n">
        <v>44148.611416948</v>
      </c>
      <c r="W36" s="16" t="n">
        <v>43832.130459692</v>
      </c>
      <c r="X36" s="16" t="n">
        <v>44641.0212111804</v>
      </c>
      <c r="Y36" s="16" t="n">
        <v>46046.0707444016</v>
      </c>
      <c r="Z36" s="16" t="n">
        <v>45729.8389099449</v>
      </c>
      <c r="AA36" s="16" t="n">
        <v>44941.3757973353</v>
      </c>
      <c r="AB36" s="16" t="n">
        <v>44614.429885332</v>
      </c>
      <c r="AC36" s="16" t="n">
        <v>45519.9468393655</v>
      </c>
      <c r="AD36" s="16" t="n">
        <v>45432.5684131546</v>
      </c>
      <c r="AE36" s="16" t="n">
        <v>46717.272459072</v>
      </c>
      <c r="AF36" s="16" t="n">
        <v>46052.2050656388</v>
      </c>
      <c r="AG36" s="16" t="n">
        <v>46389.7022310256</v>
      </c>
      <c r="AH36" s="16" t="n">
        <v>47672.2240484851</v>
      </c>
      <c r="AI36" s="16" t="n">
        <v>47585.3470239819</v>
      </c>
      <c r="AJ36" s="16" t="n">
        <v>48727.4579303277</v>
      </c>
      <c r="AK36" s="16" t="n">
        <v>50420.5563417018</v>
      </c>
      <c r="AL36" s="16" t="n">
        <v>48297.9924234175</v>
      </c>
      <c r="AM36" s="26"/>
      <c r="AN36" s="32"/>
    </row>
    <row r="37" s="36" customFormat="true" ht="13.5" hidden="false" customHeight="false" outlineLevel="0" collapsed="false">
      <c r="A37" s="34" t="s">
        <v>24</v>
      </c>
      <c r="B37" s="35" t="n">
        <v>56950.2352142724</v>
      </c>
      <c r="C37" s="35" t="n">
        <v>57233.7614663145</v>
      </c>
      <c r="D37" s="35" t="n">
        <v>57564.0781622111</v>
      </c>
      <c r="E37" s="35" t="n">
        <v>56764.9920452177</v>
      </c>
      <c r="F37" s="35" t="n">
        <v>58566.1535213798</v>
      </c>
      <c r="G37" s="35" t="n">
        <v>58501.7194717039</v>
      </c>
      <c r="H37" s="35" t="n">
        <v>57894.8914039938</v>
      </c>
      <c r="I37" s="35" t="n">
        <v>55520.7811389914</v>
      </c>
      <c r="J37" s="35" t="n">
        <v>56351.3325667219</v>
      </c>
      <c r="K37" s="35" t="n">
        <v>55821.7671846475</v>
      </c>
      <c r="L37" s="35" t="n">
        <v>57620.7526577815</v>
      </c>
      <c r="M37" s="35" t="n">
        <v>61975.0761553701</v>
      </c>
      <c r="N37" s="35" t="n">
        <v>59851.7416266656</v>
      </c>
      <c r="O37" s="35" t="n">
        <v>59050.9943211055</v>
      </c>
      <c r="P37" s="35" t="n">
        <v>58788.4201176156</v>
      </c>
      <c r="Q37" s="35" t="n">
        <v>59326.3673992458</v>
      </c>
      <c r="R37" s="35" t="n">
        <v>59580.6619368413</v>
      </c>
      <c r="S37" s="35" t="n">
        <v>60271.7119608278</v>
      </c>
      <c r="T37" s="35" t="n">
        <v>60300.115158813</v>
      </c>
      <c r="U37" s="35" t="n">
        <v>61250.2952075797</v>
      </c>
      <c r="V37" s="35" t="n">
        <v>62106.4850633425</v>
      </c>
      <c r="W37" s="35" t="n">
        <v>62126.4347663752</v>
      </c>
      <c r="X37" s="35" t="n">
        <v>62532.4283306476</v>
      </c>
      <c r="Y37" s="35" t="n">
        <v>66353.8571907145</v>
      </c>
      <c r="Z37" s="35" t="n">
        <v>64939.4121188895</v>
      </c>
      <c r="AA37" s="35" t="n">
        <v>63864.3979170946</v>
      </c>
      <c r="AB37" s="35" t="n">
        <v>63593.1253827142</v>
      </c>
      <c r="AC37" s="35" t="n">
        <v>64481.4968314337</v>
      </c>
      <c r="AD37" s="35" t="n">
        <v>64110.6006598657</v>
      </c>
      <c r="AE37" s="35" t="n">
        <v>65730.9061212432</v>
      </c>
      <c r="AF37" s="35" t="n">
        <v>65280.2369014805</v>
      </c>
      <c r="AG37" s="35" t="n">
        <v>65676.8621327269</v>
      </c>
      <c r="AH37" s="35" t="n">
        <v>66906.0221543854</v>
      </c>
      <c r="AI37" s="35" t="n">
        <v>66842.9015833005</v>
      </c>
      <c r="AJ37" s="35" t="n">
        <v>68357.0105210145</v>
      </c>
      <c r="AK37" s="35" t="n">
        <v>72590.2737286042</v>
      </c>
      <c r="AL37" s="35" t="n">
        <v>69262.2973229794</v>
      </c>
      <c r="AM37" s="26"/>
      <c r="AN37" s="32"/>
    </row>
    <row r="38" customFormat="false" ht="12.75" hidden="false" customHeight="false" outlineLevel="0" collapsed="false">
      <c r="A38" s="14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26"/>
      <c r="AN38" s="32"/>
    </row>
    <row r="39" customFormat="false" ht="12.75" hidden="false" customHeight="false" outlineLevel="0" collapsed="false">
      <c r="A39" s="14" t="s">
        <v>25</v>
      </c>
      <c r="B39" s="16" t="n">
        <v>84708.8887989282</v>
      </c>
      <c r="C39" s="16" t="n">
        <v>85303.0819617236</v>
      </c>
      <c r="D39" s="16" t="n">
        <v>86183.4187764445</v>
      </c>
      <c r="E39" s="16" t="n">
        <v>87467.4265585319</v>
      </c>
      <c r="F39" s="16" t="n">
        <v>87622.2049160838</v>
      </c>
      <c r="G39" s="16" t="n">
        <v>87950.6169670745</v>
      </c>
      <c r="H39" s="16" t="n">
        <v>89338.3661390717</v>
      </c>
      <c r="I39" s="33" t="n">
        <v>92503.7360260574</v>
      </c>
      <c r="J39" s="16" t="n">
        <v>94237.9554235218</v>
      </c>
      <c r="K39" s="16" t="n">
        <v>95666.5926060909</v>
      </c>
      <c r="L39" s="16" t="n">
        <v>95411.557678933</v>
      </c>
      <c r="M39" s="16" t="n">
        <v>100290.332334817</v>
      </c>
      <c r="N39" s="16" t="n">
        <v>101885.823011063</v>
      </c>
      <c r="O39" s="16" t="n">
        <v>104159.78080644</v>
      </c>
      <c r="P39" s="16" t="n">
        <v>104357.018630464</v>
      </c>
      <c r="Q39" s="16" t="n">
        <v>105855.283484356</v>
      </c>
      <c r="R39" s="16" t="n">
        <v>104309.251200181</v>
      </c>
      <c r="S39" s="16" t="n">
        <v>105302.143858525</v>
      </c>
      <c r="T39" s="16" t="n">
        <v>105778.426524327</v>
      </c>
      <c r="U39" s="16" t="n">
        <v>106245.414844119</v>
      </c>
      <c r="V39" s="16" t="n">
        <v>105948.700980451</v>
      </c>
      <c r="W39" s="16" t="n">
        <v>106885.059375394</v>
      </c>
      <c r="X39" s="16" t="n">
        <v>107202.335825233</v>
      </c>
      <c r="Y39" s="16" t="n">
        <v>111554.921298545</v>
      </c>
      <c r="Z39" s="16" t="n">
        <v>111669.190681245</v>
      </c>
      <c r="AA39" s="16" t="n">
        <v>114121.288848533</v>
      </c>
      <c r="AB39" s="16" t="n">
        <v>115387.876846858</v>
      </c>
      <c r="AC39" s="16" t="n">
        <v>113773.885095248</v>
      </c>
      <c r="AD39" s="16" t="n">
        <v>113843.137603004</v>
      </c>
      <c r="AE39" s="16" t="n">
        <v>115642.360134108</v>
      </c>
      <c r="AF39" s="16" t="n">
        <v>115414.81193544</v>
      </c>
      <c r="AG39" s="16" t="n">
        <v>114561.486063298</v>
      </c>
      <c r="AH39" s="16" t="n">
        <v>115564.072782669</v>
      </c>
      <c r="AI39" s="16" t="n">
        <v>115956.836007535</v>
      </c>
      <c r="AJ39" s="16" t="n">
        <v>117732.53591193</v>
      </c>
      <c r="AK39" s="16" t="n">
        <v>121520.627132778</v>
      </c>
      <c r="AL39" s="16" t="n">
        <v>123525.81852772</v>
      </c>
      <c r="AM39" s="26"/>
      <c r="AN39" s="32"/>
    </row>
    <row r="40" customFormat="false" ht="12.75" hidden="false" customHeight="false" outlineLevel="0" collapsed="false">
      <c r="A40" s="14" t="s">
        <v>26</v>
      </c>
      <c r="B40" s="16" t="n">
        <v>88033.9197078525</v>
      </c>
      <c r="C40" s="16" t="n">
        <v>87595.5972722529</v>
      </c>
      <c r="D40" s="16" t="n">
        <v>87094.5751460378</v>
      </c>
      <c r="E40" s="16" t="n">
        <v>87872.5692886707</v>
      </c>
      <c r="F40" s="16" t="n">
        <v>88604.32841065</v>
      </c>
      <c r="G40" s="16" t="n">
        <v>89196.6489001569</v>
      </c>
      <c r="H40" s="16" t="n">
        <v>89163.0077209998</v>
      </c>
      <c r="I40" s="33" t="n">
        <v>87779.0889129858</v>
      </c>
      <c r="J40" s="16" t="n">
        <v>88659.5284604287</v>
      </c>
      <c r="K40" s="16" t="n">
        <v>89551.3266699264</v>
      </c>
      <c r="L40" s="16" t="n">
        <v>91012.691122725</v>
      </c>
      <c r="M40" s="16" t="n">
        <v>90503.0819803206</v>
      </c>
      <c r="N40" s="16" t="n">
        <v>89169.9641476852</v>
      </c>
      <c r="O40" s="16" t="n">
        <v>88125.8476095218</v>
      </c>
      <c r="P40" s="16" t="n">
        <v>87777.0487540554</v>
      </c>
      <c r="Q40" s="16" t="n">
        <v>88198.588928962</v>
      </c>
      <c r="R40" s="16" t="n">
        <v>88997.7915581212</v>
      </c>
      <c r="S40" s="16" t="n">
        <v>91228.6868077548</v>
      </c>
      <c r="T40" s="16" t="n">
        <v>91653.4906399212</v>
      </c>
      <c r="U40" s="16" t="n">
        <v>92535.8653776406</v>
      </c>
      <c r="V40" s="16" t="n">
        <v>93687.7335459542</v>
      </c>
      <c r="W40" s="16" t="n">
        <v>94068.6764034944</v>
      </c>
      <c r="X40" s="16" t="n">
        <v>94931.1474083408</v>
      </c>
      <c r="Y40" s="16" t="n">
        <v>94750.3876283224</v>
      </c>
      <c r="Z40" s="16" t="n">
        <v>93675.0256320911</v>
      </c>
      <c r="AA40" s="16" t="n">
        <v>92212.2114345565</v>
      </c>
      <c r="AB40" s="16" t="n">
        <v>94183.0277126753</v>
      </c>
      <c r="AC40" s="16" t="n">
        <v>94539.5317212761</v>
      </c>
      <c r="AD40" s="16" t="n">
        <v>96150.0596884649</v>
      </c>
      <c r="AE40" s="16" t="n">
        <v>95448.9019697661</v>
      </c>
      <c r="AF40" s="16" t="n">
        <v>97784.5411828057</v>
      </c>
      <c r="AG40" s="16" t="n">
        <v>99221.1922708349</v>
      </c>
      <c r="AH40" s="16" t="n">
        <v>99581.3218303397</v>
      </c>
      <c r="AI40" s="16" t="n">
        <v>102142.882118807</v>
      </c>
      <c r="AJ40" s="16" t="n">
        <v>100385.836587929</v>
      </c>
      <c r="AK40" s="16" t="n">
        <v>101759.470611467</v>
      </c>
      <c r="AL40" s="16" t="n">
        <v>100351.941197578</v>
      </c>
      <c r="AM40" s="26"/>
      <c r="AN40" s="32"/>
    </row>
    <row r="41" customFormat="false" ht="12.75" hidden="false" customHeight="false" outlineLevel="0" collapsed="false">
      <c r="A41" s="14" t="s">
        <v>27</v>
      </c>
      <c r="B41" s="16" t="n">
        <v>49258.417869003</v>
      </c>
      <c r="C41" s="16" t="n">
        <v>49905.2412023864</v>
      </c>
      <c r="D41" s="16" t="n">
        <v>49779.150295193</v>
      </c>
      <c r="E41" s="16" t="n">
        <v>49131.7800815975</v>
      </c>
      <c r="F41" s="16" t="n">
        <v>50539.3729758173</v>
      </c>
      <c r="G41" s="16" t="n">
        <v>50361.9966501535</v>
      </c>
      <c r="H41" s="16" t="n">
        <v>44743.1419531901</v>
      </c>
      <c r="I41" s="16" t="n">
        <v>45147.2592271509</v>
      </c>
      <c r="J41" s="16" t="n">
        <v>42969.5613034658</v>
      </c>
      <c r="K41" s="16" t="n">
        <v>45005.6398831468</v>
      </c>
      <c r="L41" s="16" t="n">
        <v>42706.5679115815</v>
      </c>
      <c r="M41" s="16" t="n">
        <v>46093.5106397803</v>
      </c>
      <c r="N41" s="16" t="n">
        <v>46222.8226857397</v>
      </c>
      <c r="O41" s="16" t="n">
        <v>45556.667818897</v>
      </c>
      <c r="P41" s="16" t="n">
        <v>45602.9715166969</v>
      </c>
      <c r="Q41" s="16" t="n">
        <v>43989.5448106612</v>
      </c>
      <c r="R41" s="16" t="n">
        <v>44707.0787892008</v>
      </c>
      <c r="S41" s="16" t="n">
        <v>47361.8643659662</v>
      </c>
      <c r="T41" s="16" t="n">
        <v>45288.9359466621</v>
      </c>
      <c r="U41" s="16" t="n">
        <v>46432.0232473523</v>
      </c>
      <c r="V41" s="16" t="n">
        <v>45321.2332688202</v>
      </c>
      <c r="W41" s="16" t="n">
        <v>44389.668231614</v>
      </c>
      <c r="X41" s="16" t="n">
        <v>46041.5376066562</v>
      </c>
      <c r="Y41" s="16" t="n">
        <v>44915.6559542302</v>
      </c>
      <c r="Z41" s="16" t="n">
        <v>45906.4812581678</v>
      </c>
      <c r="AA41" s="16" t="n">
        <v>46117.6666746564</v>
      </c>
      <c r="AB41" s="16" t="n">
        <v>45858.1589398689</v>
      </c>
      <c r="AC41" s="16" t="n">
        <v>46456.3977539794</v>
      </c>
      <c r="AD41" s="16" t="n">
        <v>48041.0847592449</v>
      </c>
      <c r="AE41" s="16" t="n">
        <v>49153.5208863749</v>
      </c>
      <c r="AF41" s="16" t="n">
        <v>48457.2572511852</v>
      </c>
      <c r="AG41" s="16" t="n">
        <v>47899.3747250316</v>
      </c>
      <c r="AH41" s="16" t="n">
        <v>47397.6122886357</v>
      </c>
      <c r="AI41" s="16" t="n">
        <v>47694.2467688331</v>
      </c>
      <c r="AJ41" s="16" t="n">
        <v>48291.3938763793</v>
      </c>
      <c r="AK41" s="16" t="n">
        <v>47772.507396119</v>
      </c>
      <c r="AL41" s="16" t="n">
        <v>45506.419963025</v>
      </c>
      <c r="AM41" s="26"/>
      <c r="AN41" s="32"/>
    </row>
    <row r="42" s="36" customFormat="true" ht="13.5" hidden="false" customHeight="false" outlineLevel="0" collapsed="false">
      <c r="A42" s="34" t="s">
        <v>28</v>
      </c>
      <c r="B42" s="35" t="n">
        <v>222001.226375784</v>
      </c>
      <c r="C42" s="35" t="n">
        <v>222803.920436363</v>
      </c>
      <c r="D42" s="35" t="n">
        <v>223057.144217675</v>
      </c>
      <c r="E42" s="35" t="n">
        <v>224471.7759288</v>
      </c>
      <c r="F42" s="35" t="n">
        <v>226765.906302551</v>
      </c>
      <c r="G42" s="35" t="n">
        <v>227509.262517385</v>
      </c>
      <c r="H42" s="35" t="n">
        <v>223244.515813262</v>
      </c>
      <c r="I42" s="35" t="n">
        <v>225430.084166194</v>
      </c>
      <c r="J42" s="35" t="n">
        <v>225867.045187416</v>
      </c>
      <c r="K42" s="35" t="n">
        <v>230223.559159164</v>
      </c>
      <c r="L42" s="35" t="n">
        <v>229130.81671324</v>
      </c>
      <c r="M42" s="35" t="n">
        <v>236886.924954918</v>
      </c>
      <c r="N42" s="35" t="n">
        <v>237278.609844488</v>
      </c>
      <c r="O42" s="35" t="n">
        <v>237842.296234859</v>
      </c>
      <c r="P42" s="35" t="n">
        <v>237737.038901216</v>
      </c>
      <c r="Q42" s="35" t="n">
        <v>238043.417223979</v>
      </c>
      <c r="R42" s="35" t="n">
        <v>238014.121547503</v>
      </c>
      <c r="S42" s="35" t="n">
        <v>243892.695032246</v>
      </c>
      <c r="T42" s="35" t="n">
        <v>242720.85311091</v>
      </c>
      <c r="U42" s="35" t="n">
        <v>245213.303469112</v>
      </c>
      <c r="V42" s="35" t="n">
        <v>244957.667795225</v>
      </c>
      <c r="W42" s="35" t="n">
        <v>245343.404010503</v>
      </c>
      <c r="X42" s="35" t="n">
        <v>248175.02084023</v>
      </c>
      <c r="Y42" s="35" t="n">
        <v>251220.964881098</v>
      </c>
      <c r="Z42" s="35" t="n">
        <v>251250.697571504</v>
      </c>
      <c r="AA42" s="35" t="n">
        <v>252451.166957746</v>
      </c>
      <c r="AB42" s="35" t="n">
        <v>255429.063499402</v>
      </c>
      <c r="AC42" s="35" t="n">
        <v>254769.814570504</v>
      </c>
      <c r="AD42" s="35" t="n">
        <v>258034.282050714</v>
      </c>
      <c r="AE42" s="35" t="n">
        <v>260244.782990249</v>
      </c>
      <c r="AF42" s="35" t="n">
        <v>261656.610369431</v>
      </c>
      <c r="AG42" s="35" t="n">
        <v>261682.053059165</v>
      </c>
      <c r="AH42" s="35" t="n">
        <v>262543.006901644</v>
      </c>
      <c r="AI42" s="35" t="n">
        <v>265793.964895175</v>
      </c>
      <c r="AJ42" s="35" t="n">
        <v>266409.766376239</v>
      </c>
      <c r="AK42" s="35" t="n">
        <v>271052.605140364</v>
      </c>
      <c r="AL42" s="35" t="n">
        <v>269384.179688324</v>
      </c>
      <c r="AM42" s="26"/>
      <c r="AN42" s="32"/>
    </row>
    <row r="43" customFormat="false" ht="12.75" hidden="false" customHeight="false" outlineLevel="0" collapsed="false">
      <c r="A43" s="14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26"/>
      <c r="AN43" s="32"/>
    </row>
    <row r="44" s="36" customFormat="true" ht="13.5" hidden="false" customHeight="false" outlineLevel="0" collapsed="false">
      <c r="A44" s="34" t="s">
        <v>29</v>
      </c>
      <c r="B44" s="35" t="n">
        <v>783.64372535</v>
      </c>
      <c r="C44" s="35" t="n">
        <v>795.03426163</v>
      </c>
      <c r="D44" s="35" t="n">
        <v>806.36142287</v>
      </c>
      <c r="E44" s="35" t="n">
        <v>817.11920387</v>
      </c>
      <c r="F44" s="35" t="n">
        <v>829.69099343</v>
      </c>
      <c r="G44" s="35" t="n">
        <v>841.75958769</v>
      </c>
      <c r="H44" s="35" t="n">
        <v>841.34192215</v>
      </c>
      <c r="I44" s="35" t="n">
        <v>1761.96037004</v>
      </c>
      <c r="J44" s="35" t="n">
        <v>2961.9105785</v>
      </c>
      <c r="K44" s="35" t="n">
        <v>2972.47381758</v>
      </c>
      <c r="L44" s="35" t="n">
        <v>2983.05092019</v>
      </c>
      <c r="M44" s="35" t="n">
        <v>2868.9249843</v>
      </c>
      <c r="N44" s="35" t="n">
        <v>3024.39199293</v>
      </c>
      <c r="O44" s="35" t="n">
        <v>3132.76829985</v>
      </c>
      <c r="P44" s="35" t="n">
        <v>3477.1165248</v>
      </c>
      <c r="Q44" s="35" t="n">
        <v>3596.29152702</v>
      </c>
      <c r="R44" s="35" t="n">
        <v>3820.53401527</v>
      </c>
      <c r="S44" s="35" t="n">
        <v>4044.508689</v>
      </c>
      <c r="T44" s="35" t="n">
        <v>4454.99414103</v>
      </c>
      <c r="U44" s="35" t="n">
        <v>4389.09048225</v>
      </c>
      <c r="V44" s="35" t="n">
        <v>4139.29021083</v>
      </c>
      <c r="W44" s="35" t="n">
        <v>4198.82020496</v>
      </c>
      <c r="X44" s="35" t="n">
        <v>4133.84277885</v>
      </c>
      <c r="Y44" s="35" t="n">
        <v>4044.46714219</v>
      </c>
      <c r="Z44" s="35" t="n">
        <v>4092.97952979</v>
      </c>
      <c r="AA44" s="35" t="n">
        <v>4104.24215175</v>
      </c>
      <c r="AB44" s="35" t="n">
        <v>4114.23766643</v>
      </c>
      <c r="AC44" s="35" t="n">
        <v>4041.23266691</v>
      </c>
      <c r="AD44" s="35" t="n">
        <v>3898.63854387</v>
      </c>
      <c r="AE44" s="35" t="n">
        <v>3910.02862503</v>
      </c>
      <c r="AF44" s="35" t="n">
        <v>3971.19649096</v>
      </c>
      <c r="AG44" s="35" t="n">
        <v>3682.50462980379</v>
      </c>
      <c r="AH44" s="35" t="n">
        <v>3256.57356221</v>
      </c>
      <c r="AI44" s="35" t="n">
        <v>3137.82960368</v>
      </c>
      <c r="AJ44" s="35" t="n">
        <v>3314.87475311</v>
      </c>
      <c r="AK44" s="35" t="n">
        <v>3720.13796144</v>
      </c>
      <c r="AL44" s="35" t="n">
        <v>4340.87018484</v>
      </c>
      <c r="AM44" s="26"/>
      <c r="AN44" s="32"/>
    </row>
    <row r="45" customFormat="false" ht="12.75" hidden="false" customHeight="false" outlineLevel="0" collapsed="false">
      <c r="A45" s="14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26"/>
      <c r="AN45" s="32"/>
    </row>
    <row r="46" customFormat="false" ht="12.75" hidden="false" customHeight="false" outlineLevel="0" collapsed="false">
      <c r="A46" s="19" t="s">
        <v>30</v>
      </c>
      <c r="B46" s="20" t="n">
        <v>279735.105315406</v>
      </c>
      <c r="C46" s="20" t="n">
        <v>280832.716164307</v>
      </c>
      <c r="D46" s="20" t="n">
        <v>281427.583802756</v>
      </c>
      <c r="E46" s="20" t="n">
        <v>282053.887177888</v>
      </c>
      <c r="F46" s="20" t="n">
        <v>286161.750817361</v>
      </c>
      <c r="G46" s="20" t="n">
        <v>286852.741576779</v>
      </c>
      <c r="H46" s="20" t="n">
        <v>281980.749139405</v>
      </c>
      <c r="I46" s="20" t="n">
        <v>282712.825675226</v>
      </c>
      <c r="J46" s="20" t="n">
        <v>285180.288332638</v>
      </c>
      <c r="K46" s="20" t="n">
        <v>289017.800161392</v>
      </c>
      <c r="L46" s="20" t="n">
        <v>289734.620291211</v>
      </c>
      <c r="M46" s="20" t="n">
        <v>301730.926094588</v>
      </c>
      <c r="N46" s="20" t="n">
        <v>300154.743464084</v>
      </c>
      <c r="O46" s="20" t="n">
        <v>300026.058855814</v>
      </c>
      <c r="P46" s="20" t="n">
        <v>300002.575543632</v>
      </c>
      <c r="Q46" s="20" t="n">
        <v>300966.076150245</v>
      </c>
      <c r="R46" s="20" t="n">
        <v>301415.317499614</v>
      </c>
      <c r="S46" s="20" t="n">
        <v>308208.915682074</v>
      </c>
      <c r="T46" s="20" t="n">
        <v>307475.962410753</v>
      </c>
      <c r="U46" s="20" t="n">
        <v>310852.689158941</v>
      </c>
      <c r="V46" s="20" t="n">
        <v>311203.443069398</v>
      </c>
      <c r="W46" s="20" t="n">
        <v>311668.658981838</v>
      </c>
      <c r="X46" s="20" t="n">
        <v>314841.291949728</v>
      </c>
      <c r="Y46" s="20" t="n">
        <v>321619.289214002</v>
      </c>
      <c r="Z46" s="20" t="n">
        <v>320283.089220183</v>
      </c>
      <c r="AA46" s="20" t="n">
        <v>320419.80702659</v>
      </c>
      <c r="AB46" s="20" t="n">
        <v>323136.426548546</v>
      </c>
      <c r="AC46" s="20" t="n">
        <v>323292.544068847</v>
      </c>
      <c r="AD46" s="20" t="n">
        <v>326043.52125445</v>
      </c>
      <c r="AE46" s="20" t="n">
        <v>329885.717736522</v>
      </c>
      <c r="AF46" s="20" t="n">
        <v>330908.043761872</v>
      </c>
      <c r="AG46" s="20" t="n">
        <v>331041.419821696</v>
      </c>
      <c r="AH46" s="20" t="n">
        <v>332705.60261824</v>
      </c>
      <c r="AI46" s="20" t="n">
        <v>335774.696082155</v>
      </c>
      <c r="AJ46" s="20" t="n">
        <v>338081.651650363</v>
      </c>
      <c r="AK46" s="20" t="n">
        <v>347363.016830408</v>
      </c>
      <c r="AL46" s="20" t="n">
        <v>342987.347196143</v>
      </c>
      <c r="AM46" s="26"/>
      <c r="AN46" s="32"/>
    </row>
    <row r="47" customFormat="false" ht="13.5" hidden="false" customHeight="false" outlineLevel="0" collapsed="false">
      <c r="A47" s="14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26"/>
      <c r="AN47" s="32"/>
    </row>
    <row r="48" customFormat="false" ht="14.25" hidden="false" customHeight="false" outlineLevel="0" collapsed="false">
      <c r="A48" s="12" t="s">
        <v>31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6"/>
      <c r="AN48" s="32"/>
    </row>
    <row r="49" customFormat="false" ht="13.5" hidden="false" customHeight="false" outlineLevel="0" collapsed="false">
      <c r="A49" s="14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26"/>
      <c r="AN49" s="32"/>
    </row>
    <row r="50" s="21" customFormat="true" ht="12.75" hidden="false" customHeight="false" outlineLevel="0" collapsed="false">
      <c r="A50" s="19" t="s">
        <v>32</v>
      </c>
      <c r="B50" s="20" t="n">
        <v>355837.031161401</v>
      </c>
      <c r="C50" s="20" t="n">
        <v>360605.04953497</v>
      </c>
      <c r="D50" s="20" t="n">
        <v>364782.597908406</v>
      </c>
      <c r="E50" s="20" t="n">
        <v>347836.529300735</v>
      </c>
      <c r="F50" s="20" t="n">
        <v>398474.365965551</v>
      </c>
      <c r="G50" s="20" t="n">
        <v>389200.512884819</v>
      </c>
      <c r="H50" s="20" t="n">
        <v>349996.362486891</v>
      </c>
      <c r="I50" s="20" t="n">
        <v>374559.743573726</v>
      </c>
      <c r="J50" s="20" t="n">
        <v>374311.566192769</v>
      </c>
      <c r="K50" s="20" t="n">
        <v>375558.952993175</v>
      </c>
      <c r="L50" s="20" t="n">
        <v>387400.460294596</v>
      </c>
      <c r="M50" s="20" t="n">
        <v>396025.749413145</v>
      </c>
      <c r="N50" s="20" t="n">
        <v>397868.122979756</v>
      </c>
      <c r="O50" s="20" t="n">
        <v>391740.023925334</v>
      </c>
      <c r="P50" s="20" t="n">
        <v>362731.640037</v>
      </c>
      <c r="Q50" s="20" t="n">
        <v>376961.405407428</v>
      </c>
      <c r="R50" s="20" t="n">
        <v>368985.793097996</v>
      </c>
      <c r="S50" s="20" t="n">
        <v>398640.049252107</v>
      </c>
      <c r="T50" s="20" t="n">
        <v>384262.828085888</v>
      </c>
      <c r="U50" s="20" t="n">
        <v>367127.218820082</v>
      </c>
      <c r="V50" s="20" t="n">
        <v>372146.506690525</v>
      </c>
      <c r="W50" s="20" t="n">
        <v>373804.494440046</v>
      </c>
      <c r="X50" s="20" t="n">
        <v>424939.291949783</v>
      </c>
      <c r="Y50" s="20" t="n">
        <v>370755.115397529</v>
      </c>
      <c r="Z50" s="20" t="n">
        <v>348029.362447308</v>
      </c>
      <c r="AA50" s="20" t="n">
        <v>354708.024457325</v>
      </c>
      <c r="AB50" s="20" t="n">
        <v>400460.728342561</v>
      </c>
      <c r="AC50" s="20" t="n">
        <v>400880.365062706</v>
      </c>
      <c r="AD50" s="20" t="n">
        <v>418934.889273278</v>
      </c>
      <c r="AE50" s="20" t="n">
        <v>358615.767860221</v>
      </c>
      <c r="AF50" s="20" t="n">
        <v>391317.483732645</v>
      </c>
      <c r="AG50" s="20" t="n">
        <v>349407.084949809</v>
      </c>
      <c r="AH50" s="20" t="n">
        <v>374495.665629621</v>
      </c>
      <c r="AI50" s="20" t="n">
        <v>394291.123491073</v>
      </c>
      <c r="AJ50" s="20" t="n">
        <v>396660.75575008</v>
      </c>
      <c r="AK50" s="20" t="n">
        <v>401320.906857269</v>
      </c>
      <c r="AL50" s="20" t="n">
        <v>425209.261688588</v>
      </c>
      <c r="AM50" s="26"/>
      <c r="AN50" s="32"/>
    </row>
    <row r="51" customFormat="false" ht="12.75" hidden="false" customHeight="false" outlineLevel="0" collapsed="false">
      <c r="A51" s="14" t="s">
        <v>33</v>
      </c>
      <c r="B51" s="16" t="n">
        <v>66426.3032359729</v>
      </c>
      <c r="C51" s="16" t="n">
        <v>67813.3471786233</v>
      </c>
      <c r="D51" s="16" t="n">
        <v>67350.5529892859</v>
      </c>
      <c r="E51" s="16" t="n">
        <v>67898.4242763952</v>
      </c>
      <c r="F51" s="16" t="n">
        <v>70563.5339400116</v>
      </c>
      <c r="G51" s="16" t="n">
        <v>69029.2060862386</v>
      </c>
      <c r="H51" s="16" t="n">
        <v>69173.8275660742</v>
      </c>
      <c r="I51" s="16" t="n">
        <v>70109.7539016853</v>
      </c>
      <c r="J51" s="16" t="n">
        <v>73222.6690571287</v>
      </c>
      <c r="K51" s="16" t="n">
        <v>72628.9105869091</v>
      </c>
      <c r="L51" s="16" t="n">
        <v>74948.5413090523</v>
      </c>
      <c r="M51" s="16" t="n">
        <v>77907.2662002123</v>
      </c>
      <c r="N51" s="16" t="n">
        <v>74640.6499425641</v>
      </c>
      <c r="O51" s="16" t="n">
        <v>74618.6153127542</v>
      </c>
      <c r="P51" s="16" t="n">
        <v>76376.7354148861</v>
      </c>
      <c r="Q51" s="16" t="n">
        <v>75700.789623743</v>
      </c>
      <c r="R51" s="16" t="n">
        <v>77269.6923697057</v>
      </c>
      <c r="S51" s="16" t="n">
        <v>79953.0179434377</v>
      </c>
      <c r="T51" s="16" t="n">
        <v>79074.7552504695</v>
      </c>
      <c r="U51" s="16" t="n">
        <v>79520.6678226336</v>
      </c>
      <c r="V51" s="16" t="n">
        <v>78671.2600295118</v>
      </c>
      <c r="W51" s="16" t="n">
        <v>81199.6673067033</v>
      </c>
      <c r="X51" s="16" t="n">
        <v>77556.0499428665</v>
      </c>
      <c r="Y51" s="16" t="n">
        <v>80100.8758852886</v>
      </c>
      <c r="Z51" s="16" t="n">
        <v>80040.7469338156</v>
      </c>
      <c r="AA51" s="16" t="n">
        <v>79939.5812367859</v>
      </c>
      <c r="AB51" s="16" t="n">
        <v>79411.6682240627</v>
      </c>
      <c r="AC51" s="16" t="n">
        <v>79032.7485136222</v>
      </c>
      <c r="AD51" s="16" t="n">
        <v>78098.5277433009</v>
      </c>
      <c r="AE51" s="16" t="n">
        <v>85159.2489016628</v>
      </c>
      <c r="AF51" s="16" t="n">
        <v>86394.8745685521</v>
      </c>
      <c r="AG51" s="16" t="n">
        <v>86880.112743733</v>
      </c>
      <c r="AH51" s="16" t="n">
        <v>87928.2248027832</v>
      </c>
      <c r="AI51" s="16" t="n">
        <v>88106.8715454463</v>
      </c>
      <c r="AJ51" s="16" t="n">
        <v>90488.3945909303</v>
      </c>
      <c r="AK51" s="16" t="n">
        <v>91559.8258059146</v>
      </c>
      <c r="AL51" s="16" t="n">
        <v>94098.1069455053</v>
      </c>
      <c r="AM51" s="26"/>
      <c r="AN51" s="32"/>
    </row>
    <row r="52" customFormat="false" ht="12.75" hidden="false" customHeight="false" outlineLevel="0" collapsed="false">
      <c r="A52" s="14" t="s">
        <v>34</v>
      </c>
      <c r="B52" s="16" t="n">
        <v>289410.727925429</v>
      </c>
      <c r="C52" s="16" t="n">
        <v>292791.702356347</v>
      </c>
      <c r="D52" s="16" t="n">
        <v>297432.04491912</v>
      </c>
      <c r="E52" s="16" t="n">
        <v>279938.10502434</v>
      </c>
      <c r="F52" s="16" t="n">
        <v>327910.832025539</v>
      </c>
      <c r="G52" s="16" t="n">
        <v>320171.30679858</v>
      </c>
      <c r="H52" s="16" t="n">
        <v>280822.534920817</v>
      </c>
      <c r="I52" s="16" t="n">
        <v>304449.989672041</v>
      </c>
      <c r="J52" s="16" t="n">
        <v>301088.897135641</v>
      </c>
      <c r="K52" s="16" t="n">
        <v>302930.042406266</v>
      </c>
      <c r="L52" s="16" t="n">
        <v>312451.918985543</v>
      </c>
      <c r="M52" s="16" t="n">
        <v>318118.483212933</v>
      </c>
      <c r="N52" s="16" t="n">
        <v>323227.473037192</v>
      </c>
      <c r="O52" s="16" t="n">
        <v>317121.40861258</v>
      </c>
      <c r="P52" s="16" t="n">
        <v>286354.904622114</v>
      </c>
      <c r="Q52" s="16" t="n">
        <v>301260.615783685</v>
      </c>
      <c r="R52" s="16" t="n">
        <v>291716.10072829</v>
      </c>
      <c r="S52" s="16" t="n">
        <v>318687.031308669</v>
      </c>
      <c r="T52" s="16" t="n">
        <v>305188.072835418</v>
      </c>
      <c r="U52" s="16" t="n">
        <v>287606.550997449</v>
      </c>
      <c r="V52" s="16" t="n">
        <v>293475.246661013</v>
      </c>
      <c r="W52" s="16" t="n">
        <v>292604.827133342</v>
      </c>
      <c r="X52" s="16" t="n">
        <v>347383.242006916</v>
      </c>
      <c r="Y52" s="16" t="n">
        <v>290654.23951224</v>
      </c>
      <c r="Z52" s="16" t="n">
        <v>267988.615513492</v>
      </c>
      <c r="AA52" s="16" t="n">
        <v>274768.443220539</v>
      </c>
      <c r="AB52" s="16" t="n">
        <v>321049.060118499</v>
      </c>
      <c r="AC52" s="16" t="n">
        <v>321847.616549084</v>
      </c>
      <c r="AD52" s="16" t="n">
        <v>340836.361529977</v>
      </c>
      <c r="AE52" s="16" t="n">
        <v>273456.518958558</v>
      </c>
      <c r="AF52" s="16" t="n">
        <v>304922.609164093</v>
      </c>
      <c r="AG52" s="16" t="n">
        <v>262526.972206075</v>
      </c>
      <c r="AH52" s="16" t="n">
        <v>286567.440826838</v>
      </c>
      <c r="AI52" s="16" t="n">
        <v>306184.251945627</v>
      </c>
      <c r="AJ52" s="16" t="n">
        <v>306172.361159149</v>
      </c>
      <c r="AK52" s="16" t="n">
        <v>309761.081051354</v>
      </c>
      <c r="AL52" s="16" t="n">
        <v>331111.154743083</v>
      </c>
      <c r="AM52" s="26"/>
      <c r="AN52" s="32"/>
    </row>
    <row r="53" s="36" customFormat="true" ht="13.5" hidden="false" customHeight="false" outlineLevel="0" collapsed="false">
      <c r="A53" s="34" t="s">
        <v>35</v>
      </c>
      <c r="B53" s="35" t="n">
        <v>30107.7894999374</v>
      </c>
      <c r="C53" s="35" t="n">
        <v>31094.4151395654</v>
      </c>
      <c r="D53" s="35" t="n">
        <v>30962.7347377109</v>
      </c>
      <c r="E53" s="35" t="n">
        <v>31722.6695633581</v>
      </c>
      <c r="F53" s="35" t="n">
        <v>32291.2454092827</v>
      </c>
      <c r="G53" s="35" t="n">
        <v>32190.982644318</v>
      </c>
      <c r="H53" s="35" t="n">
        <v>30094.2313032187</v>
      </c>
      <c r="I53" s="35" t="n">
        <v>29292.8007385526</v>
      </c>
      <c r="J53" s="35" t="n">
        <v>28801.1380587924</v>
      </c>
      <c r="K53" s="35" t="n">
        <v>29965.5870479106</v>
      </c>
      <c r="L53" s="35" t="n">
        <v>28330.2687857761</v>
      </c>
      <c r="M53" s="35" t="n">
        <v>31342.4267577044</v>
      </c>
      <c r="N53" s="35" t="n">
        <v>31184.7509438211</v>
      </c>
      <c r="O53" s="35" t="n">
        <v>31548.5308888653</v>
      </c>
      <c r="P53" s="35" t="n">
        <v>27794.7012473334</v>
      </c>
      <c r="Q53" s="35" t="n">
        <v>29797.6076746507</v>
      </c>
      <c r="R53" s="35" t="n">
        <v>29756.9938878965</v>
      </c>
      <c r="S53" s="35" t="n">
        <v>31531.8509068577</v>
      </c>
      <c r="T53" s="35" t="n">
        <v>30896.7661755416</v>
      </c>
      <c r="U53" s="35" t="n">
        <v>31826.081259769</v>
      </c>
      <c r="V53" s="35" t="n">
        <v>30090.5482927935</v>
      </c>
      <c r="W53" s="35" t="n">
        <v>29931.5367375612</v>
      </c>
      <c r="X53" s="35" t="n">
        <v>32881.0978390314</v>
      </c>
      <c r="Y53" s="35" t="n">
        <v>32256.0449497651</v>
      </c>
      <c r="Z53" s="35" t="n">
        <v>29743.8575392783</v>
      </c>
      <c r="AA53" s="35" t="n">
        <v>30613.9690728405</v>
      </c>
      <c r="AB53" s="35" t="n">
        <v>32123.5429963319</v>
      </c>
      <c r="AC53" s="35" t="n">
        <v>30898.6812396395</v>
      </c>
      <c r="AD53" s="35" t="n">
        <v>31735.0147270313</v>
      </c>
      <c r="AE53" s="35" t="n">
        <v>29469.3198348962</v>
      </c>
      <c r="AF53" s="35" t="n">
        <v>26599.0660318246</v>
      </c>
      <c r="AG53" s="35" t="n">
        <v>26674.7609384168</v>
      </c>
      <c r="AH53" s="35" t="n">
        <v>28345.0069862061</v>
      </c>
      <c r="AI53" s="35" t="n">
        <v>28108.3832525905</v>
      </c>
      <c r="AJ53" s="35" t="n">
        <v>24998.9934638987</v>
      </c>
      <c r="AK53" s="35" t="n">
        <v>28494.0886459891</v>
      </c>
      <c r="AL53" s="35" t="n">
        <v>27048.9840554262</v>
      </c>
      <c r="AM53" s="26"/>
      <c r="AN53" s="32"/>
    </row>
    <row r="54" customFormat="false" ht="12.75" hidden="false" customHeight="false" outlineLevel="0" collapsed="false">
      <c r="A54" s="14" t="s">
        <v>33</v>
      </c>
      <c r="B54" s="16" t="n">
        <v>-16094.5916531</v>
      </c>
      <c r="C54" s="16" t="n">
        <v>-15133.99091598</v>
      </c>
      <c r="D54" s="16" t="n">
        <v>-10574.25739068</v>
      </c>
      <c r="E54" s="16" t="n">
        <v>-13160.13132181</v>
      </c>
      <c r="F54" s="16" t="n">
        <v>-13184.19733668</v>
      </c>
      <c r="G54" s="16" t="n">
        <v>-12603.21447086</v>
      </c>
      <c r="H54" s="16" t="n">
        <v>-12649.40273714</v>
      </c>
      <c r="I54" s="16" t="n">
        <v>-13391.86586032</v>
      </c>
      <c r="J54" s="16" t="n">
        <v>-10710.94624886</v>
      </c>
      <c r="K54" s="16" t="n">
        <v>-7907.64787822</v>
      </c>
      <c r="L54" s="16" t="n">
        <v>-9717.40224661</v>
      </c>
      <c r="M54" s="16" t="n">
        <v>-8188.14131568</v>
      </c>
      <c r="N54" s="16" t="n">
        <v>-6786.1626598</v>
      </c>
      <c r="O54" s="16" t="n">
        <v>-6078.91204636</v>
      </c>
      <c r="P54" s="16" t="n">
        <v>-9329.61501785</v>
      </c>
      <c r="Q54" s="16" t="n">
        <v>-7700.40304174</v>
      </c>
      <c r="R54" s="16" t="n">
        <v>-9399.50676937</v>
      </c>
      <c r="S54" s="16" t="n">
        <v>-8187.54780949</v>
      </c>
      <c r="T54" s="16" t="n">
        <v>-9119.18072944</v>
      </c>
      <c r="U54" s="16" t="n">
        <v>-6278.50253328</v>
      </c>
      <c r="V54" s="16" t="n">
        <v>-8479.22975657</v>
      </c>
      <c r="W54" s="16" t="n">
        <v>-9170.72007666</v>
      </c>
      <c r="X54" s="16" t="n">
        <v>-7353.99785732</v>
      </c>
      <c r="Y54" s="16" t="n">
        <v>-5754.68087127</v>
      </c>
      <c r="Z54" s="16" t="n">
        <v>-7971.667247</v>
      </c>
      <c r="AA54" s="16" t="n">
        <v>-6584.03675123</v>
      </c>
      <c r="AB54" s="16" t="n">
        <v>-7264.58837427</v>
      </c>
      <c r="AC54" s="16" t="n">
        <v>-6831.09051124</v>
      </c>
      <c r="AD54" s="16" t="n">
        <v>-6731.07359894</v>
      </c>
      <c r="AE54" s="16" t="n">
        <v>-9145.21659304</v>
      </c>
      <c r="AF54" s="16" t="n">
        <v>-9421.33720681</v>
      </c>
      <c r="AG54" s="16" t="n">
        <v>-11348.51046318</v>
      </c>
      <c r="AH54" s="16" t="n">
        <v>-10437.16494654</v>
      </c>
      <c r="AI54" s="16" t="n">
        <v>-11934.29354465</v>
      </c>
      <c r="AJ54" s="16" t="n">
        <v>-15389.8138345</v>
      </c>
      <c r="AK54" s="16" t="n">
        <v>-9721.14585565</v>
      </c>
      <c r="AL54" s="16" t="n">
        <v>-11571.84952695</v>
      </c>
      <c r="AM54" s="26"/>
      <c r="AN54" s="32"/>
    </row>
    <row r="55" customFormat="false" ht="12.75" hidden="false" customHeight="false" outlineLevel="0" collapsed="false">
      <c r="A55" s="14" t="s">
        <v>34</v>
      </c>
      <c r="B55" s="16" t="n">
        <v>46202.3811530374</v>
      </c>
      <c r="C55" s="16" t="n">
        <v>46228.4060555454</v>
      </c>
      <c r="D55" s="16" t="n">
        <v>41536.9921283909</v>
      </c>
      <c r="E55" s="16" t="n">
        <v>44882.8008851681</v>
      </c>
      <c r="F55" s="16" t="n">
        <v>45475.4427459627</v>
      </c>
      <c r="G55" s="16" t="n">
        <v>44794.197115178</v>
      </c>
      <c r="H55" s="16" t="n">
        <v>42743.6340403587</v>
      </c>
      <c r="I55" s="16" t="n">
        <v>42684.6665988726</v>
      </c>
      <c r="J55" s="16" t="n">
        <v>39512.0843076524</v>
      </c>
      <c r="K55" s="16" t="n">
        <v>37873.2349261306</v>
      </c>
      <c r="L55" s="16" t="n">
        <v>38047.6710323861</v>
      </c>
      <c r="M55" s="16" t="n">
        <v>39530.5680733844</v>
      </c>
      <c r="N55" s="16" t="n">
        <v>37970.9136036211</v>
      </c>
      <c r="O55" s="16" t="n">
        <v>37627.4429352253</v>
      </c>
      <c r="P55" s="16" t="n">
        <v>37124.3162651834</v>
      </c>
      <c r="Q55" s="16" t="n">
        <v>37498.0107163907</v>
      </c>
      <c r="R55" s="16" t="n">
        <v>39156.5006572665</v>
      </c>
      <c r="S55" s="16" t="n">
        <v>39719.3987163477</v>
      </c>
      <c r="T55" s="16" t="n">
        <v>40015.9469049816</v>
      </c>
      <c r="U55" s="16" t="n">
        <v>38104.583793049</v>
      </c>
      <c r="V55" s="16" t="n">
        <v>38569.7780493635</v>
      </c>
      <c r="W55" s="16" t="n">
        <v>39102.2568142212</v>
      </c>
      <c r="X55" s="16" t="n">
        <v>40235.0956963514</v>
      </c>
      <c r="Y55" s="16" t="n">
        <v>38010.7258210351</v>
      </c>
      <c r="Z55" s="16" t="n">
        <v>37715.5247862783</v>
      </c>
      <c r="AA55" s="16" t="n">
        <v>37198.0058240705</v>
      </c>
      <c r="AB55" s="16" t="n">
        <v>39388.1313706019</v>
      </c>
      <c r="AC55" s="16" t="n">
        <v>37729.7717508796</v>
      </c>
      <c r="AD55" s="16" t="n">
        <v>38466.0883259713</v>
      </c>
      <c r="AE55" s="16" t="n">
        <v>38614.5364279362</v>
      </c>
      <c r="AF55" s="16" t="n">
        <v>36020.4032386346</v>
      </c>
      <c r="AG55" s="16" t="n">
        <v>38023.2714015968</v>
      </c>
      <c r="AH55" s="16" t="n">
        <v>38782.1719327461</v>
      </c>
      <c r="AI55" s="16" t="n">
        <v>40042.6767972405</v>
      </c>
      <c r="AJ55" s="16" t="n">
        <v>40388.8072983987</v>
      </c>
      <c r="AK55" s="16" t="n">
        <v>38215.2345016391</v>
      </c>
      <c r="AL55" s="16" t="n">
        <v>38620.8335823762</v>
      </c>
      <c r="AM55" s="26"/>
      <c r="AN55" s="32"/>
    </row>
    <row r="56" s="36" customFormat="true" ht="13.5" hidden="false" customHeight="false" outlineLevel="0" collapsed="false">
      <c r="A56" s="34" t="s">
        <v>36</v>
      </c>
      <c r="B56" s="35" t="n">
        <v>249049.645763477</v>
      </c>
      <c r="C56" s="35" t="n">
        <v>248807.772165194</v>
      </c>
      <c r="D56" s="35" t="n">
        <v>251216.340149358</v>
      </c>
      <c r="E56" s="35" t="n">
        <v>252571.147707661</v>
      </c>
      <c r="F56" s="35" t="n">
        <v>263772.264428976</v>
      </c>
      <c r="G56" s="35" t="n">
        <v>267573.777067279</v>
      </c>
      <c r="H56" s="35" t="n">
        <v>266546.194277091</v>
      </c>
      <c r="I56" s="35" t="n">
        <v>271927.196529408</v>
      </c>
      <c r="J56" s="35" t="n">
        <v>272605.205557996</v>
      </c>
      <c r="K56" s="35" t="n">
        <v>274950.37682161</v>
      </c>
      <c r="L56" s="35" t="n">
        <v>276946.480940827</v>
      </c>
      <c r="M56" s="35" t="n">
        <v>279011.90057743</v>
      </c>
      <c r="N56" s="35" t="n">
        <v>278925.50306888</v>
      </c>
      <c r="O56" s="35" t="n">
        <v>281794.301876846</v>
      </c>
      <c r="P56" s="35" t="n">
        <v>282552.457911298</v>
      </c>
      <c r="Q56" s="35" t="n">
        <v>286531.200719914</v>
      </c>
      <c r="R56" s="35" t="n">
        <v>288418.862450354</v>
      </c>
      <c r="S56" s="35" t="n">
        <v>292124.32001177</v>
      </c>
      <c r="T56" s="35" t="n">
        <v>295910.29042288</v>
      </c>
      <c r="U56" s="35" t="n">
        <v>298869.285387519</v>
      </c>
      <c r="V56" s="35" t="n">
        <v>304317.74497532</v>
      </c>
      <c r="W56" s="35" t="n">
        <v>313019.726734472</v>
      </c>
      <c r="X56" s="35" t="n">
        <v>311448.560775536</v>
      </c>
      <c r="Y56" s="35" t="n">
        <v>311128.605894728</v>
      </c>
      <c r="Z56" s="35" t="n">
        <v>311614.962135693</v>
      </c>
      <c r="AA56" s="35" t="n">
        <v>312053.744525288</v>
      </c>
      <c r="AB56" s="35" t="n">
        <v>316252.632228651</v>
      </c>
      <c r="AC56" s="35" t="n">
        <v>322237.3614259</v>
      </c>
      <c r="AD56" s="35" t="n">
        <v>328425.038586865</v>
      </c>
      <c r="AE56" s="35" t="n">
        <v>339992.219874587</v>
      </c>
      <c r="AF56" s="35" t="n">
        <v>344302.143512166</v>
      </c>
      <c r="AG56" s="35" t="n">
        <v>346757.928901938</v>
      </c>
      <c r="AH56" s="35" t="n">
        <v>349337.304243995</v>
      </c>
      <c r="AI56" s="35" t="n">
        <v>353848.923356044</v>
      </c>
      <c r="AJ56" s="35" t="n">
        <v>357405.850558047</v>
      </c>
      <c r="AK56" s="35" t="n">
        <v>364273.638724086</v>
      </c>
      <c r="AL56" s="35" t="n">
        <v>365700.010685833</v>
      </c>
      <c r="AM56" s="26"/>
      <c r="AN56" s="32"/>
    </row>
    <row r="57" customFormat="false" ht="12.75" hidden="false" customHeight="false" outlineLevel="0" collapsed="false">
      <c r="A57" s="14" t="s">
        <v>33</v>
      </c>
      <c r="B57" s="16" t="n">
        <v>153.19780332</v>
      </c>
      <c r="C57" s="16" t="n">
        <v>154.31596911</v>
      </c>
      <c r="D57" s="16" t="n">
        <v>138.7058705</v>
      </c>
      <c r="E57" s="16" t="n">
        <v>145.20146567</v>
      </c>
      <c r="F57" s="16" t="n">
        <v>139.64907063</v>
      </c>
      <c r="G57" s="16" t="n">
        <v>144.54348845</v>
      </c>
      <c r="H57" s="16" t="n">
        <v>136.46690248</v>
      </c>
      <c r="I57" s="16" t="n">
        <v>137.70103457</v>
      </c>
      <c r="J57" s="16" t="n">
        <v>166.28222216</v>
      </c>
      <c r="K57" s="16" t="n">
        <v>164.10271524</v>
      </c>
      <c r="L57" s="16" t="n">
        <v>188.36966713</v>
      </c>
      <c r="M57" s="16" t="n">
        <v>289.10614803</v>
      </c>
      <c r="N57" s="16" t="n">
        <v>325.25928298</v>
      </c>
      <c r="O57" s="16" t="n">
        <v>266.2609916</v>
      </c>
      <c r="P57" s="16" t="n">
        <v>282.16233682</v>
      </c>
      <c r="Q57" s="16" t="n">
        <v>326.19289162</v>
      </c>
      <c r="R57" s="16" t="n">
        <v>355.96613649</v>
      </c>
      <c r="S57" s="16" t="n">
        <v>144.95301177</v>
      </c>
      <c r="T57" s="16" t="n">
        <v>145.04960497</v>
      </c>
      <c r="U57" s="16" t="n">
        <v>146.18456738</v>
      </c>
      <c r="V57" s="16" t="n">
        <v>147.98835771</v>
      </c>
      <c r="W57" s="16" t="n">
        <v>189.87692557</v>
      </c>
      <c r="X57" s="16" t="n">
        <v>188.68572481</v>
      </c>
      <c r="Y57" s="16" t="n">
        <v>187.66180904</v>
      </c>
      <c r="Z57" s="16" t="n">
        <v>184.76241243</v>
      </c>
      <c r="AA57" s="16" t="n">
        <v>235.96431477</v>
      </c>
      <c r="AB57" s="16" t="n">
        <v>228.80128807</v>
      </c>
      <c r="AC57" s="16" t="n">
        <v>202.30284356</v>
      </c>
      <c r="AD57" s="16" t="n">
        <v>207.31680611</v>
      </c>
      <c r="AE57" s="16" t="n">
        <v>142.31707372</v>
      </c>
      <c r="AF57" s="16" t="n">
        <v>246.29880878</v>
      </c>
      <c r="AG57" s="16" t="n">
        <v>157.61338316</v>
      </c>
      <c r="AH57" s="16" t="n">
        <v>186.53756657</v>
      </c>
      <c r="AI57" s="16" t="n">
        <v>186.00266166</v>
      </c>
      <c r="AJ57" s="16" t="n">
        <v>148.20166657</v>
      </c>
      <c r="AK57" s="16" t="n">
        <v>184.47326499</v>
      </c>
      <c r="AL57" s="16" t="n">
        <v>158.50110899</v>
      </c>
      <c r="AM57" s="26"/>
      <c r="AN57" s="32"/>
    </row>
    <row r="58" customFormat="false" ht="12.75" hidden="false" customHeight="false" outlineLevel="0" collapsed="false">
      <c r="A58" s="14" t="s">
        <v>37</v>
      </c>
      <c r="B58" s="16" t="n">
        <v>248896.447960157</v>
      </c>
      <c r="C58" s="16" t="n">
        <v>248653.456196084</v>
      </c>
      <c r="D58" s="16" t="n">
        <v>251077.634278858</v>
      </c>
      <c r="E58" s="16" t="n">
        <v>252425.946241991</v>
      </c>
      <c r="F58" s="16" t="n">
        <v>263632.615358346</v>
      </c>
      <c r="G58" s="16" t="n">
        <v>267429.233578829</v>
      </c>
      <c r="H58" s="16" t="n">
        <v>266409.727374611</v>
      </c>
      <c r="I58" s="16" t="n">
        <v>271789.495494838</v>
      </c>
      <c r="J58" s="16" t="n">
        <v>272438.923335836</v>
      </c>
      <c r="K58" s="16" t="n">
        <v>274786.27410637</v>
      </c>
      <c r="L58" s="16" t="n">
        <v>276758.111273697</v>
      </c>
      <c r="M58" s="16" t="n">
        <v>278722.7944294</v>
      </c>
      <c r="N58" s="16" t="n">
        <v>278600.2437859</v>
      </c>
      <c r="O58" s="16" t="n">
        <v>281528.040885246</v>
      </c>
      <c r="P58" s="16" t="n">
        <v>282270.295574478</v>
      </c>
      <c r="Q58" s="16" t="n">
        <v>286205.007828294</v>
      </c>
      <c r="R58" s="16" t="n">
        <v>288062.896313864</v>
      </c>
      <c r="S58" s="16" t="n">
        <v>291979.367</v>
      </c>
      <c r="T58" s="16" t="n">
        <v>295765.24081791</v>
      </c>
      <c r="U58" s="16" t="n">
        <v>298723.100820139</v>
      </c>
      <c r="V58" s="16" t="n">
        <v>304169.75661761</v>
      </c>
      <c r="W58" s="16" t="n">
        <v>312829.849808902</v>
      </c>
      <c r="X58" s="16" t="n">
        <v>311259.875050726</v>
      </c>
      <c r="Y58" s="16" t="n">
        <v>310940.944085688</v>
      </c>
      <c r="Z58" s="16" t="n">
        <v>311430.199723263</v>
      </c>
      <c r="AA58" s="16" t="n">
        <v>311817.780210518</v>
      </c>
      <c r="AB58" s="16" t="n">
        <v>316023.830940581</v>
      </c>
      <c r="AC58" s="16" t="n">
        <v>322035.05858234</v>
      </c>
      <c r="AD58" s="16" t="n">
        <v>328217.721780755</v>
      </c>
      <c r="AE58" s="16" t="n">
        <v>339849.902800867</v>
      </c>
      <c r="AF58" s="16" t="n">
        <v>344055.844703386</v>
      </c>
      <c r="AG58" s="16" t="n">
        <v>346600.315518778</v>
      </c>
      <c r="AH58" s="16" t="n">
        <v>349150.766677425</v>
      </c>
      <c r="AI58" s="16" t="n">
        <v>353662.920694384</v>
      </c>
      <c r="AJ58" s="16" t="n">
        <v>357257.648891477</v>
      </c>
      <c r="AK58" s="16" t="n">
        <v>364089.165459096</v>
      </c>
      <c r="AL58" s="16" t="n">
        <v>365541.509576843</v>
      </c>
      <c r="AM58" s="26"/>
      <c r="AN58" s="32"/>
    </row>
    <row r="59" s="21" customFormat="true" ht="12.75" hidden="false" customHeight="false" outlineLevel="0" collapsed="false">
      <c r="A59" s="19" t="s">
        <v>38</v>
      </c>
      <c r="B59" s="20" t="n">
        <v>279157.435263414</v>
      </c>
      <c r="C59" s="20" t="n">
        <v>279902.187304759</v>
      </c>
      <c r="D59" s="20" t="n">
        <v>282179.074887069</v>
      </c>
      <c r="E59" s="20" t="n">
        <v>284293.817271019</v>
      </c>
      <c r="F59" s="20" t="n">
        <v>296063.509838258</v>
      </c>
      <c r="G59" s="20" t="n">
        <v>299764.759711597</v>
      </c>
      <c r="H59" s="20" t="n">
        <v>296640.42558031</v>
      </c>
      <c r="I59" s="20" t="n">
        <v>301219.997267961</v>
      </c>
      <c r="J59" s="20" t="n">
        <v>301406.343616788</v>
      </c>
      <c r="K59" s="20" t="n">
        <v>304915.96386952</v>
      </c>
      <c r="L59" s="20" t="n">
        <v>305276.749726603</v>
      </c>
      <c r="M59" s="20" t="n">
        <v>310354.327335134</v>
      </c>
      <c r="N59" s="20" t="n">
        <v>310110.254012701</v>
      </c>
      <c r="O59" s="20" t="n">
        <v>313342.832765711</v>
      </c>
      <c r="P59" s="20" t="n">
        <v>310347.159158631</v>
      </c>
      <c r="Q59" s="20" t="n">
        <v>316328.808394565</v>
      </c>
      <c r="R59" s="20" t="n">
        <v>318175.85633825</v>
      </c>
      <c r="S59" s="20" t="n">
        <v>323656.170918628</v>
      </c>
      <c r="T59" s="20" t="n">
        <v>326807.056598422</v>
      </c>
      <c r="U59" s="20" t="n">
        <v>330695.366647288</v>
      </c>
      <c r="V59" s="20" t="n">
        <v>334408.293268113</v>
      </c>
      <c r="W59" s="20" t="n">
        <v>342951.263472034</v>
      </c>
      <c r="X59" s="20" t="n">
        <v>344329.658614567</v>
      </c>
      <c r="Y59" s="20" t="n">
        <v>343384.650844493</v>
      </c>
      <c r="Z59" s="20" t="n">
        <v>341358.819674972</v>
      </c>
      <c r="AA59" s="20" t="n">
        <v>342667.713598129</v>
      </c>
      <c r="AB59" s="20" t="n">
        <v>348376.175224983</v>
      </c>
      <c r="AC59" s="20" t="n">
        <v>353136.04266554</v>
      </c>
      <c r="AD59" s="20" t="n">
        <v>360160.053313896</v>
      </c>
      <c r="AE59" s="20" t="n">
        <v>369461.539709483</v>
      </c>
      <c r="AF59" s="20" t="n">
        <v>370901.20954399</v>
      </c>
      <c r="AG59" s="20" t="n">
        <v>373432.689840355</v>
      </c>
      <c r="AH59" s="20" t="n">
        <v>377682.311230201</v>
      </c>
      <c r="AI59" s="20" t="n">
        <v>381957.306608635</v>
      </c>
      <c r="AJ59" s="20" t="n">
        <v>382404.844021946</v>
      </c>
      <c r="AK59" s="20" t="n">
        <v>392767.727370075</v>
      </c>
      <c r="AL59" s="20" t="n">
        <v>392748.99474126</v>
      </c>
      <c r="AM59" s="26"/>
      <c r="AN59" s="32"/>
    </row>
    <row r="60" s="21" customFormat="true" ht="12.75" hidden="false" customHeight="false" outlineLevel="0" collapsed="false">
      <c r="A60" s="19" t="s">
        <v>39</v>
      </c>
      <c r="B60" s="20" t="n">
        <v>355259.36110941</v>
      </c>
      <c r="C60" s="20" t="n">
        <v>359674.520675422</v>
      </c>
      <c r="D60" s="20" t="n">
        <v>365534.088992719</v>
      </c>
      <c r="E60" s="20" t="n">
        <v>350076.459393866</v>
      </c>
      <c r="F60" s="20" t="n">
        <v>408376.124986448</v>
      </c>
      <c r="G60" s="20" t="n">
        <v>402112.531019638</v>
      </c>
      <c r="H60" s="20" t="n">
        <v>364656.038927796</v>
      </c>
      <c r="I60" s="20" t="n">
        <v>393066.915166462</v>
      </c>
      <c r="J60" s="20" t="n">
        <v>390537.621476919</v>
      </c>
      <c r="K60" s="20" t="n">
        <v>391457.116701304</v>
      </c>
      <c r="L60" s="20" t="n">
        <v>402942.589729988</v>
      </c>
      <c r="M60" s="20" t="n">
        <v>404649.150653691</v>
      </c>
      <c r="N60" s="20" t="n">
        <v>407823.633528373</v>
      </c>
      <c r="O60" s="20" t="n">
        <v>405056.79783523</v>
      </c>
      <c r="P60" s="20" t="n">
        <v>373076.223652</v>
      </c>
      <c r="Q60" s="20" t="n">
        <v>392324.137651748</v>
      </c>
      <c r="R60" s="20" t="n">
        <v>385746.331936632</v>
      </c>
      <c r="S60" s="20" t="n">
        <v>414087.304488661</v>
      </c>
      <c r="T60" s="20" t="n">
        <v>403593.922273556</v>
      </c>
      <c r="U60" s="20" t="n">
        <v>386969.896308429</v>
      </c>
      <c r="V60" s="20" t="n">
        <v>395351.356889241</v>
      </c>
      <c r="W60" s="20" t="n">
        <v>405087.098930241</v>
      </c>
      <c r="X60" s="20" t="n">
        <v>454427.658614622</v>
      </c>
      <c r="Y60" s="20" t="n">
        <v>392520.47702802</v>
      </c>
      <c r="Z60" s="20" t="n">
        <v>369105.092902096</v>
      </c>
      <c r="AA60" s="20" t="n">
        <v>376955.931028863</v>
      </c>
      <c r="AB60" s="20" t="n">
        <v>425700.477018998</v>
      </c>
      <c r="AC60" s="20" t="n">
        <v>430723.863659398</v>
      </c>
      <c r="AD60" s="20" t="n">
        <v>453051.421332724</v>
      </c>
      <c r="AE60" s="20" t="n">
        <v>398191.589833182</v>
      </c>
      <c r="AF60" s="20" t="n">
        <v>431310.649514763</v>
      </c>
      <c r="AG60" s="20" t="n">
        <v>391798.354968468</v>
      </c>
      <c r="AH60" s="20" t="n">
        <v>419472.374241583</v>
      </c>
      <c r="AI60" s="20" t="n">
        <v>440473.734017553</v>
      </c>
      <c r="AJ60" s="20" t="n">
        <v>440983.948121662</v>
      </c>
      <c r="AK60" s="20" t="n">
        <v>446725.617396936</v>
      </c>
      <c r="AL60" s="20" t="n">
        <v>474970.909233704</v>
      </c>
      <c r="AM60" s="26"/>
      <c r="AN60" s="32"/>
    </row>
    <row r="61" customFormat="false" ht="12.75" hidden="false" customHeight="false" outlineLevel="0" collapsed="false">
      <c r="A61" s="14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26"/>
      <c r="AN61" s="32"/>
    </row>
    <row r="62" customFormat="false" ht="12.75" hidden="false" customHeight="false" outlineLevel="0" collapsed="false">
      <c r="A62" s="19" t="s">
        <v>40</v>
      </c>
      <c r="B62" s="20" t="n">
        <v>279735.105315406</v>
      </c>
      <c r="C62" s="20" t="n">
        <v>280832.716164307</v>
      </c>
      <c r="D62" s="20" t="n">
        <v>281427.583802756</v>
      </c>
      <c r="E62" s="20" t="n">
        <v>282053.887177888</v>
      </c>
      <c r="F62" s="20" t="n">
        <v>286161.750817361</v>
      </c>
      <c r="G62" s="20" t="n">
        <v>286852.741576779</v>
      </c>
      <c r="H62" s="20" t="n">
        <v>281980.749139405</v>
      </c>
      <c r="I62" s="20" t="n">
        <v>282712.825675225</v>
      </c>
      <c r="J62" s="20" t="n">
        <v>285180.288332638</v>
      </c>
      <c r="K62" s="20" t="n">
        <v>289017.800161392</v>
      </c>
      <c r="L62" s="20" t="n">
        <v>289734.620291211</v>
      </c>
      <c r="M62" s="20" t="n">
        <v>301730.926094588</v>
      </c>
      <c r="N62" s="20" t="n">
        <v>300154.743464084</v>
      </c>
      <c r="O62" s="20" t="n">
        <v>300026.058855814</v>
      </c>
      <c r="P62" s="20" t="n">
        <v>300002.575543632</v>
      </c>
      <c r="Q62" s="20" t="n">
        <v>300966.076150245</v>
      </c>
      <c r="R62" s="20" t="n">
        <v>301415.317499614</v>
      </c>
      <c r="S62" s="20" t="n">
        <v>308208.915682074</v>
      </c>
      <c r="T62" s="20" t="n">
        <v>307475.962410753</v>
      </c>
      <c r="U62" s="20" t="n">
        <v>310852.689158941</v>
      </c>
      <c r="V62" s="20" t="n">
        <v>311203.443069398</v>
      </c>
      <c r="W62" s="20" t="n">
        <v>311668.658981838</v>
      </c>
      <c r="X62" s="20" t="n">
        <v>314841.291949728</v>
      </c>
      <c r="Y62" s="20" t="n">
        <v>321619.289214002</v>
      </c>
      <c r="Z62" s="20" t="n">
        <v>320283.089220183</v>
      </c>
      <c r="AA62" s="20" t="n">
        <v>320419.80702659</v>
      </c>
      <c r="AB62" s="20" t="n">
        <v>323136.426548546</v>
      </c>
      <c r="AC62" s="20" t="n">
        <v>323292.544068847</v>
      </c>
      <c r="AD62" s="20" t="n">
        <v>326043.52125445</v>
      </c>
      <c r="AE62" s="20" t="n">
        <v>329885.717736522</v>
      </c>
      <c r="AF62" s="20" t="n">
        <v>330908.043761872</v>
      </c>
      <c r="AG62" s="20" t="n">
        <v>331041.419821696</v>
      </c>
      <c r="AH62" s="20" t="n">
        <v>332705.60261824</v>
      </c>
      <c r="AI62" s="20" t="n">
        <v>335774.696082155</v>
      </c>
      <c r="AJ62" s="20" t="n">
        <v>338081.651650363</v>
      </c>
      <c r="AK62" s="20" t="n">
        <v>347363.016830408</v>
      </c>
      <c r="AL62" s="20" t="n">
        <v>342987.347196143</v>
      </c>
      <c r="AM62" s="26"/>
      <c r="AN62" s="32"/>
    </row>
    <row r="63" customFormat="false" ht="13.5" hidden="false" customHeight="false" outlineLevel="0" collapsed="false">
      <c r="A63" s="23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26"/>
      <c r="AN63" s="32"/>
    </row>
    <row r="64" customFormat="false" ht="13.5" hidden="false" customHeight="false" outlineLevel="0" collapsed="false">
      <c r="A64" s="25" t="s">
        <v>18</v>
      </c>
      <c r="AM64" s="26"/>
      <c r="AN64" s="32"/>
    </row>
    <row r="65" customFormat="false" ht="13.5" hidden="false" customHeight="false" outlineLevel="0" collapsed="false">
      <c r="A65" s="38" t="s">
        <v>41</v>
      </c>
      <c r="H65" s="26"/>
      <c r="AM65" s="26"/>
      <c r="AN65" s="32"/>
    </row>
    <row r="66" customFormat="false" ht="13.5" hidden="false" customHeight="false" outlineLevel="0" collapsed="false">
      <c r="A66" s="39" t="s">
        <v>42</v>
      </c>
      <c r="J66" s="26"/>
      <c r="AN66" s="32"/>
    </row>
    <row r="67" customFormat="false" ht="12.75" hidden="false" customHeight="false" outlineLevel="0" collapsed="false">
      <c r="A67" s="4" t="s">
        <v>20</v>
      </c>
      <c r="E67" s="26"/>
      <c r="F67" s="26"/>
      <c r="G67" s="26"/>
      <c r="H67" s="26"/>
      <c r="I67" s="26"/>
      <c r="J67" s="26"/>
      <c r="K67" s="26"/>
    </row>
    <row r="69" customFormat="false" ht="13.5" hidden="false" customHeight="false" outlineLevel="0" collapsed="false">
      <c r="A69" s="27"/>
    </row>
  </sheetData>
  <printOptions headings="false" gridLines="false" gridLinesSet="true" horizontalCentered="true" verticalCentered="false"/>
  <pageMargins left="0" right="0" top="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6:45:25Z</dcterms:created>
  <dc:creator>Jitendra N Bissessur</dc:creator>
  <dc:description/>
  <dc:language>en-US</dc:language>
  <cp:lastModifiedBy>Ghanish Beegoo</cp:lastModifiedBy>
  <cp:lastPrinted>2013-03-14T07:06:52Z</cp:lastPrinted>
  <dcterms:modified xsi:type="dcterms:W3CDTF">2013-03-22T07:35:55Z</dcterms:modified>
  <cp:revision>0</cp:revision>
  <dc:subject/>
  <dc:title/>
</cp:coreProperties>
</file>