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s>
  <definedNames>
    <definedName function="false" hidden="false" localSheetId="0" name="_xlnm.Print_Area" vbProcedure="false">'8'!$A$1:$CD$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January 2011 - January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A38" activePane="bottomRight" state="frozen"/>
      <selection pane="topLeft" activeCell="A1" activeCellId="0" sqref="A1"/>
      <selection pane="topRight" activeCell="CA1" activeCellId="0" sqref="CA1"/>
      <selection pane="bottomLeft" activeCell="A38" activeCellId="0" sqref="A38"/>
      <selection pane="bottomRight" activeCell="A1" activeCellId="0" sqref="A1:CD6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69" min="62" style="1" width="10.71"/>
    <col collapsed="false" customWidth="true" hidden="false" outlineLevel="0" max="82" min="70" style="1" width="10.71"/>
    <col collapsed="false" customWidth="false" hidden="false" outlineLevel="0" max="257" min="83"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8" t="n">
        <v>40909</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30" t="n">
        <f aca="false">[45]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30" t="n">
        <f aca="false">CD9+CD10+CD11+CD12</f>
        <v>167566.965710802</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46]Sheet1!$C$10/1000000</f>
        <v>2471.03977391602</v>
      </c>
      <c r="AK9" s="37" t="n">
        <f aca="false">[47]Sheet1!$C$10/1000000</f>
        <v>2611.37093234263</v>
      </c>
      <c r="AL9" s="37" t="n">
        <f aca="false">[48]Sheet1!$C$10/1000000</f>
        <v>2543.44674795212</v>
      </c>
      <c r="AM9" s="37" t="n">
        <f aca="false">[49]Sheet1!$C$10/1000000</f>
        <v>2419.42186428641</v>
      </c>
      <c r="AN9" s="37" t="n">
        <f aca="false">[50]Sheet1!$C$10/1000000</f>
        <v>2828.57325317007</v>
      </c>
      <c r="AO9" s="37" t="n">
        <f aca="false">[51]Sheet1!$C$10/1000000</f>
        <v>2635.59413859998</v>
      </c>
      <c r="AP9" s="37" t="n">
        <f aca="false">[35]Sheet1!$C$10/1000000</f>
        <v>2433.05082713858</v>
      </c>
      <c r="AQ9" s="37" t="n">
        <f aca="false">[36]Sheet1!$C$10/1000000</f>
        <v>2727.13675214197</v>
      </c>
      <c r="AR9" s="37" t="n">
        <f aca="false">[37]Sheet1!$C$10/1000000</f>
        <v>2735.81218071365</v>
      </c>
      <c r="AS9" s="37" t="n">
        <f aca="false">[52]Sheet1!$C$10/1000000</f>
        <v>4915.98905836072</v>
      </c>
      <c r="AT9" s="37" t="n">
        <f aca="false">[53]Sheet1!$C$10/1000000</f>
        <v>3156.08126458411</v>
      </c>
      <c r="AU9" s="37" t="n">
        <f aca="false">[54]Sheet1!$C$10/1000000</f>
        <v>2931.69812141602</v>
      </c>
      <c r="AV9" s="37" t="n">
        <f aca="false">[55]Sheet1!$C$10/1000000</f>
        <v>2635.37501508563</v>
      </c>
      <c r="AW9" s="37" t="n">
        <f aca="false">[56]Sheet1!$C$10/1000000</f>
        <v>2802.46679925324</v>
      </c>
      <c r="AX9" s="37" t="n">
        <f aca="false">[57]Sheet1!$C$10/1000000</f>
        <v>2500.80525135295</v>
      </c>
      <c r="AY9" s="37" t="n">
        <f aca="false">[58]Sheet1!$C$10/1000000</f>
        <v>2639.13958724336</v>
      </c>
      <c r="AZ9" s="37" t="n">
        <f aca="false">[59]Sheet1!$C$10/1000000</f>
        <v>2762.42446805784</v>
      </c>
      <c r="BA9" s="37" t="n">
        <f aca="false">[60]Sheet1!$C$10/1000000</f>
        <v>2763.18719168361</v>
      </c>
      <c r="BB9" s="37" t="n">
        <f aca="false">[38]Sheet1!$C$10/1000000</f>
        <v>2587.57475787827</v>
      </c>
      <c r="BC9" s="37" t="n">
        <f aca="false">[61]Sheet1!$C$10/1000000</f>
        <v>2615.97369505498</v>
      </c>
      <c r="BD9" s="37" t="n">
        <f aca="false">[62]Sheet1!$C$10/1000000</f>
        <v>2905.94797547058</v>
      </c>
      <c r="BE9" s="37" t="n">
        <f aca="false">[63]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64]Sheet1!$C$10/1000000</f>
        <v>3057.99106069925</v>
      </c>
      <c r="BK9" s="37" t="n">
        <f aca="false">[65]Sheet1!$C$10/1000000</f>
        <v>3044.26909830298</v>
      </c>
      <c r="BL9" s="37" t="n">
        <f aca="false">[66]Sheet1!$C$10/1000000</f>
        <v>2922.39703372413</v>
      </c>
      <c r="BM9" s="37" t="n">
        <f aca="false">[67]Sheet1!$C$10/1000000</f>
        <v>3203.96714790329</v>
      </c>
      <c r="BN9" s="37" t="n">
        <f aca="false">[68]Sheet1!$C$10/1000000</f>
        <v>3270.46903050555</v>
      </c>
      <c r="BO9" s="37" t="n">
        <f aca="false">[69]Sheet1!$C$10/1000000</f>
        <v>3170.42506388126</v>
      </c>
      <c r="BP9" s="37" t="n">
        <f aca="false">[70]Sheet1!$C$10/1000000</f>
        <v>3235.27802047767</v>
      </c>
      <c r="BQ9" s="37" t="n">
        <f aca="false">[71]Sheet1!$C$10/1000000</f>
        <v>4205.91987563932</v>
      </c>
      <c r="BR9" s="37" t="n">
        <f aca="false">[72]Sheet1!$C$10/1000000</f>
        <v>3861.1149867948</v>
      </c>
      <c r="BS9" s="37" t="n">
        <f aca="false">[73]Sheet1!$C$10/1000000</f>
        <v>3247.84684174349</v>
      </c>
      <c r="BT9" s="37" t="n">
        <f aca="false">[74]Sheet1!$C$10/1000000</f>
        <v>3401.45731579729</v>
      </c>
      <c r="BU9" s="37" t="n">
        <f aca="false">[75]Sheet1!$C$10/1000000</f>
        <v>3143.03368810323</v>
      </c>
      <c r="BV9" s="37" t="n">
        <f aca="false">[76]Sheet1!$C$10/1000000</f>
        <v>3347.67927103261</v>
      </c>
      <c r="BW9" s="37" t="n">
        <f aca="false">[77]Sheet1!$C$10/1000000</f>
        <v>3195.46865623053</v>
      </c>
      <c r="BX9" s="37" t="n">
        <f aca="false">[78]Sheet1!$C$10/1000000</f>
        <v>3270.52007829565</v>
      </c>
      <c r="BY9" s="37" t="n">
        <f aca="false">[79]Sheet1!$C$10/1000000</f>
        <v>3722.81164169594</v>
      </c>
      <c r="BZ9" s="37" t="n">
        <f aca="false">[80]Sheet1!$C$10/1000000</f>
        <v>3522.43627615073</v>
      </c>
      <c r="CA9" s="37" t="n">
        <f aca="false">[81]Sheet1!$C$10/1000000</f>
        <v>3952.27404907824</v>
      </c>
      <c r="CB9" s="37" t="n">
        <f aca="false">[43]Sheet1!$C$10/1000000</f>
        <v>3989.87155476058</v>
      </c>
      <c r="CC9" s="37" t="n">
        <f aca="false">[44]Sheet1!$C$10/1000000</f>
        <v>4740.25413480857</v>
      </c>
      <c r="CD9" s="40" t="n">
        <f aca="false">[45]Sheet1!$C$10/1000000</f>
        <v>3775.57139505137</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46]Sheet1!$C$13/1000000</f>
        <v>115071.064596122</v>
      </c>
      <c r="AK10" s="37" t="n">
        <f aca="false">[47]Sheet1!$C$13/1000000</f>
        <v>103068.839607365</v>
      </c>
      <c r="AL10" s="37" t="n">
        <f aca="false">[48]Sheet1!$C$13/1000000</f>
        <v>115070.621136721</v>
      </c>
      <c r="AM10" s="37" t="n">
        <f aca="false">[49]Sheet1!$C$13/1000000</f>
        <v>116133.697365495</v>
      </c>
      <c r="AN10" s="37" t="n">
        <f aca="false">[50]Sheet1!$C$13/1000000</f>
        <v>124154.227234241</v>
      </c>
      <c r="AO10" s="37" t="n">
        <f aca="false">[51]Sheet1!$C$13/1000000</f>
        <v>122454.821810641</v>
      </c>
      <c r="AP10" s="37" t="n">
        <f aca="false">[35]Sheet1!$C$13/1000000</f>
        <v>102430.080476539</v>
      </c>
      <c r="AQ10" s="37" t="n">
        <f aca="false">[36]Sheet1!$C$13/1000000</f>
        <v>105500.376238582</v>
      </c>
      <c r="AR10" s="37" t="n">
        <f aca="false">[37]Sheet1!$C$13/1000000</f>
        <v>111256.138275323</v>
      </c>
      <c r="AS10" s="37" t="n">
        <f aca="false">[52]Sheet1!$C$13/1000000</f>
        <v>93611.4016334748</v>
      </c>
      <c r="AT10" s="37" t="n">
        <f aca="false">[53]Sheet1!$C$13/1000000</f>
        <v>109013.444947517</v>
      </c>
      <c r="AU10" s="37" t="n">
        <f aca="false">[54]Sheet1!$C$13/1000000</f>
        <v>116223.120008629</v>
      </c>
      <c r="AV10" s="37" t="n">
        <f aca="false">[55]Sheet1!$C$13/1000000</f>
        <v>121059.023447049</v>
      </c>
      <c r="AW10" s="37" t="n">
        <f aca="false">[56]Sheet1!$C$13/1000000</f>
        <v>115228.046762458</v>
      </c>
      <c r="AX10" s="37" t="n">
        <f aca="false">[57]Sheet1!$C$13/1000000</f>
        <v>128385.085159894</v>
      </c>
      <c r="AY10" s="37" t="n">
        <f aca="false">[58]Sheet1!$C$13/1000000</f>
        <v>116008.651794576</v>
      </c>
      <c r="AZ10" s="37" t="n">
        <f aca="false">[59]Sheet1!$C$13/1000000</f>
        <v>112596.290783101</v>
      </c>
      <c r="BA10" s="37" t="n">
        <f aca="false">[60]Sheet1!$C$13/1000000</f>
        <v>92141.0318813763</v>
      </c>
      <c r="BB10" s="37" t="n">
        <f aca="false">[38]Sheet1!$C$13/1000000</f>
        <v>111171.92101953</v>
      </c>
      <c r="BC10" s="37" t="n">
        <f aca="false">[61]Sheet1!$C$13/1000000</f>
        <v>126452.858221828</v>
      </c>
      <c r="BD10" s="37" t="n">
        <f aca="false">[62]Sheet1!$C$13/1000000</f>
        <v>117627.135133528</v>
      </c>
      <c r="BE10" s="37" t="n">
        <f aca="false">[63]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64]Sheet1!$C$13/1000000</f>
        <v>129109.565092751</v>
      </c>
      <c r="BK10" s="37" t="n">
        <f aca="false">[65]Sheet1!$C$13/1000000</f>
        <v>118853.800119014</v>
      </c>
      <c r="BL10" s="37" t="n">
        <f aca="false">[66]Sheet1!$C$13/1000000</f>
        <v>106418.787676736</v>
      </c>
      <c r="BM10" s="37" t="n">
        <f aca="false">[67]Sheet1!$C$13/1000000</f>
        <v>111174.671171885</v>
      </c>
      <c r="BN10" s="37" t="n">
        <f aca="false">[68]Sheet1!$C$13/1000000</f>
        <v>125694.951248854</v>
      </c>
      <c r="BO10" s="37" t="n">
        <f aca="false">[69]Sheet1!$C$13/1000000</f>
        <v>120080.248284055</v>
      </c>
      <c r="BP10" s="37" t="n">
        <f aca="false">[70]Sheet1!$C$13/1000000</f>
        <v>140257.657221664</v>
      </c>
      <c r="BQ10" s="37" t="n">
        <f aca="false">[71]Sheet1!$C$13/1000000</f>
        <v>130678.394320555</v>
      </c>
      <c r="BR10" s="37" t="n">
        <f aca="false">[72]Sheet1!$C$13/1000000</f>
        <v>112871.515475704</v>
      </c>
      <c r="BS10" s="37" t="n">
        <f aca="false">[73]Sheet1!$C$13/1000000</f>
        <v>126582.205993175</v>
      </c>
      <c r="BT10" s="37" t="n">
        <f aca="false">[74]Sheet1!$C$13/1000000</f>
        <v>105608.86744171</v>
      </c>
      <c r="BU10" s="37" t="n">
        <f aca="false">[75]Sheet1!$C$13/1000000</f>
        <v>99480.6476491996</v>
      </c>
      <c r="BV10" s="37" t="n">
        <f aca="false">[76]Sheet1!$C$13/1000000</f>
        <v>94612.8818975261</v>
      </c>
      <c r="BW10" s="37" t="n">
        <f aca="false">[77]Sheet1!$C$13/1000000</f>
        <v>111227.379287472</v>
      </c>
      <c r="BX10" s="37" t="n">
        <f aca="false">[78]Sheet1!$C$13/1000000</f>
        <v>95601.8700360612</v>
      </c>
      <c r="BY10" s="37" t="n">
        <f aca="false">[79]Sheet1!$C$13/1000000</f>
        <v>96979.4417648035</v>
      </c>
      <c r="BZ10" s="37" t="n">
        <f aca="false">[80]Sheet1!$C$13/1000000</f>
        <v>94022.876384924</v>
      </c>
      <c r="CA10" s="37" t="n">
        <f aca="false">[81]Sheet1!$C$13/1000000</f>
        <v>75984.5902536082</v>
      </c>
      <c r="CB10" s="37" t="n">
        <f aca="false">[43]Sheet1!$C$13/1000000</f>
        <v>88303.7563663072</v>
      </c>
      <c r="CC10" s="37" t="n">
        <f aca="false">[44]Sheet1!$C$13/1000000</f>
        <v>80666.9895397589</v>
      </c>
      <c r="CD10" s="40" t="n">
        <f aca="false">[45]Sheet1!$C$13/1000000</f>
        <v>74904.4302570426</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46]Sheet1!$C$30/1000000</f>
        <v>28.0078805700001</v>
      </c>
      <c r="AK11" s="37" t="n">
        <f aca="false">[47]Sheet1!$C$30/1000000</f>
        <v>30.1286256800001</v>
      </c>
      <c r="AL11" s="37" t="n">
        <f aca="false">[48]Sheet1!$C$30/1000000</f>
        <v>80.0199145299997</v>
      </c>
      <c r="AM11" s="37" t="n">
        <f aca="false">[49]Sheet1!$C$30/1000000</f>
        <v>68.18318789</v>
      </c>
      <c r="AN11" s="37" t="n">
        <f aca="false">[50]Sheet1!$C$30/1000000</f>
        <v>98.77828534</v>
      </c>
      <c r="AO11" s="37" t="n">
        <f aca="false">[51]Sheet1!$C$30/1000000</f>
        <v>77.6901812399999</v>
      </c>
      <c r="AP11" s="37" t="n">
        <f aca="false">[35]Sheet1!$C$30/1000000</f>
        <v>94.5874635999999</v>
      </c>
      <c r="AQ11" s="37" t="n">
        <f aca="false">[36]Sheet1!$C$30/1000000</f>
        <v>107.04570762</v>
      </c>
      <c r="AR11" s="37" t="n">
        <f aca="false">[37]Sheet1!$C$30/1000000</f>
        <v>101.31739918</v>
      </c>
      <c r="AS11" s="37" t="n">
        <f aca="false">[52]Sheet1!$C$30/1000000</f>
        <v>97.1309949599998</v>
      </c>
      <c r="AT11" s="37" t="n">
        <f aca="false">[53]Sheet1!$C$30/1000000</f>
        <v>96.3485434099999</v>
      </c>
      <c r="AU11" s="37" t="n">
        <f aca="false">[54]Sheet1!$C$30/1000000</f>
        <v>131.95658681</v>
      </c>
      <c r="AV11" s="37" t="n">
        <f aca="false">[55]Sheet1!$C$30/1000000</f>
        <v>239.06982174</v>
      </c>
      <c r="AW11" s="37" t="n">
        <f aca="false">[56]Sheet1!$C$30/1000000</f>
        <v>316.99842974</v>
      </c>
      <c r="AX11" s="37" t="n">
        <f aca="false">[57]Sheet1!$C$30/1000000</f>
        <v>391.93407399</v>
      </c>
      <c r="AY11" s="37" t="n">
        <f aca="false">[58]Sheet1!$C$30/1000000</f>
        <v>313.37631257</v>
      </c>
      <c r="AZ11" s="37" t="n">
        <f aca="false">[59]Sheet1!$C$30/1000000</f>
        <v>430.17006928</v>
      </c>
      <c r="BA11" s="37" t="n">
        <f aca="false">[60]Sheet1!$C$30/1000000</f>
        <v>415.23923311</v>
      </c>
      <c r="BB11" s="37" t="n">
        <f aca="false">[38]Sheet1!$C$30/1000000</f>
        <v>271.22492729</v>
      </c>
      <c r="BC11" s="37" t="n">
        <f aca="false">[61]Sheet1!$C$30/1000000</f>
        <v>381.38800407</v>
      </c>
      <c r="BD11" s="37" t="n">
        <f aca="false">[62]Sheet1!$C$30/1000000</f>
        <v>341.20107089</v>
      </c>
      <c r="BE11" s="37" t="n">
        <f aca="false">[63]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64]Sheet1!$C$30/1000000</f>
        <v>482.55569808</v>
      </c>
      <c r="BK11" s="37" t="n">
        <f aca="false">[65]Sheet1!$C$30/1000000</f>
        <v>863.67183294</v>
      </c>
      <c r="BL11" s="37" t="n">
        <f aca="false">[66]Sheet1!$C$30/1000000</f>
        <v>641.06922653</v>
      </c>
      <c r="BM11" s="37" t="n">
        <f aca="false">[67]Sheet1!$C$30/1000000</f>
        <v>601.57831634</v>
      </c>
      <c r="BN11" s="37" t="n">
        <f aca="false">[68]Sheet1!$C$30/1000000</f>
        <v>569.73809254</v>
      </c>
      <c r="BO11" s="37" t="n">
        <f aca="false">[69]Sheet1!$C$30/1000000</f>
        <v>910.437254630001</v>
      </c>
      <c r="BP11" s="37" t="n">
        <f aca="false">[70]Sheet1!$C$30/1000000</f>
        <v>547.17586496</v>
      </c>
      <c r="BQ11" s="37" t="n">
        <f aca="false">[71]Sheet1!$C$30/1000000</f>
        <v>495.22329861</v>
      </c>
      <c r="BR11" s="37" t="n">
        <f aca="false">[72]Sheet1!$C$30/1000000</f>
        <v>583.49812774</v>
      </c>
      <c r="BS11" s="37" t="n">
        <f aca="false">[73]Sheet1!$C$30/1000000</f>
        <v>569.72189308</v>
      </c>
      <c r="BT11" s="37" t="n">
        <f aca="false">[74]Sheet1!$C$30/1000000</f>
        <v>668.8227763</v>
      </c>
      <c r="BU11" s="37" t="n">
        <f aca="false">[75]Sheet1!$C$30/1000000</f>
        <v>1078.9575789</v>
      </c>
      <c r="BV11" s="37" t="n">
        <f aca="false">[76]Sheet1!$C$30/1000000</f>
        <v>965.06436725</v>
      </c>
      <c r="BW11" s="37" t="n">
        <f aca="false">[77]Sheet1!$C$30/1000000</f>
        <v>316.563514</v>
      </c>
      <c r="BX11" s="37" t="n">
        <f aca="false">[78]Sheet1!$C$30/1000000</f>
        <v>747.31391626</v>
      </c>
      <c r="BY11" s="37" t="n">
        <f aca="false">[79]Sheet1!$C$30/1000000</f>
        <v>457.11329188</v>
      </c>
      <c r="BZ11" s="37" t="n">
        <f aca="false">[80]Sheet1!$C$30/1000000</f>
        <v>450.9295238</v>
      </c>
      <c r="CA11" s="37" t="n">
        <f aca="false">[81]Sheet1!$C$30/1000000</f>
        <v>449.157141030001</v>
      </c>
      <c r="CB11" s="37" t="n">
        <f aca="false">[43]Sheet1!$C$30/1000000</f>
        <v>465.92530579</v>
      </c>
      <c r="CC11" s="37" t="n">
        <f aca="false">[44]Sheet1!$C$30/1000000</f>
        <v>544.4502729</v>
      </c>
      <c r="CD11" s="40" t="n">
        <f aca="false">[45]Sheet1!$C$30/1000000</f>
        <v>496.84693281</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46]Sheet1!$C$47/1000000</f>
        <v>141436.110057194</v>
      </c>
      <c r="AK12" s="37" t="n">
        <f aca="false">[47]Sheet1!$C$47/1000000</f>
        <v>130935.17282911</v>
      </c>
      <c r="AL12" s="37" t="n">
        <f aca="false">[48]Sheet1!$C$47/1000000</f>
        <v>125956.433100427</v>
      </c>
      <c r="AM12" s="37" t="n">
        <f aca="false">[49]Sheet1!$C$47/1000000</f>
        <v>136964.0164953</v>
      </c>
      <c r="AN12" s="37" t="n">
        <f aca="false">[50]Sheet1!$C$47/1000000</f>
        <v>152806.236263843</v>
      </c>
      <c r="AO12" s="37" t="n">
        <f aca="false">[51]Sheet1!$C$47/1000000</f>
        <v>132243.43743192</v>
      </c>
      <c r="AP12" s="37" t="n">
        <f aca="false">[35]Sheet1!$C$47/1000000</f>
        <v>130430.795544589</v>
      </c>
      <c r="AQ12" s="37" t="n">
        <f aca="false">[36]Sheet1!$C$47/1000000</f>
        <v>134264.76264527</v>
      </c>
      <c r="AR12" s="37" t="n">
        <f aca="false">[37]Sheet1!$C$47/1000000</f>
        <v>128815.872536336</v>
      </c>
      <c r="AS12" s="37" t="n">
        <f aca="false">[52]Sheet1!$C$47/1000000</f>
        <v>123501.825563166</v>
      </c>
      <c r="AT12" s="37" t="n">
        <f aca="false">[53]Sheet1!$C$47/1000000</f>
        <v>132010.839401038</v>
      </c>
      <c r="AU12" s="37" t="n">
        <f aca="false">[54]Sheet1!$C$47/1000000</f>
        <v>132349.12962131</v>
      </c>
      <c r="AV12" s="37" t="n">
        <f aca="false">[55]Sheet1!$C$47/1000000</f>
        <v>133208.676709114</v>
      </c>
      <c r="AW12" s="37" t="n">
        <f aca="false">[56]Sheet1!$C$47/1000000</f>
        <v>127876.001546605</v>
      </c>
      <c r="AX12" s="37" t="n">
        <f aca="false">[57]Sheet1!$C$47/1000000</f>
        <v>110954.152107961</v>
      </c>
      <c r="AY12" s="37" t="n">
        <f aca="false">[58]Sheet1!$C$47/1000000</f>
        <v>114956.963479578</v>
      </c>
      <c r="AZ12" s="37" t="n">
        <f aca="false">[59]Sheet1!$C$47/1000000</f>
        <v>100520.245910945</v>
      </c>
      <c r="BA12" s="37" t="n">
        <f aca="false">[60]Sheet1!$C$47/1000000</f>
        <v>111234.668047443</v>
      </c>
      <c r="BB12" s="37" t="n">
        <f aca="false">[38]Sheet1!$C$47/1000000</f>
        <v>100840.901209441</v>
      </c>
      <c r="BC12" s="37" t="n">
        <f aca="false">[61]Sheet1!$C$47/1000000</f>
        <v>94077.4739980894</v>
      </c>
      <c r="BD12" s="37" t="n">
        <f aca="false">[62]Sheet1!$C$47/1000000</f>
        <v>97965.7868708753</v>
      </c>
      <c r="BE12" s="37" t="n">
        <f aca="false">[63]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64]Sheet1!$C$47/1000000</f>
        <v>133241.345133062</v>
      </c>
      <c r="BK12" s="37" t="n">
        <f aca="false">[65]Sheet1!$C$47/1000000</f>
        <v>128329.532065312</v>
      </c>
      <c r="BL12" s="37" t="n">
        <f aca="false">[66]Sheet1!$C$47/1000000</f>
        <v>96628.1870228353</v>
      </c>
      <c r="BM12" s="37" t="n">
        <f aca="false">[67]Sheet1!$C$47/1000000</f>
        <v>119335.492272372</v>
      </c>
      <c r="BN12" s="37" t="n">
        <f aca="false">[68]Sheet1!$C$47/1000000</f>
        <v>108195.55533187</v>
      </c>
      <c r="BO12" s="37" t="n">
        <f aca="false">[69]Sheet1!$C$47/1000000</f>
        <v>120365.85888239</v>
      </c>
      <c r="BP12" s="37" t="n">
        <f aca="false">[70]Sheet1!$C$47/1000000</f>
        <v>107392.98153683</v>
      </c>
      <c r="BQ12" s="37" t="n">
        <f aca="false">[71]Sheet1!$C$47/1000000</f>
        <v>112992.390303635</v>
      </c>
      <c r="BR12" s="37" t="n">
        <f aca="false">[72]Sheet1!$C$47/1000000</f>
        <v>131721.581060844</v>
      </c>
      <c r="BS12" s="37" t="n">
        <f aca="false">[73]Sheet1!$C$47/1000000</f>
        <v>119566.459851694</v>
      </c>
      <c r="BT12" s="37" t="n">
        <f aca="false">[74]Sheet1!$C$47/1000000</f>
        <v>99416.7395784193</v>
      </c>
      <c r="BU12" s="37" t="n">
        <f aca="false">[75]Sheet1!$C$47/1000000</f>
        <v>141979.280411543</v>
      </c>
      <c r="BV12" s="37" t="n">
        <f aca="false">[76]Sheet1!$C$47/1000000</f>
        <v>105742.522272128</v>
      </c>
      <c r="BW12" s="37" t="n">
        <f aca="false">[77]Sheet1!$C$47/1000000</f>
        <v>120916.165146115</v>
      </c>
      <c r="BX12" s="37" t="n">
        <f aca="false">[78]Sheet1!$C$47/1000000</f>
        <v>111281.490610831</v>
      </c>
      <c r="BY12" s="37" t="n">
        <f aca="false">[79]Sheet1!$C$47/1000000</f>
        <v>96324.357737041</v>
      </c>
      <c r="BZ12" s="37" t="n">
        <f aca="false">[80]Sheet1!$C$47/1000000</f>
        <v>111701.743389199</v>
      </c>
      <c r="CA12" s="37" t="n">
        <f aca="false">[81]Sheet1!$C$47/1000000</f>
        <v>130041.582332379</v>
      </c>
      <c r="CB12" s="37" t="n">
        <f aca="false">[43]Sheet1!$C$47/1000000</f>
        <v>164625.224890988</v>
      </c>
      <c r="CC12" s="37" t="n">
        <f aca="false">[44]Sheet1!$C$47/1000000</f>
        <v>121214.894798301</v>
      </c>
      <c r="CD12" s="40" t="n">
        <f aca="false">[45]Sheet1!$C$47/1000000</f>
        <v>88390.1171258982</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46]Sheet1!$C$65/1000000</f>
        <v>74046.5627912163</v>
      </c>
      <c r="AK14" s="27" t="n">
        <f aca="false">[47]Sheet1!$C$65/1000000</f>
        <v>81163.9899268827</v>
      </c>
      <c r="AL14" s="27" t="n">
        <f aca="false">[48]Sheet1!$C$65/1000000</f>
        <v>91316.807424075</v>
      </c>
      <c r="AM14" s="27" t="n">
        <f aca="false">[49]Sheet1!$C$65/1000000</f>
        <v>96539.9803719744</v>
      </c>
      <c r="AN14" s="27" t="n">
        <f aca="false">[50]Sheet1!$C$65/1000000</f>
        <v>85873.8664927695</v>
      </c>
      <c r="AO14" s="27" t="n">
        <f aca="false">[51]Sheet1!$C$65/1000000</f>
        <v>81844.7767864866</v>
      </c>
      <c r="AP14" s="27" t="n">
        <f aca="false">[35]Sheet1!$C$65/1000000</f>
        <v>79127.0762228654</v>
      </c>
      <c r="AQ14" s="27" t="n">
        <f aca="false">[36]Sheet1!$C$65/1000000</f>
        <v>76678.1240972626</v>
      </c>
      <c r="AR14" s="27" t="n">
        <f aca="false">[37]Sheet1!$C$65/1000000</f>
        <v>75556.4704146824</v>
      </c>
      <c r="AS14" s="27" t="n">
        <f aca="false">[52]Sheet1!$C$65/1000000</f>
        <v>93979.8436209651</v>
      </c>
      <c r="AT14" s="27" t="n">
        <f aca="false">[53]Sheet1!$C$65/1000000</f>
        <v>77661.8191763696</v>
      </c>
      <c r="AU14" s="27" t="n">
        <f aca="false">[54]Sheet1!$C$65/1000000</f>
        <v>78211.7442312054</v>
      </c>
      <c r="AV14" s="27" t="n">
        <f aca="false">[55]Sheet1!$C$65/1000000</f>
        <v>79222.3179123603</v>
      </c>
      <c r="AW14" s="27" t="n">
        <f aca="false">[56]Sheet1!$C$65/1000000</f>
        <v>85033.5909335205</v>
      </c>
      <c r="AX14" s="27" t="n">
        <f aca="false">[57]Sheet1!$C$65/1000000</f>
        <v>86563.2291824688</v>
      </c>
      <c r="AY14" s="27" t="n">
        <f aca="false">[58]Sheet1!$C$65/1000000</f>
        <v>96730.0237223337</v>
      </c>
      <c r="AZ14" s="27" t="n">
        <f aca="false">[59]Sheet1!$C$65/1000000</f>
        <v>105153.853905648</v>
      </c>
      <c r="BA14" s="27" t="n">
        <f aca="false">[60]Sheet1!$C$65/1000000</f>
        <v>103493.594864336</v>
      </c>
      <c r="BB14" s="27" t="n">
        <f aca="false">[38]Sheet1!$C$65/1000000</f>
        <v>100474.351025675</v>
      </c>
      <c r="BC14" s="27" t="n">
        <f aca="false">[61]Sheet1!$C$65/1000000</f>
        <v>102914.656334041</v>
      </c>
      <c r="BD14" s="27" t="n">
        <f aca="false">[62]Sheet1!$C$65/1000000</f>
        <v>106043.442498065</v>
      </c>
      <c r="BE14" s="27" t="n">
        <f aca="false">[63]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64]Sheet1!$C$65/1000000</f>
        <v>148053.717451243</v>
      </c>
      <c r="BK14" s="27" t="n">
        <f aca="false">[65]Sheet1!$C$65/1000000</f>
        <v>144583.082798403</v>
      </c>
      <c r="BL14" s="27" t="n">
        <f aca="false">[66]Sheet1!$C$65/1000000</f>
        <v>139212.113050883</v>
      </c>
      <c r="BM14" s="27" t="n">
        <f aca="false">[67]Sheet1!$C$65/1000000</f>
        <v>140677.911332466</v>
      </c>
      <c r="BN14" s="27" t="n">
        <f aca="false">[68]Sheet1!$C$65/1000000</f>
        <v>146843.162480456</v>
      </c>
      <c r="BO14" s="27" t="n">
        <f aca="false">[69]Sheet1!$C$65/1000000</f>
        <v>143749.858965787</v>
      </c>
      <c r="BP14" s="27" t="n">
        <f aca="false">[70]Sheet1!$C$65/1000000</f>
        <v>143582.35501178</v>
      </c>
      <c r="BQ14" s="27" t="n">
        <f aca="false">[71]Sheet1!$C$65/1000000</f>
        <v>140529.947178864</v>
      </c>
      <c r="BR14" s="27" t="n">
        <f aca="false">[72]Sheet1!$C$65/1000000</f>
        <v>132222.592231221</v>
      </c>
      <c r="BS14" s="27" t="n">
        <f aca="false">[73]Sheet1!$C$65/1000000</f>
        <v>128383.793470158</v>
      </c>
      <c r="BT14" s="27" t="n">
        <f aca="false">[74]Sheet1!$C$65/1000000</f>
        <v>129312.301981682</v>
      </c>
      <c r="BU14" s="27" t="n">
        <f aca="false">[75]Sheet1!$C$65/1000000</f>
        <v>127890.330801523</v>
      </c>
      <c r="BV14" s="27" t="n">
        <f aca="false">[76]Sheet1!$C$65/1000000</f>
        <v>120646.173138719</v>
      </c>
      <c r="BW14" s="27" t="n">
        <f aca="false">[77]Sheet1!$C$65/1000000</f>
        <v>130881.524815204</v>
      </c>
      <c r="BX14" s="27" t="n">
        <f aca="false">[78]Sheet1!$C$65/1000000</f>
        <v>134800.387091823</v>
      </c>
      <c r="BY14" s="27" t="n">
        <f aca="false">[79]Sheet1!$C$65/1000000</f>
        <v>136678.665585102</v>
      </c>
      <c r="BZ14" s="27" t="n">
        <f aca="false">[80]Sheet1!$C$65/1000000</f>
        <v>133408.668388132</v>
      </c>
      <c r="CA14" s="27" t="n">
        <f aca="false">[81]Sheet1!$C$65/1000000</f>
        <v>134942.439027471</v>
      </c>
      <c r="CB14" s="27" t="n">
        <f aca="false">[43]Sheet1!$C$65/1000000</f>
        <v>127668.489759398</v>
      </c>
      <c r="CC14" s="27" t="n">
        <f aca="false">[44]Sheet1!$C$65/1000000</f>
        <v>124817.163369476</v>
      </c>
      <c r="CD14" s="30" t="n">
        <f aca="false">[45]Sheet1!$C$65/1000000</f>
        <v>136694.469763238</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46]Sheet1!$C$84/1000000</f>
        <v>324718.769420769</v>
      </c>
      <c r="AK16" s="27" t="n">
        <f aca="false">[47]Sheet1!$C$84/1000000</f>
        <v>334334.913901198</v>
      </c>
      <c r="AL16" s="27" t="n">
        <f aca="false">[48]Sheet1!$C$84/1000000</f>
        <v>353784.78919283</v>
      </c>
      <c r="AM16" s="27" t="n">
        <f aca="false">[49]Sheet1!$C$84/1000000</f>
        <v>344918.274786037</v>
      </c>
      <c r="AN16" s="27" t="n">
        <f aca="false">[50]Sheet1!$C$84/1000000</f>
        <v>351080.792596779</v>
      </c>
      <c r="AO16" s="27" t="n">
        <f aca="false">[51]Sheet1!$C$84/1000000</f>
        <v>366799.367554494</v>
      </c>
      <c r="AP16" s="27" t="n">
        <f aca="false">[35]Sheet1!$C$84/1000000</f>
        <v>378298.362463652</v>
      </c>
      <c r="AQ16" s="27" t="n">
        <f aca="false">[36]Sheet1!$C$84/1000000</f>
        <v>405673.815071209</v>
      </c>
      <c r="AR16" s="27" t="n">
        <f aca="false">[37]Sheet1!$C$84/1000000</f>
        <v>407645.483602564</v>
      </c>
      <c r="AS16" s="27" t="n">
        <f aca="false">[52]Sheet1!$C$84/1000000</f>
        <v>406034.25630723</v>
      </c>
      <c r="AT16" s="27" t="n">
        <f aca="false">[53]Sheet1!$C$84/1000000</f>
        <v>406375.120047527</v>
      </c>
      <c r="AU16" s="27" t="n">
        <f aca="false">[54]Sheet1!$C$84/1000000</f>
        <v>407599.22215344</v>
      </c>
      <c r="AV16" s="27" t="n">
        <f aca="false">[55]Sheet1!$C$84/1000000</f>
        <v>392946.157220756</v>
      </c>
      <c r="AW16" s="27" t="n">
        <f aca="false">[56]Sheet1!$C$84/1000000</f>
        <v>387571.112143778</v>
      </c>
      <c r="AX16" s="27" t="n">
        <f aca="false">[57]Sheet1!$C$84/1000000</f>
        <v>382553.527764106</v>
      </c>
      <c r="AY16" s="27" t="n">
        <f aca="false">[58]Sheet1!$C$84/1000000</f>
        <v>378714.360462579</v>
      </c>
      <c r="AZ16" s="27" t="n">
        <f aca="false">[59]Sheet1!$C$84/1000000</f>
        <v>384547.539664569</v>
      </c>
      <c r="BA16" s="27" t="n">
        <f aca="false">[60]Sheet1!$C$84/1000000</f>
        <v>392966.88784112</v>
      </c>
      <c r="BB16" s="27" t="n">
        <f aca="false">[38]Sheet1!$C$84/1000000</f>
        <v>390396.042042161</v>
      </c>
      <c r="BC16" s="27" t="n">
        <f aca="false">[61]Sheet1!$C$84/1000000</f>
        <v>374723.274152838</v>
      </c>
      <c r="BD16" s="27" t="n">
        <f aca="false">[62]Sheet1!$C$84/1000000</f>
        <v>368585.876975864</v>
      </c>
      <c r="BE16" s="27" t="n">
        <f aca="false">[63]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64]Sheet1!$C$84/1000000</f>
        <v>400651.484139719</v>
      </c>
      <c r="BK16" s="27" t="n">
        <f aca="false">[65]Sheet1!$C$84/1000000</f>
        <v>411413.147097314</v>
      </c>
      <c r="BL16" s="27" t="n">
        <f aca="false">[66]Sheet1!$C$84/1000000</f>
        <v>410272.186925101</v>
      </c>
      <c r="BM16" s="27" t="n">
        <f aca="false">[67]Sheet1!$C$84/1000000</f>
        <v>419210.448563385</v>
      </c>
      <c r="BN16" s="27" t="n">
        <f aca="false">[68]Sheet1!$C$84/1000000</f>
        <v>414383.545955804</v>
      </c>
      <c r="BO16" s="27" t="n">
        <f aca="false">[69]Sheet1!$C$84/1000000</f>
        <v>411871.506681265</v>
      </c>
      <c r="BP16" s="27" t="n">
        <f aca="false">[70]Sheet1!$C$84/1000000</f>
        <v>414354.978211521</v>
      </c>
      <c r="BQ16" s="27" t="n">
        <f aca="false">[71]Sheet1!$C$84/1000000</f>
        <v>427334.608724035</v>
      </c>
      <c r="BR16" s="27" t="n">
        <f aca="false">[72]Sheet1!$C$84/1000000</f>
        <v>422538.620617314</v>
      </c>
      <c r="BS16" s="27" t="n">
        <f aca="false">[73]Sheet1!$C$84/1000000</f>
        <v>427846.113004714</v>
      </c>
      <c r="BT16" s="27" t="n">
        <f aca="false">[74]Sheet1!$C$84/1000000</f>
        <v>431186.022088759</v>
      </c>
      <c r="BU16" s="27" t="n">
        <f aca="false">[75]Sheet1!$C$84/1000000</f>
        <v>428538.195270204</v>
      </c>
      <c r="BV16" s="27" t="n">
        <f aca="false">[76]Sheet1!$C$84/1000000</f>
        <v>445161.065549274</v>
      </c>
      <c r="BW16" s="27" t="n">
        <f aca="false">[77]Sheet1!$C$84/1000000</f>
        <v>453707.344469153</v>
      </c>
      <c r="BX16" s="27" t="n">
        <f aca="false">[78]Sheet1!$C$84/1000000</f>
        <v>458523.239589942</v>
      </c>
      <c r="BY16" s="27" t="n">
        <f aca="false">[79]Sheet1!$C$84/1000000</f>
        <v>467036.747650252</v>
      </c>
      <c r="BZ16" s="27" t="n">
        <f aca="false">[80]Sheet1!$C$84/1000000</f>
        <v>474422.999576429</v>
      </c>
      <c r="CA16" s="27" t="n">
        <f aca="false">[81]Sheet1!$C$84/1000000</f>
        <v>475904.637625715</v>
      </c>
      <c r="CB16" s="27" t="n">
        <f aca="false">[43]Sheet1!$C$84/1000000</f>
        <v>484559.66586079</v>
      </c>
      <c r="CC16" s="27" t="n">
        <f aca="false">[44]Sheet1!$C$84/1000000</f>
        <v>496998.637775174</v>
      </c>
      <c r="CD16" s="30" t="n">
        <f aca="false">[45]Sheet1!$C$84/1000000</f>
        <v>500608.261102021</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46]Sheet1!$C$98/1000000</f>
        <v>9049.21206147655</v>
      </c>
      <c r="AK18" s="27" t="n">
        <f aca="false">[47]Sheet1!$C$98/1000000</f>
        <v>9451.70132726661</v>
      </c>
      <c r="AL18" s="27" t="n">
        <f aca="false">[48]Sheet1!$C$98/1000000</f>
        <v>9903.47024973323</v>
      </c>
      <c r="AM18" s="27" t="n">
        <f aca="false">[49]Sheet1!$C$98/1000000</f>
        <v>10266.5221223605</v>
      </c>
      <c r="AN18" s="27" t="n">
        <f aca="false">[50]Sheet1!$C$98/1000000</f>
        <v>10138.3981301094</v>
      </c>
      <c r="AO18" s="27" t="n">
        <f aca="false">[51]Sheet1!$C$98/1000000</f>
        <v>10258.1460897745</v>
      </c>
      <c r="AP18" s="27" t="n">
        <f aca="false">[35]Sheet1!$C$98/1000000</f>
        <v>10123.1115999182</v>
      </c>
      <c r="AQ18" s="27" t="n">
        <f aca="false">[36]Sheet1!$C$98/1000000</f>
        <v>10381.5431888193</v>
      </c>
      <c r="AR18" s="27" t="n">
        <f aca="false">[37]Sheet1!$C$98/1000000</f>
        <v>10247.7395714641</v>
      </c>
      <c r="AS18" s="27" t="n">
        <f aca="false">[52]Sheet1!$C$98/1000000</f>
        <v>10020.4296510283</v>
      </c>
      <c r="AT18" s="27" t="n">
        <f aca="false">[53]Sheet1!$C$98/1000000</f>
        <v>10457.7064611137</v>
      </c>
      <c r="AU18" s="27" t="n">
        <f aca="false">[54]Sheet1!$C$98/1000000</f>
        <v>10427.4190278961</v>
      </c>
      <c r="AV18" s="27" t="n">
        <f aca="false">[55]Sheet1!$C$98/1000000</f>
        <v>10321.1699904894</v>
      </c>
      <c r="AW18" s="27" t="n">
        <f aca="false">[56]Sheet1!$C$98/1000000</f>
        <v>10757.7981354756</v>
      </c>
      <c r="AX18" s="27" t="n">
        <f aca="false">[57]Sheet1!$C$98/1000000</f>
        <v>10905.5229449802</v>
      </c>
      <c r="AY18" s="27" t="n">
        <f aca="false">[58]Sheet1!$C$98/1000000</f>
        <v>11138.7133184209</v>
      </c>
      <c r="AZ18" s="27" t="n">
        <f aca="false">[59]Sheet1!$C$98/1000000</f>
        <v>10946.9158138855</v>
      </c>
      <c r="BA18" s="27" t="n">
        <f aca="false">[60]Sheet1!$C$98/1000000</f>
        <v>11002.0111735721</v>
      </c>
      <c r="BB18" s="27" t="n">
        <f aca="false">[38]Sheet1!$C$98/1000000</f>
        <v>11322.9682543764</v>
      </c>
      <c r="BC18" s="27" t="n">
        <f aca="false">[61]Sheet1!$C$98/1000000</f>
        <v>11229.9673883457</v>
      </c>
      <c r="BD18" s="27" t="n">
        <f aca="false">[62]Sheet1!$C$98/1000000</f>
        <v>10773.8051496972</v>
      </c>
      <c r="BE18" s="27" t="n">
        <f aca="false">[63]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64]Sheet1!$C$98/1000000</f>
        <v>10667.7597087832</v>
      </c>
      <c r="BK18" s="27" t="n">
        <f aca="false">[65]Sheet1!$C$98/1000000</f>
        <v>10824.9150721898</v>
      </c>
      <c r="BL18" s="27" t="n">
        <f aca="false">[66]Sheet1!$C$98/1000000</f>
        <v>10531.2430958665</v>
      </c>
      <c r="BM18" s="27" t="n">
        <f aca="false">[67]Sheet1!$C$98/1000000</f>
        <v>10469.6771743656</v>
      </c>
      <c r="BN18" s="27" t="n">
        <f aca="false">[68]Sheet1!$C$98/1000000</f>
        <v>10644.8144939831</v>
      </c>
      <c r="BO18" s="27" t="n">
        <f aca="false">[69]Sheet1!$C$98/1000000</f>
        <v>10490.3949281204</v>
      </c>
      <c r="BP18" s="27" t="n">
        <f aca="false">[70]Sheet1!$C$98/1000000</f>
        <v>10669.389382399</v>
      </c>
      <c r="BQ18" s="27" t="n">
        <f aca="false">[71]Sheet1!$C$98/1000000</f>
        <v>11197.7257497054</v>
      </c>
      <c r="BR18" s="27" t="n">
        <f aca="false">[72]Sheet1!$C$98/1000000</f>
        <v>11143.2126601162</v>
      </c>
      <c r="BS18" s="27" t="n">
        <f aca="false">[73]Sheet1!$C$98/1000000</f>
        <v>14201.0625002971</v>
      </c>
      <c r="BT18" s="27" t="n">
        <f aca="false">[74]Sheet1!$C$98/1000000</f>
        <v>14189.6348385989</v>
      </c>
      <c r="BU18" s="27" t="n">
        <f aca="false">[75]Sheet1!$C$98/1000000</f>
        <v>14068.3463020543</v>
      </c>
      <c r="BV18" s="27" t="n">
        <f aca="false">[76]Sheet1!$C$98/1000000</f>
        <v>14326.5803978426</v>
      </c>
      <c r="BW18" s="27" t="n">
        <f aca="false">[77]Sheet1!$C$98/1000000</f>
        <v>14744.8663566623</v>
      </c>
      <c r="BX18" s="27" t="n">
        <f aca="false">[78]Sheet1!$C$98/1000000</f>
        <v>14606.0234068975</v>
      </c>
      <c r="BY18" s="27" t="n">
        <f aca="false">[79]Sheet1!$C$98/1000000</f>
        <v>14364.8517754025</v>
      </c>
      <c r="BZ18" s="27" t="n">
        <f aca="false">[80]Sheet1!$C$98/1000000</f>
        <v>15612.9875366501</v>
      </c>
      <c r="CA18" s="27" t="n">
        <f aca="false">[81]Sheet1!$C$98/1000000</f>
        <v>15428.3540634994</v>
      </c>
      <c r="CB18" s="27" t="n">
        <f aca="false">[43]Sheet1!$C$98/1000000</f>
        <v>15535.6476402641</v>
      </c>
      <c r="CC18" s="27" t="n">
        <f aca="false">[44]Sheet1!$C$98/1000000</f>
        <v>12876.7851233253</v>
      </c>
      <c r="CD18" s="30" t="n">
        <f aca="false">[45]Sheet1!$C$98/1000000</f>
        <v>12373.0186706796</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46]Sheet1!$C$110/1000000</f>
        <v>0</v>
      </c>
      <c r="AK20" s="27" t="n">
        <f aca="false">[47]Sheet1!$C$110/1000000</f>
        <v>0</v>
      </c>
      <c r="AL20" s="27" t="n">
        <f aca="false">[48]Sheet1!$C$110/1000000</f>
        <v>0</v>
      </c>
      <c r="AM20" s="27" t="n">
        <f aca="false">[49]Sheet1!$C$110/1000000</f>
        <v>0</v>
      </c>
      <c r="AN20" s="27" t="n">
        <f aca="false">[50]Sheet1!$C$110/1000000</f>
        <v>0</v>
      </c>
      <c r="AO20" s="27" t="n">
        <f aca="false">[51]Sheet1!$C$110/1000000</f>
        <v>0</v>
      </c>
      <c r="AP20" s="27" t="n">
        <f aca="false">[35]Sheet1!$C$110/1000000</f>
        <v>0</v>
      </c>
      <c r="AQ20" s="27" t="n">
        <f aca="false">[36]Sheet1!$C$110/1000000</f>
        <v>0</v>
      </c>
      <c r="AR20" s="27" t="n">
        <f aca="false">[37]Sheet1!$C$110/1000000</f>
        <v>0</v>
      </c>
      <c r="AS20" s="27" t="n">
        <f aca="false">[52]Sheet1!$C$110/1000000</f>
        <v>0</v>
      </c>
      <c r="AT20" s="27" t="n">
        <f aca="false">[53]Sheet1!$C$110/1000000</f>
        <v>0</v>
      </c>
      <c r="AU20" s="27" t="n">
        <f aca="false">[54]Sheet1!$C$110/1000000</f>
        <v>0</v>
      </c>
      <c r="AV20" s="27" t="n">
        <f aca="false">[55]Sheet1!$C$110/1000000</f>
        <v>0</v>
      </c>
      <c r="AW20" s="27" t="n">
        <f aca="false">[56]Sheet1!$C$110/1000000</f>
        <v>0</v>
      </c>
      <c r="AX20" s="27" t="n">
        <f aca="false">[57]Sheet1!$C$110/1000000</f>
        <v>0</v>
      </c>
      <c r="AY20" s="27" t="n">
        <f aca="false">[58]Sheet1!$C$110/1000000</f>
        <v>0</v>
      </c>
      <c r="AZ20" s="27" t="n">
        <f aca="false">[59]Sheet1!$C$110/1000000</f>
        <v>0</v>
      </c>
      <c r="BA20" s="27" t="n">
        <f aca="false">[60]Sheet1!$C$110/1000000</f>
        <v>0</v>
      </c>
      <c r="BB20" s="27" t="n">
        <f aca="false">[38]Sheet1!$C$110/1000000</f>
        <v>0</v>
      </c>
      <c r="BC20" s="27" t="n">
        <f aca="false">[61]Sheet1!$C$110/1000000</f>
        <v>0</v>
      </c>
      <c r="BD20" s="27" t="n">
        <f aca="false">[62]Sheet1!$C$110/1000000</f>
        <v>0</v>
      </c>
      <c r="BE20" s="27" t="n">
        <f aca="false">[63]Sheet1!$C$110/1000000</f>
        <v>0</v>
      </c>
      <c r="BF20" s="27" t="n">
        <f aca="false">[39]Sheet1!$C$110/1000000</f>
        <v>0</v>
      </c>
      <c r="BG20" s="27" t="n">
        <f aca="false">[40]Sheet1!$C$110/1000000</f>
        <v>0</v>
      </c>
      <c r="BH20" s="27" t="n">
        <f aca="false">[41]Sheet1!$C$110/1000000</f>
        <v>0</v>
      </c>
      <c r="BI20" s="27" t="n">
        <f aca="false">[42]Sheet1!$C$110/1000000</f>
        <v>0</v>
      </c>
      <c r="BJ20" s="27" t="n">
        <f aca="false">[64]Sheet1!$C$110/1000000</f>
        <v>0</v>
      </c>
      <c r="BK20" s="27" t="n">
        <f aca="false">[65]Sheet1!$C$110/1000000</f>
        <v>0</v>
      </c>
      <c r="BL20" s="27" t="n">
        <f aca="false">[66]Sheet1!$C$110/1000000</f>
        <v>0</v>
      </c>
      <c r="BM20" s="27" t="n">
        <f aca="false">[67]Sheet1!$C$110/1000000</f>
        <v>0</v>
      </c>
      <c r="BN20" s="27" t="n">
        <f aca="false">[68]Sheet1!$C$110/1000000</f>
        <v>0</v>
      </c>
      <c r="BO20" s="27" t="n">
        <f aca="false">[69]Sheet1!$C$110/1000000</f>
        <v>0</v>
      </c>
      <c r="BP20" s="27" t="n">
        <f aca="false">[70]Sheet1!$C$110/1000000</f>
        <v>0</v>
      </c>
      <c r="BQ20" s="27" t="n">
        <f aca="false">[71]Sheet1!$C$110/1000000</f>
        <v>0</v>
      </c>
      <c r="BR20" s="27" t="n">
        <f aca="false">[72]Sheet1!$C$110/1000000</f>
        <v>0</v>
      </c>
      <c r="BS20" s="27" t="n">
        <f aca="false">[73]Sheet1!$C$110/1000000</f>
        <v>0</v>
      </c>
      <c r="BT20" s="27" t="n">
        <f aca="false">[74]Sheet1!$C$110/1000000</f>
        <v>0</v>
      </c>
      <c r="BU20" s="27" t="n">
        <f aca="false">[75]Sheet1!$C$110/1000000</f>
        <v>0</v>
      </c>
      <c r="BV20" s="27" t="n">
        <f aca="false">[76]Sheet1!$C$110/1000000</f>
        <v>0</v>
      </c>
      <c r="BW20" s="27" t="n">
        <f aca="false">[77]Sheet1!$C$110/1000000</f>
        <v>0</v>
      </c>
      <c r="BX20" s="27" t="n">
        <f aca="false">[78]Sheet1!$C$110/1000000</f>
        <v>0</v>
      </c>
      <c r="BY20" s="27" t="n">
        <f aca="false">[79]Sheet1!$C$110/1000000</f>
        <v>0</v>
      </c>
      <c r="BZ20" s="27" t="n">
        <f aca="false">[80]Sheet1!$C$110/1000000</f>
        <v>0</v>
      </c>
      <c r="CA20" s="27" t="n">
        <f aca="false">[81]Sheet1!$C$110/1000000</f>
        <v>0</v>
      </c>
      <c r="CB20" s="27" t="n">
        <f aca="false">[43]Sheet1!$C$110/1000000</f>
        <v>0</v>
      </c>
      <c r="CC20" s="27" t="n">
        <f aca="false">[44]Sheet1!$C$110/1000000</f>
        <v>0</v>
      </c>
      <c r="CD20" s="30" t="n">
        <f aca="false">[45]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46]Sheet1!$C$115/1000000</f>
        <v>42571.5067507411</v>
      </c>
      <c r="AK22" s="27" t="n">
        <f aca="false">[47]Sheet1!$C$115/1000000</f>
        <v>34963.558149142</v>
      </c>
      <c r="AL22" s="27" t="n">
        <f aca="false">[48]Sheet1!$C$115/1000000</f>
        <v>38700.5800175002</v>
      </c>
      <c r="AM22" s="27" t="n">
        <f aca="false">[49]Sheet1!$C$115/1000000</f>
        <v>38769.3838761478</v>
      </c>
      <c r="AN22" s="27" t="n">
        <f aca="false">[50]Sheet1!$C$115/1000000</f>
        <v>38750.9241562729</v>
      </c>
      <c r="AO22" s="27" t="n">
        <f aca="false">[51]Sheet1!$C$115/1000000</f>
        <v>41982.4475173609</v>
      </c>
      <c r="AP22" s="27" t="n">
        <f aca="false">[35]Sheet1!$C$115/1000000</f>
        <v>37091.7897506196</v>
      </c>
      <c r="AQ22" s="27" t="n">
        <f aca="false">[36]Sheet1!$C$115/1000000</f>
        <v>57479.3414371488</v>
      </c>
      <c r="AR22" s="27" t="n">
        <f aca="false">[37]Sheet1!$C$115/1000000</f>
        <v>42436.0914941258</v>
      </c>
      <c r="AS22" s="27" t="n">
        <f aca="false">[52]Sheet1!$C$115/1000000</f>
        <v>48467.5106318747</v>
      </c>
      <c r="AT22" s="27" t="n">
        <f aca="false">[53]Sheet1!$C$115/1000000</f>
        <v>43766.1937485539</v>
      </c>
      <c r="AU22" s="27" t="n">
        <f aca="false">[54]Sheet1!$C$115/1000000</f>
        <v>43751.2202616719</v>
      </c>
      <c r="AV22" s="27" t="n">
        <f aca="false">[55]Sheet1!$C$115/1000000</f>
        <v>43168.5243124168</v>
      </c>
      <c r="AW22" s="27" t="n">
        <f aca="false">[56]Sheet1!$C$115/1000000</f>
        <v>54777.1493529582</v>
      </c>
      <c r="AX22" s="27" t="n">
        <f aca="false">[57]Sheet1!$C$115/1000000</f>
        <v>56565.3348477555</v>
      </c>
      <c r="AY22" s="27" t="n">
        <f aca="false">[58]Sheet1!$C$115/1000000</f>
        <v>70806.799089933</v>
      </c>
      <c r="AZ22" s="27" t="n">
        <f aca="false">[59]Sheet1!$C$115/1000000</f>
        <v>90527.3443971303</v>
      </c>
      <c r="BA22" s="27" t="n">
        <f aca="false">[60]Sheet1!$C$115/1000000</f>
        <v>96028.6513920772</v>
      </c>
      <c r="BB22" s="27" t="n">
        <f aca="false">[38]Sheet1!$C$115/1000000</f>
        <v>76118.6567172619</v>
      </c>
      <c r="BC22" s="27" t="n">
        <f aca="false">[61]Sheet1!$C$115/1000000</f>
        <v>80474.4306398672</v>
      </c>
      <c r="BD22" s="27" t="n">
        <f aca="false">[62]Sheet1!$C$115/1000000</f>
        <v>77218.84719525</v>
      </c>
      <c r="BE22" s="27" t="n">
        <f aca="false">[63]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64]Sheet1!$C$115/1000000</f>
        <v>179768.039974292</v>
      </c>
      <c r="BK22" s="27" t="n">
        <f aca="false">[65]Sheet1!$C$115/1000000</f>
        <v>170478.782333029</v>
      </c>
      <c r="BL22" s="27" t="n">
        <f aca="false">[66]Sheet1!$C$115/1000000</f>
        <v>161000.180605007</v>
      </c>
      <c r="BM22" s="27" t="n">
        <f aca="false">[67]Sheet1!$C$115/1000000</f>
        <v>164772.999281112</v>
      </c>
      <c r="BN22" s="27" t="n">
        <f aca="false">[68]Sheet1!$C$115/1000000</f>
        <v>180117.914771367</v>
      </c>
      <c r="BO22" s="27" t="n">
        <f aca="false">[69]Sheet1!$C$115/1000000</f>
        <v>196966.819570672</v>
      </c>
      <c r="BP22" s="27" t="n">
        <f aca="false">[70]Sheet1!$C$115/1000000</f>
        <v>164974.355683543</v>
      </c>
      <c r="BQ22" s="27" t="n">
        <f aca="false">[71]Sheet1!$C$115/1000000</f>
        <v>205532.715128673</v>
      </c>
      <c r="BR22" s="27" t="n">
        <f aca="false">[72]Sheet1!$C$115/1000000</f>
        <v>233615.434403022</v>
      </c>
      <c r="BS22" s="27" t="n">
        <f aca="false">[73]Sheet1!$C$115/1000000</f>
        <v>237429.011848417</v>
      </c>
      <c r="BT22" s="27" t="n">
        <f aca="false">[74]Sheet1!$C$115/1000000</f>
        <v>229439.606197309</v>
      </c>
      <c r="BU22" s="27" t="n">
        <f aca="false">[75]Sheet1!$C$115/1000000</f>
        <v>264086.649145148</v>
      </c>
      <c r="BV22" s="27" t="n">
        <f aca="false">[76]Sheet1!$C$115/1000000</f>
        <v>227132.108286511</v>
      </c>
      <c r="BW22" s="27" t="n">
        <f aca="false">[77]Sheet1!$C$115/1000000</f>
        <v>243937.362602487</v>
      </c>
      <c r="BX22" s="27" t="n">
        <f aca="false">[78]Sheet1!$C$115/1000000</f>
        <v>234468.511852241</v>
      </c>
      <c r="BY22" s="27" t="n">
        <f aca="false">[79]Sheet1!$C$115/1000000</f>
        <v>223431.577293768</v>
      </c>
      <c r="BZ22" s="27" t="n">
        <f aca="false">[80]Sheet1!$C$115/1000000</f>
        <v>280749.985401028</v>
      </c>
      <c r="CA22" s="27" t="n">
        <f aca="false">[81]Sheet1!$C$115/1000000</f>
        <v>259276.103677024</v>
      </c>
      <c r="CB22" s="27" t="n">
        <f aca="false">[43]Sheet1!$C$115/1000000</f>
        <v>238813.200757555</v>
      </c>
      <c r="CC22" s="27" t="n">
        <f aca="false">[44]Sheet1!$C$115/1000000</f>
        <v>291326.198921758</v>
      </c>
      <c r="CD22" s="30" t="n">
        <f aca="false">[45]Sheet1!$C$115/1000000</f>
        <v>332228.690368382</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46]Sheet1!$C$129/1000000</f>
        <v>12145.7675634273</v>
      </c>
      <c r="AK24" s="27" t="n">
        <f aca="false">[47]Sheet1!$C$129/1000000</f>
        <v>11209.2642908159</v>
      </c>
      <c r="AL24" s="27" t="n">
        <f aca="false">[48]Sheet1!$C$129/1000000</f>
        <v>11222.2411550543</v>
      </c>
      <c r="AM24" s="27" t="n">
        <f aca="false">[49]Sheet1!$C$129/1000000</f>
        <v>15181.7858679374</v>
      </c>
      <c r="AN24" s="27" t="n">
        <f aca="false">[50]Sheet1!$C$129/1000000</f>
        <v>12850.5367948866</v>
      </c>
      <c r="AO24" s="27" t="n">
        <f aca="false">[51]Sheet1!$C$129/1000000</f>
        <v>10483.6342930934</v>
      </c>
      <c r="AP24" s="27" t="n">
        <f aca="false">[35]Sheet1!$C$129/1000000</f>
        <v>11581.6031505391</v>
      </c>
      <c r="AQ24" s="27" t="n">
        <f aca="false">[36]Sheet1!$C$129/1000000</f>
        <v>14172.8755080211</v>
      </c>
      <c r="AR24" s="27" t="n">
        <f aca="false">[37]Sheet1!$C$129/1000000</f>
        <v>11941.7914490448</v>
      </c>
      <c r="AS24" s="27" t="n">
        <f aca="false">[52]Sheet1!$C$129/1000000</f>
        <v>12288.7757159047</v>
      </c>
      <c r="AT24" s="27" t="n">
        <f aca="false">[53]Sheet1!$C$129/1000000</f>
        <v>9553.39057831313</v>
      </c>
      <c r="AU24" s="27" t="n">
        <f aca="false">[54]Sheet1!$C$129/1000000</f>
        <v>10175.3634637647</v>
      </c>
      <c r="AV24" s="27" t="n">
        <f aca="false">[55]Sheet1!$C$129/1000000</f>
        <v>11673.0194894675</v>
      </c>
      <c r="AW24" s="27" t="n">
        <f aca="false">[56]Sheet1!$C$129/1000000</f>
        <v>10714.0759419087</v>
      </c>
      <c r="AX24" s="27" t="n">
        <f aca="false">[57]Sheet1!$C$129/1000000</f>
        <v>10561.5697037071</v>
      </c>
      <c r="AY24" s="27" t="n">
        <f aca="false">[58]Sheet1!$C$129/1000000</f>
        <v>10127.1804038588</v>
      </c>
      <c r="AZ24" s="27" t="n">
        <f aca="false">[59]Sheet1!$C$129/1000000</f>
        <v>8916.37554020829</v>
      </c>
      <c r="BA24" s="27" t="n">
        <f aca="false">[60]Sheet1!$C$129/1000000</f>
        <v>9591.35658878755</v>
      </c>
      <c r="BB24" s="27" t="n">
        <f aca="false">[38]Sheet1!$C$129/1000000</f>
        <v>8824.92898227599</v>
      </c>
      <c r="BC24" s="27" t="n">
        <f aca="false">[61]Sheet1!$C$129/1000000</f>
        <v>8438.26207209672</v>
      </c>
      <c r="BD24" s="27" t="n">
        <f aca="false">[62]Sheet1!$C$129/1000000</f>
        <v>8294.65771181515</v>
      </c>
      <c r="BE24" s="27" t="n">
        <f aca="false">[63]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64]Sheet1!$C$129/1000000</f>
        <v>5651.66148546007</v>
      </c>
      <c r="BK24" s="27" t="n">
        <f aca="false">[65]Sheet1!$C$129/1000000</f>
        <v>8234.24201632535</v>
      </c>
      <c r="BL24" s="27" t="n">
        <f aca="false">[66]Sheet1!$C$129/1000000</f>
        <v>11081.1598140917</v>
      </c>
      <c r="BM24" s="27" t="n">
        <f aca="false">[67]Sheet1!$C$129/1000000</f>
        <v>7295.71861128008</v>
      </c>
      <c r="BN24" s="27" t="n">
        <f aca="false">[68]Sheet1!$C$129/1000000</f>
        <v>6789.80750064729</v>
      </c>
      <c r="BO24" s="27" t="n">
        <f aca="false">[69]Sheet1!$C$129/1000000</f>
        <v>9774.65472443669</v>
      </c>
      <c r="BP24" s="27" t="n">
        <f aca="false">[70]Sheet1!$C$129/1000000</f>
        <v>11503.842018809</v>
      </c>
      <c r="BQ24" s="27" t="n">
        <f aca="false">[71]Sheet1!$C$129/1000000</f>
        <v>11520.9018517688</v>
      </c>
      <c r="BR24" s="27" t="n">
        <f aca="false">[72]Sheet1!$C$129/1000000</f>
        <v>11830.5000070354</v>
      </c>
      <c r="BS24" s="27" t="n">
        <f aca="false">[73]Sheet1!$C$129/1000000</f>
        <v>10787.077786942</v>
      </c>
      <c r="BT24" s="27" t="n">
        <f aca="false">[74]Sheet1!$C$129/1000000</f>
        <v>22353.304645321</v>
      </c>
      <c r="BU24" s="27" t="n">
        <f aca="false">[75]Sheet1!$C$129/1000000</f>
        <v>21263.8332476222</v>
      </c>
      <c r="BV24" s="27" t="n">
        <f aca="false">[76]Sheet1!$C$129/1000000</f>
        <v>16977.1518727418</v>
      </c>
      <c r="BW24" s="27" t="n">
        <f aca="false">[77]Sheet1!$C$129/1000000</f>
        <v>15160.2944775571</v>
      </c>
      <c r="BX24" s="27" t="n">
        <f aca="false">[78]Sheet1!$C$129/1000000</f>
        <v>14739.2105063651</v>
      </c>
      <c r="BY24" s="27" t="n">
        <f aca="false">[79]Sheet1!$C$129/1000000</f>
        <v>6759.93919743465</v>
      </c>
      <c r="BZ24" s="27" t="n">
        <f aca="false">[80]Sheet1!$C$129/1000000</f>
        <v>16885.3901423362</v>
      </c>
      <c r="CA24" s="27" t="n">
        <f aca="false">[81]Sheet1!$C$129/1000000</f>
        <v>16904.8485904672</v>
      </c>
      <c r="CB24" s="27" t="n">
        <f aca="false">[43]Sheet1!$C$129/1000000</f>
        <v>18464.7246219755</v>
      </c>
      <c r="CC24" s="27" t="n">
        <f aca="false">[44]Sheet1!$C$129/1000000</f>
        <v>20310.0237452082</v>
      </c>
      <c r="CD24" s="30" t="n">
        <f aca="false">[45]Sheet1!$C$129/1000000</f>
        <v>18136.7861262541</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46]Sheet1!$C$150/1000000</f>
        <v>11816.1397123761</v>
      </c>
      <c r="AK26" s="27" t="n">
        <f aca="false">[47]Sheet1!$C$150/1000000</f>
        <v>11890.5454557078</v>
      </c>
      <c r="AL26" s="27" t="n">
        <f aca="false">[48]Sheet1!$C$150/1000000</f>
        <v>11921.0491157488</v>
      </c>
      <c r="AM26" s="27" t="n">
        <f aca="false">[49]Sheet1!$C$150/1000000</f>
        <v>11991.1768623746</v>
      </c>
      <c r="AN26" s="27" t="n">
        <f aca="false">[50]Sheet1!$C$150/1000000</f>
        <v>12033.1920131615</v>
      </c>
      <c r="AO26" s="27" t="n">
        <f aca="false">[51]Sheet1!$C$150/1000000</f>
        <v>12206.3641039322</v>
      </c>
      <c r="AP26" s="27" t="n">
        <f aca="false">[35]Sheet1!$C$150/1000000</f>
        <v>12245.5425059852</v>
      </c>
      <c r="AQ26" s="27" t="n">
        <f aca="false">[36]Sheet1!$C$150/1000000</f>
        <v>12337.5117751989</v>
      </c>
      <c r="AR26" s="27" t="n">
        <f aca="false">[37]Sheet1!$C$150/1000000</f>
        <v>12388.003471182</v>
      </c>
      <c r="AS26" s="27" t="n">
        <f aca="false">[52]Sheet1!$C$150/1000000</f>
        <v>13072.9150508433</v>
      </c>
      <c r="AT26" s="27" t="n">
        <f aca="false">[53]Sheet1!$C$150/1000000</f>
        <v>13232.1769022279</v>
      </c>
      <c r="AU26" s="27" t="n">
        <f aca="false">[54]Sheet1!$C$150/1000000</f>
        <v>13097.9389850233</v>
      </c>
      <c r="AV26" s="27" t="n">
        <f aca="false">[55]Sheet1!$C$150/1000000</f>
        <v>13260.2892855912</v>
      </c>
      <c r="AW26" s="27" t="n">
        <f aca="false">[56]Sheet1!$C$150/1000000</f>
        <v>13403.1910972811</v>
      </c>
      <c r="AX26" s="27" t="n">
        <f aca="false">[57]Sheet1!$C$150/1000000</f>
        <v>13544.5652673201</v>
      </c>
      <c r="AY26" s="27" t="n">
        <f aca="false">[58]Sheet1!$C$150/1000000</f>
        <v>13614.289342267</v>
      </c>
      <c r="AZ26" s="27" t="n">
        <f aca="false">[59]Sheet1!$C$150/1000000</f>
        <v>13729.5543680003</v>
      </c>
      <c r="BA26" s="27" t="n">
        <f aca="false">[60]Sheet1!$C$150/1000000</f>
        <v>13814.8663058369</v>
      </c>
      <c r="BB26" s="27" t="n">
        <f aca="false">[38]Sheet1!$C$150/1000000</f>
        <v>13823.7829852565</v>
      </c>
      <c r="BC26" s="27" t="n">
        <f aca="false">[61]Sheet1!$C$150/1000000</f>
        <v>14031.0103140833</v>
      </c>
      <c r="BD26" s="27" t="n">
        <f aca="false">[62]Sheet1!$C$150/1000000</f>
        <v>14127.1621519597</v>
      </c>
      <c r="BE26" s="27" t="n">
        <f aca="false">[63]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64]Sheet1!$C$150/1000000</f>
        <v>14995.4167545366</v>
      </c>
      <c r="BK26" s="27" t="n">
        <f aca="false">[65]Sheet1!$C$150/1000000</f>
        <v>15409.8909209387</v>
      </c>
      <c r="BL26" s="27" t="n">
        <f aca="false">[66]Sheet1!$C$150/1000000</f>
        <v>15414.5458023281</v>
      </c>
      <c r="BM26" s="27" t="n">
        <f aca="false">[67]Sheet1!$C$150/1000000</f>
        <v>15554.1629143872</v>
      </c>
      <c r="BN26" s="27" t="n">
        <f aca="false">[68]Sheet1!$C$150/1000000</f>
        <v>15894.2554356362</v>
      </c>
      <c r="BO26" s="27" t="n">
        <f aca="false">[69]Sheet1!$C$150/1000000</f>
        <v>15918.7724904744</v>
      </c>
      <c r="BP26" s="27" t="n">
        <f aca="false">[70]Sheet1!$C$150/1000000</f>
        <v>17467.1821847713</v>
      </c>
      <c r="BQ26" s="27" t="n">
        <f aca="false">[71]Sheet1!$C$150/1000000</f>
        <v>17739.6099931813</v>
      </c>
      <c r="BR26" s="27" t="n">
        <f aca="false">[72]Sheet1!$C$150/1000000</f>
        <v>17793.8115409421</v>
      </c>
      <c r="BS26" s="27" t="n">
        <f aca="false">[73]Sheet1!$C$150/1000000</f>
        <v>17828.2989344355</v>
      </c>
      <c r="BT26" s="27" t="n">
        <f aca="false">[74]Sheet1!$C$150/1000000</f>
        <v>18001.6262498438</v>
      </c>
      <c r="BU26" s="27" t="n">
        <f aca="false">[75]Sheet1!$C$150/1000000</f>
        <v>18001.9957980823</v>
      </c>
      <c r="BV26" s="27" t="n">
        <f aca="false">[76]Sheet1!$C$150/1000000</f>
        <v>18130.6335362107</v>
      </c>
      <c r="BW26" s="27" t="n">
        <f aca="false">[77]Sheet1!$C$150/1000000</f>
        <v>18376.0060394258</v>
      </c>
      <c r="BX26" s="27" t="n">
        <f aca="false">[78]Sheet1!$C$150/1000000</f>
        <v>18603.5684905557</v>
      </c>
      <c r="BY26" s="27" t="n">
        <f aca="false">[79]Sheet1!$C$150/1000000</f>
        <v>18828.4613462767</v>
      </c>
      <c r="BZ26" s="27" t="n">
        <f aca="false">[80]Sheet1!$C$150/1000000</f>
        <v>18979.9600873749</v>
      </c>
      <c r="CA26" s="27" t="n">
        <f aca="false">[81]Sheet1!$C$150/1000000</f>
        <v>19084.166463023</v>
      </c>
      <c r="CB26" s="27" t="n">
        <f aca="false">[43]Sheet1!$C$150/1000000</f>
        <v>19207.4843169919</v>
      </c>
      <c r="CC26" s="27" t="n">
        <f aca="false">[44]Sheet1!$C$150/1000000</f>
        <v>19517.6143695974</v>
      </c>
      <c r="CD26" s="30" t="n">
        <f aca="false">[45]Sheet1!$C$150/1000000</f>
        <v>19533.7641936128</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30" t="n">
        <f aca="false">CD6+CD8+CD14+CD16+CD18+CD20+CD22+CD24+CD26</f>
        <v>1187141.95593499</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8" t="n">
        <v>40909</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46]Sheet1!$C$159/1000000</f>
        <v>0</v>
      </c>
      <c r="AK35" s="27" t="n">
        <f aca="false">[47]Sheet1!$C$159/1000000</f>
        <v>0</v>
      </c>
      <c r="AL35" s="27" t="n">
        <f aca="false">[48]Sheet1!$C$159/1000000</f>
        <v>0</v>
      </c>
      <c r="AM35" s="27" t="n">
        <f aca="false">[49]Sheet1!$C$159/1000000</f>
        <v>0</v>
      </c>
      <c r="AN35" s="27" t="n">
        <f aca="false">[50]Sheet1!$C$159/1000000</f>
        <v>0</v>
      </c>
      <c r="AO35" s="27" t="n">
        <f aca="false">[51]Sheet1!$C$159/1000000</f>
        <v>0</v>
      </c>
      <c r="AP35" s="29" t="n">
        <f aca="false">[35]Sheet1!$C$159/1000000</f>
        <v>0</v>
      </c>
      <c r="AQ35" s="27" t="n">
        <f aca="false">[36]Sheet1!$C$159/1000000</f>
        <v>0</v>
      </c>
      <c r="AR35" s="27" t="n">
        <f aca="false">[37]Sheet1!$C$159/1000000</f>
        <v>0</v>
      </c>
      <c r="AS35" s="27" t="n">
        <f aca="false">[52]Sheet1!$C$159/1000000</f>
        <v>0</v>
      </c>
      <c r="AT35" s="27" t="n">
        <f aca="false">[53]Sheet1!$C$159/1000000</f>
        <v>0</v>
      </c>
      <c r="AU35" s="27" t="n">
        <f aca="false">[54]Sheet1!$C$159/1000000</f>
        <v>0</v>
      </c>
      <c r="AV35" s="27" t="n">
        <f aca="false">[55]Sheet1!$C$159/1000000</f>
        <v>0</v>
      </c>
      <c r="AW35" s="27" t="n">
        <f aca="false">[56]Sheet1!$C$159/1000000</f>
        <v>0</v>
      </c>
      <c r="AX35" s="27" t="n">
        <f aca="false">[57]Sheet1!$C$159/1000000</f>
        <v>0</v>
      </c>
      <c r="AY35" s="27" t="n">
        <f aca="false">[58]Sheet1!$C$159/1000000</f>
        <v>0</v>
      </c>
      <c r="AZ35" s="27" t="n">
        <f aca="false">[59]Sheet1!$C$159/1000000</f>
        <v>0</v>
      </c>
      <c r="BA35" s="27" t="n">
        <f aca="false">[60]Sheet1!$C$159/1000000</f>
        <v>0</v>
      </c>
      <c r="BB35" s="27" t="n">
        <f aca="false">[38]Sheet1!$C$159/1000000</f>
        <v>0</v>
      </c>
      <c r="BC35" s="27" t="n">
        <f aca="false">[61]Sheet1!$C$159/1000000</f>
        <v>0</v>
      </c>
      <c r="BD35" s="27" t="n">
        <f aca="false">[62]Sheet1!$C$159/1000000</f>
        <v>0</v>
      </c>
      <c r="BE35" s="27" t="n">
        <f aca="false">[63]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30" t="n">
        <f aca="false">[45]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30" t="n">
        <f aca="false">CD38+CD39+CD40</f>
        <v>507796.32750389</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46]Sheet1!$C$162/1000000</f>
        <v>119716.949164241</v>
      </c>
      <c r="AK38" s="37" t="n">
        <f aca="false">[47]Sheet1!$C$162/1000000</f>
        <v>115913.875734048</v>
      </c>
      <c r="AL38" s="37" t="n">
        <f aca="false">[48]Sheet1!$C$162/1000000</f>
        <v>120037.924749046</v>
      </c>
      <c r="AM38" s="37" t="n">
        <f aca="false">[49]Sheet1!$C$162/1000000</f>
        <v>136102.509829047</v>
      </c>
      <c r="AN38" s="37" t="n">
        <f aca="false">[50]Sheet1!$C$162/1000000</f>
        <v>137760.122893587</v>
      </c>
      <c r="AO38" s="37" t="n">
        <f aca="false">[51]Sheet1!$C$162/1000000</f>
        <v>132653.622504656</v>
      </c>
      <c r="AP38" s="39" t="n">
        <f aca="false">[35]Sheet1!$C$162/1000000</f>
        <v>130313.3899309</v>
      </c>
      <c r="AQ38" s="37" t="n">
        <f aca="false">[36]Sheet1!$C$162/1000000</f>
        <v>140758.299323192</v>
      </c>
      <c r="AR38" s="37" t="n">
        <f aca="false">[37]Sheet1!$C$162/1000000</f>
        <v>141554.311363133</v>
      </c>
      <c r="AS38" s="37" t="n">
        <f aca="false">[52]Sheet1!$C$162/1000000</f>
        <v>143107.305497624</v>
      </c>
      <c r="AT38" s="37" t="n">
        <f aca="false">[53]Sheet1!$C$162/1000000</f>
        <v>150046.431471674</v>
      </c>
      <c r="AU38" s="37" t="n">
        <f aca="false">[54]Sheet1!$C$162/1000000</f>
        <v>155851.951054365</v>
      </c>
      <c r="AV38" s="37" t="n">
        <f aca="false">[55]Sheet1!$C$162/1000000</f>
        <v>160566.565185377</v>
      </c>
      <c r="AW38" s="37" t="n">
        <f aca="false">[56]Sheet1!$C$162/1000000</f>
        <v>158720.164973225</v>
      </c>
      <c r="AX38" s="37" t="n">
        <f aca="false">[57]Sheet1!$C$162/1000000</f>
        <v>164232.756671228</v>
      </c>
      <c r="AY38" s="37" t="n">
        <f aca="false">[58]Sheet1!$C$162/1000000</f>
        <v>170748.154823985</v>
      </c>
      <c r="AZ38" s="37" t="n">
        <f aca="false">[59]Sheet1!$C$162/1000000</f>
        <v>171344.24881252</v>
      </c>
      <c r="BA38" s="37" t="n">
        <f aca="false">[60]Sheet1!$C$162/1000000</f>
        <v>164099.506757409</v>
      </c>
      <c r="BB38" s="37" t="n">
        <f aca="false">[38]Sheet1!$C$162/1000000</f>
        <v>172846.761506914</v>
      </c>
      <c r="BC38" s="37" t="n">
        <f aca="false">[61]Sheet1!$C$162/1000000</f>
        <v>172189.4373437</v>
      </c>
      <c r="BD38" s="37" t="n">
        <f aca="false">[62]Sheet1!$C$162/1000000</f>
        <v>174265.051140185</v>
      </c>
      <c r="BE38" s="37" t="n">
        <f aca="false">[63]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64]Sheet1!$C$162/1000000</f>
        <v>208407.650750181</v>
      </c>
      <c r="BK38" s="37" t="n">
        <f aca="false">[65]Sheet1!$C$162/1000000</f>
        <v>208555.915687285</v>
      </c>
      <c r="BL38" s="37" t="n">
        <f aca="false">[66]Sheet1!$C$162/1000000</f>
        <v>182576.243763967</v>
      </c>
      <c r="BM38" s="37" t="n">
        <f aca="false">[67]Sheet1!$C$162/1000000</f>
        <v>191037.945464393</v>
      </c>
      <c r="BN38" s="37" t="n">
        <f aca="false">[68]Sheet1!$C$162/1000000</f>
        <v>204607.590158814</v>
      </c>
      <c r="BO38" s="37" t="n">
        <f aca="false">[69]Sheet1!$C$162/1000000</f>
        <v>200360.84813562</v>
      </c>
      <c r="BP38" s="37" t="n">
        <f aca="false">[70]Sheet1!$C$162/1000000</f>
        <v>209518.897470085</v>
      </c>
      <c r="BQ38" s="37" t="n">
        <f aca="false">[71]Sheet1!$C$162/1000000</f>
        <v>209295.654899275</v>
      </c>
      <c r="BR38" s="37" t="n">
        <f aca="false">[72]Sheet1!$C$162/1000000</f>
        <v>209637.392924028</v>
      </c>
      <c r="BS38" s="37" t="n">
        <f aca="false">[73]Sheet1!$C$162/1000000</f>
        <v>210767.21309718</v>
      </c>
      <c r="BT38" s="37" t="n">
        <f aca="false">[74]Sheet1!$C$162/1000000</f>
        <v>207308.49139739</v>
      </c>
      <c r="BU38" s="37" t="n">
        <f aca="false">[75]Sheet1!$C$162/1000000</f>
        <v>192464.96509983</v>
      </c>
      <c r="BV38" s="37" t="n">
        <f aca="false">[76]Sheet1!$C$162/1000000</f>
        <v>188726.395564231</v>
      </c>
      <c r="BW38" s="37" t="n">
        <f aca="false">[77]Sheet1!$C$162/1000000</f>
        <v>205308.357580702</v>
      </c>
      <c r="BX38" s="37" t="n">
        <f aca="false">[78]Sheet1!$C$162/1000000</f>
        <v>188313.196184319</v>
      </c>
      <c r="BY38" s="37" t="n">
        <f aca="false">[79]Sheet1!$C$162/1000000</f>
        <v>200419.600441577</v>
      </c>
      <c r="BZ38" s="37" t="n">
        <f aca="false">[80]Sheet1!$C$162/1000000</f>
        <v>198422.701984096</v>
      </c>
      <c r="CA38" s="37" t="n">
        <f aca="false">[81]Sheet1!$C$162/1000000</f>
        <v>201743.290434495</v>
      </c>
      <c r="CB38" s="37" t="n">
        <f aca="false">[43]Sheet1!$C$162/1000000</f>
        <v>214088.361417109</v>
      </c>
      <c r="CC38" s="37" t="n">
        <f aca="false">[44]Sheet1!$C$162/1000000</f>
        <v>205537.91356101</v>
      </c>
      <c r="CD38" s="40" t="n">
        <f aca="false">[45]Sheet1!$C$162/1000000</f>
        <v>205231.055367349</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46]Sheet1!$C$179/1000000</f>
        <v>67364.6136964459</v>
      </c>
      <c r="AK39" s="37" t="n">
        <f aca="false">[47]Sheet1!$C$179/1000000</f>
        <v>68138.9492412357</v>
      </c>
      <c r="AL39" s="37" t="n">
        <f aca="false">[48]Sheet1!$C$179/1000000</f>
        <v>69474.6562940077</v>
      </c>
      <c r="AM39" s="37" t="n">
        <f aca="false">[49]Sheet1!$C$179/1000000</f>
        <v>71536.8075064568</v>
      </c>
      <c r="AN39" s="37" t="n">
        <f aca="false">[50]Sheet1!$C$179/1000000</f>
        <v>71809.0053617275</v>
      </c>
      <c r="AO39" s="37" t="n">
        <f aca="false">[51]Sheet1!$C$179/1000000</f>
        <v>71692.3536314572</v>
      </c>
      <c r="AP39" s="39" t="n">
        <f aca="false">[35]Sheet1!$C$179/1000000</f>
        <v>71737.2499005308</v>
      </c>
      <c r="AQ39" s="37" t="n">
        <f aca="false">[36]Sheet1!$C$179/1000000</f>
        <v>71634.280990498</v>
      </c>
      <c r="AR39" s="37" t="n">
        <f aca="false">[37]Sheet1!$C$179/1000000</f>
        <v>72763.0133752773</v>
      </c>
      <c r="AS39" s="37" t="n">
        <f aca="false">[52]Sheet1!$C$179/1000000</f>
        <v>74461.4755540761</v>
      </c>
      <c r="AT39" s="37" t="n">
        <f aca="false">[53]Sheet1!$C$179/1000000</f>
        <v>75426.8869150284</v>
      </c>
      <c r="AU39" s="37" t="n">
        <f aca="false">[54]Sheet1!$C$179/1000000</f>
        <v>77231.2339669927</v>
      </c>
      <c r="AV39" s="37" t="n">
        <f aca="false">[55]Sheet1!$C$179/1000000</f>
        <v>78054.2290337781</v>
      </c>
      <c r="AW39" s="37" t="n">
        <f aca="false">[56]Sheet1!$C$179/1000000</f>
        <v>76942.8396603099</v>
      </c>
      <c r="AX39" s="37" t="n">
        <f aca="false">[57]Sheet1!$C$179/1000000</f>
        <v>77890.0480115815</v>
      </c>
      <c r="AY39" s="37" t="n">
        <f aca="false">[58]Sheet1!$C$179/1000000</f>
        <v>79850.9036569259</v>
      </c>
      <c r="AZ39" s="37" t="n">
        <f aca="false">[59]Sheet1!$C$179/1000000</f>
        <v>79165.7703421823</v>
      </c>
      <c r="BA39" s="37" t="n">
        <f aca="false">[60]Sheet1!$C$179/1000000</f>
        <v>80157.056187433</v>
      </c>
      <c r="BB39" s="37" t="n">
        <f aca="false">[38]Sheet1!$C$179/1000000</f>
        <v>80849.701402895</v>
      </c>
      <c r="BC39" s="37" t="n">
        <f aca="false">[61]Sheet1!$C$179/1000000</f>
        <v>81435.9159503946</v>
      </c>
      <c r="BD39" s="37" t="n">
        <f aca="false">[62]Sheet1!$C$179/1000000</f>
        <v>82172.4763576445</v>
      </c>
      <c r="BE39" s="37" t="n">
        <f aca="false">[63]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64]Sheet1!$C$179/1000000</f>
        <v>90575.994403637</v>
      </c>
      <c r="BK39" s="37" t="n">
        <f aca="false">[65]Sheet1!$C$179/1000000</f>
        <v>91748.2744169189</v>
      </c>
      <c r="BL39" s="37" t="n">
        <f aca="false">[66]Sheet1!$C$179/1000000</f>
        <v>92060.1866971369</v>
      </c>
      <c r="BM39" s="37" t="n">
        <f aca="false">[67]Sheet1!$C$179/1000000</f>
        <v>97087.5479024791</v>
      </c>
      <c r="BN39" s="37" t="n">
        <f aca="false">[68]Sheet1!$C$179/1000000</f>
        <v>97906.1038410248</v>
      </c>
      <c r="BO39" s="37" t="n">
        <f aca="false">[69]Sheet1!$C$179/1000000</f>
        <v>101434.611695541</v>
      </c>
      <c r="BP39" s="37" t="n">
        <f aca="false">[70]Sheet1!$C$179/1000000</f>
        <v>101123.667560272</v>
      </c>
      <c r="BQ39" s="37" t="n">
        <f aca="false">[71]Sheet1!$C$179/1000000</f>
        <v>106092.385651326</v>
      </c>
      <c r="BR39" s="37" t="n">
        <f aca="false">[72]Sheet1!$C$179/1000000</f>
        <v>105645.759195176</v>
      </c>
      <c r="BS39" s="37" t="n">
        <f aca="false">[73]Sheet1!$C$179/1000000</f>
        <v>108541.911090588</v>
      </c>
      <c r="BT39" s="37" t="n">
        <f aca="false">[74]Sheet1!$C$179/1000000</f>
        <v>109764.903130744</v>
      </c>
      <c r="BU39" s="37" t="n">
        <f aca="false">[75]Sheet1!$C$179/1000000</f>
        <v>111109.199823826</v>
      </c>
      <c r="BV39" s="37" t="n">
        <f aca="false">[76]Sheet1!$C$179/1000000</f>
        <v>108147.262530674</v>
      </c>
      <c r="BW39" s="37" t="n">
        <f aca="false">[77]Sheet1!$C$179/1000000</f>
        <v>109641.495600269</v>
      </c>
      <c r="BX39" s="37" t="n">
        <f aca="false">[78]Sheet1!$C$179/1000000</f>
        <v>109949.879245488</v>
      </c>
      <c r="BY39" s="37" t="n">
        <f aca="false">[79]Sheet1!$C$179/1000000</f>
        <v>111791.87626614</v>
      </c>
      <c r="BZ39" s="37" t="n">
        <f aca="false">[80]Sheet1!$C$179/1000000</f>
        <v>109474.132951167</v>
      </c>
      <c r="CA39" s="37" t="n">
        <f aca="false">[81]Sheet1!$C$179/1000000</f>
        <v>111216.873193736</v>
      </c>
      <c r="CB39" s="37" t="n">
        <f aca="false">[43]Sheet1!$C$179/1000000</f>
        <v>110466.433811897</v>
      </c>
      <c r="CC39" s="37" t="n">
        <f aca="false">[44]Sheet1!$C$179/1000000</f>
        <v>114390.799180766</v>
      </c>
      <c r="CD39" s="40" t="n">
        <f aca="false">[45]Sheet1!$C$179/1000000</f>
        <v>114256.524876516</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46]Sheet1!$C$196/1000000</f>
        <v>197088.410086195</v>
      </c>
      <c r="AK40" s="37" t="n">
        <f aca="false">[47]Sheet1!$C$196/1000000</f>
        <v>193121.859809061</v>
      </c>
      <c r="AL40" s="37" t="n">
        <f aca="false">[48]Sheet1!$C$196/1000000</f>
        <v>220997.694134111</v>
      </c>
      <c r="AM40" s="37" t="n">
        <f aca="false">[49]Sheet1!$C$196/1000000</f>
        <v>214390.854381899</v>
      </c>
      <c r="AN40" s="37" t="n">
        <f aca="false">[50]Sheet1!$C$196/1000000</f>
        <v>233958.420389691</v>
      </c>
      <c r="AO40" s="37" t="n">
        <f aca="false">[51]Sheet1!$C$196/1000000</f>
        <v>224529.240561735</v>
      </c>
      <c r="AP40" s="39" t="n">
        <f aca="false">[35]Sheet1!$C$196/1000000</f>
        <v>215125.908288213</v>
      </c>
      <c r="AQ40" s="37" t="n">
        <f aca="false">[36]Sheet1!$C$196/1000000</f>
        <v>211225.443106025</v>
      </c>
      <c r="AR40" s="37" t="n">
        <f aca="false">[37]Sheet1!$C$196/1000000</f>
        <v>212147.267180206</v>
      </c>
      <c r="AS40" s="37" t="n">
        <f aca="false">[52]Sheet1!$C$196/1000000</f>
        <v>206942.757023867</v>
      </c>
      <c r="AT40" s="37" t="n">
        <f aca="false">[53]Sheet1!$C$196/1000000</f>
        <v>201774.201606262</v>
      </c>
      <c r="AU40" s="37" t="n">
        <f aca="false">[54]Sheet1!$C$196/1000000</f>
        <v>200679.245935605</v>
      </c>
      <c r="AV40" s="37" t="n">
        <f aca="false">[55]Sheet1!$C$196/1000000</f>
        <v>193771.311584157</v>
      </c>
      <c r="AW40" s="37" t="n">
        <f aca="false">[56]Sheet1!$C$196/1000000</f>
        <v>200370.257572888</v>
      </c>
      <c r="AX40" s="37" t="n">
        <f aca="false">[57]Sheet1!$C$196/1000000</f>
        <v>202229.427544138</v>
      </c>
      <c r="AY40" s="37" t="n">
        <f aca="false">[58]Sheet1!$C$196/1000000</f>
        <v>192989.327085437</v>
      </c>
      <c r="AZ40" s="37" t="n">
        <f aca="false">[59]Sheet1!$C$196/1000000</f>
        <v>195428.019938573</v>
      </c>
      <c r="BA40" s="37" t="n">
        <f aca="false">[60]Sheet1!$C$196/1000000</f>
        <v>194640.58164299</v>
      </c>
      <c r="BB40" s="37" t="n">
        <f aca="false">[38]Sheet1!$C$196/1000000</f>
        <v>195323.255922963</v>
      </c>
      <c r="BC40" s="37" t="n">
        <f aca="false">[61]Sheet1!$C$196/1000000</f>
        <v>196493.261131782</v>
      </c>
      <c r="BD40" s="37" t="n">
        <f aca="false">[62]Sheet1!$C$196/1000000</f>
        <v>202540.02690161</v>
      </c>
      <c r="BE40" s="37" t="n">
        <f aca="false">[63]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64]Sheet1!$C$196/1000000</f>
        <v>241420.02132649</v>
      </c>
      <c r="BK40" s="37" t="n">
        <f aca="false">[65]Sheet1!$C$196/1000000</f>
        <v>239323.550983852</v>
      </c>
      <c r="BL40" s="37" t="n">
        <f aca="false">[66]Sheet1!$C$196/1000000</f>
        <v>224840.70688587</v>
      </c>
      <c r="BM40" s="37" t="n">
        <f aca="false">[67]Sheet1!$C$196/1000000</f>
        <v>234443.709822465</v>
      </c>
      <c r="BN40" s="37" t="n">
        <f aca="false">[68]Sheet1!$C$196/1000000</f>
        <v>222222.217687499</v>
      </c>
      <c r="BO40" s="37" t="n">
        <f aca="false">[69]Sheet1!$C$196/1000000</f>
        <v>226147.557814835</v>
      </c>
      <c r="BP40" s="37" t="n">
        <f aca="false">[70]Sheet1!$C$196/1000000</f>
        <v>226264.565969439</v>
      </c>
      <c r="BQ40" s="37" t="n">
        <f aca="false">[71]Sheet1!$C$196/1000000</f>
        <v>235778.75465465</v>
      </c>
      <c r="BR40" s="37" t="n">
        <f aca="false">[72]Sheet1!$C$196/1000000</f>
        <v>235418.030664478</v>
      </c>
      <c r="BS40" s="37" t="n">
        <f aca="false">[73]Sheet1!$C$196/1000000</f>
        <v>226256.648962291</v>
      </c>
      <c r="BT40" s="37" t="n">
        <f aca="false">[74]Sheet1!$C$196/1000000</f>
        <v>197927.821355467</v>
      </c>
      <c r="BU40" s="37" t="n">
        <f aca="false">[75]Sheet1!$C$196/1000000</f>
        <v>229261.498574068</v>
      </c>
      <c r="BV40" s="37" t="n">
        <f aca="false">[76]Sheet1!$C$196/1000000</f>
        <v>227353.067100279</v>
      </c>
      <c r="BW40" s="37" t="n">
        <f aca="false">[77]Sheet1!$C$196/1000000</f>
        <v>239827.555313873</v>
      </c>
      <c r="BX40" s="37" t="n">
        <f aca="false">[78]Sheet1!$C$196/1000000</f>
        <v>243437.099420693</v>
      </c>
      <c r="BY40" s="37" t="n">
        <f aca="false">[79]Sheet1!$C$196/1000000</f>
        <v>214380.445779259</v>
      </c>
      <c r="BZ40" s="37" t="n">
        <f aca="false">[80]Sheet1!$C$196/1000000</f>
        <v>223414.488827321</v>
      </c>
      <c r="CA40" s="37" t="n">
        <f aca="false">[81]Sheet1!$C$196/1000000</f>
        <v>220500.364490824</v>
      </c>
      <c r="CB40" s="37" t="n">
        <f aca="false">[43]Sheet1!$C$196/1000000</f>
        <v>261513.097428646</v>
      </c>
      <c r="CC40" s="37" t="n">
        <f aca="false">[44]Sheet1!$C$196/1000000</f>
        <v>214310.080199667</v>
      </c>
      <c r="CD40" s="40" t="n">
        <f aca="false">[45]Sheet1!$C$196/1000000</f>
        <v>188308.747260025</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30" t="n">
        <f aca="false">CD43+CD44+CD45</f>
        <v>90050.2202680828</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46]Sheet1!$C$215/1000000</f>
        <v>20531.594387397</v>
      </c>
      <c r="AK43" s="37" t="n">
        <f aca="false">[47]Sheet1!$C$215/1000000</f>
        <v>18384.8059041073</v>
      </c>
      <c r="AL43" s="37" t="n">
        <f aca="false">[48]Sheet1!$C$215/1000000</f>
        <v>17368.271259703</v>
      </c>
      <c r="AM43" s="37" t="n">
        <f aca="false">[49]Sheet1!$C$215/1000000</f>
        <v>19673.0919833504</v>
      </c>
      <c r="AN43" s="37" t="n">
        <f aca="false">[50]Sheet1!$C$215/1000000</f>
        <v>17490.3924211264</v>
      </c>
      <c r="AO43" s="37" t="n">
        <f aca="false">[51]Sheet1!$C$215/1000000</f>
        <v>15789.8296794646</v>
      </c>
      <c r="AP43" s="39" t="n">
        <f aca="false">[35]Sheet1!$C$215/1000000</f>
        <v>14897.0633934899</v>
      </c>
      <c r="AQ43" s="37" t="n">
        <f aca="false">[36]Sheet1!$C$215/1000000</f>
        <v>17855.3863966867</v>
      </c>
      <c r="AR43" s="37" t="n">
        <f aca="false">[37]Sheet1!$C$215/1000000</f>
        <v>19704.4776642888</v>
      </c>
      <c r="AS43" s="37" t="n">
        <f aca="false">[52]Sheet1!$C$215/1000000</f>
        <v>19322.2493881125</v>
      </c>
      <c r="AT43" s="37" t="n">
        <f aca="false">[53]Sheet1!$C$215/1000000</f>
        <v>19671.5209382995</v>
      </c>
      <c r="AU43" s="37" t="n">
        <f aca="false">[54]Sheet1!$C$215/1000000</f>
        <v>21946.1743377525</v>
      </c>
      <c r="AV43" s="37" t="n">
        <f aca="false">[55]Sheet1!$C$215/1000000</f>
        <v>22545.5570141264</v>
      </c>
      <c r="AW43" s="37" t="n">
        <f aca="false">[56]Sheet1!$C$215/1000000</f>
        <v>22877.4043383697</v>
      </c>
      <c r="AX43" s="37" t="n">
        <f aca="false">[57]Sheet1!$C$215/1000000</f>
        <v>25594.3874990689</v>
      </c>
      <c r="AY43" s="37" t="n">
        <f aca="false">[58]Sheet1!$C$215/1000000</f>
        <v>24263.926402553</v>
      </c>
      <c r="AZ43" s="37" t="n">
        <f aca="false">[59]Sheet1!$C$215/1000000</f>
        <v>22543.2483117282</v>
      </c>
      <c r="BA43" s="37" t="n">
        <f aca="false">[60]Sheet1!$C$215/1000000</f>
        <v>21234.9011288395</v>
      </c>
      <c r="BB43" s="37" t="n">
        <f aca="false">[38]Sheet1!$C$215/1000000</f>
        <v>30290.4411984788</v>
      </c>
      <c r="BC43" s="37" t="n">
        <f aca="false">[61]Sheet1!$C$215/1000000</f>
        <v>24337.9116343972</v>
      </c>
      <c r="BD43" s="37" t="n">
        <f aca="false">[62]Sheet1!$C$215/1000000</f>
        <v>23016.0854510203</v>
      </c>
      <c r="BE43" s="37" t="n">
        <f aca="false">[63]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64]Sheet1!$C$215/1000000</f>
        <v>24590.0316984675</v>
      </c>
      <c r="BK43" s="37" t="n">
        <f aca="false">[65]Sheet1!$C$215/1000000</f>
        <v>23916.5222470809</v>
      </c>
      <c r="BL43" s="37" t="n">
        <f aca="false">[66]Sheet1!$C$215/1000000</f>
        <v>23742.905440808</v>
      </c>
      <c r="BM43" s="37" t="n">
        <f aca="false">[67]Sheet1!$C$215/1000000</f>
        <v>24232.9566858093</v>
      </c>
      <c r="BN43" s="37" t="n">
        <f aca="false">[68]Sheet1!$C$215/1000000</f>
        <v>26599.4465087623</v>
      </c>
      <c r="BO43" s="37" t="n">
        <f aca="false">[69]Sheet1!$C$215/1000000</f>
        <v>29024.6333172961</v>
      </c>
      <c r="BP43" s="37" t="n">
        <f aca="false">[70]Sheet1!$C$215/1000000</f>
        <v>27333.6167650434</v>
      </c>
      <c r="BQ43" s="37" t="n">
        <f aca="false">[71]Sheet1!$C$215/1000000</f>
        <v>25716.2079113774</v>
      </c>
      <c r="BR43" s="37" t="n">
        <f aca="false">[72]Sheet1!$C$215/1000000</f>
        <v>23815.733355022</v>
      </c>
      <c r="BS43" s="37" t="n">
        <f aca="false">[73]Sheet1!$C$215/1000000</f>
        <v>32057.999938224</v>
      </c>
      <c r="BT43" s="37" t="n">
        <f aca="false">[74]Sheet1!$C$215/1000000</f>
        <v>29087.2557098275</v>
      </c>
      <c r="BU43" s="37" t="n">
        <f aca="false">[75]Sheet1!$C$215/1000000</f>
        <v>27682.723648224</v>
      </c>
      <c r="BV43" s="37" t="n">
        <f aca="false">[76]Sheet1!$C$215/1000000</f>
        <v>30605.5330217618</v>
      </c>
      <c r="BW43" s="37" t="n">
        <f aca="false">[77]Sheet1!$C$215/1000000</f>
        <v>36707.213049973</v>
      </c>
      <c r="BX43" s="37" t="n">
        <f aca="false">[78]Sheet1!$C$215/1000000</f>
        <v>26209.195973647</v>
      </c>
      <c r="BY43" s="37" t="n">
        <f aca="false">[79]Sheet1!$C$215/1000000</f>
        <v>31883.1524819034</v>
      </c>
      <c r="BZ43" s="37" t="n">
        <f aca="false">[80]Sheet1!$C$215/1000000</f>
        <v>31121.3536753113</v>
      </c>
      <c r="CA43" s="37" t="n">
        <f aca="false">[81]Sheet1!$C$215/1000000</f>
        <v>26986.0496671867</v>
      </c>
      <c r="CB43" s="37" t="n">
        <f aca="false">[43]Sheet1!$C$215/1000000</f>
        <v>27895.3612003752</v>
      </c>
      <c r="CC43" s="37" t="n">
        <f aca="false">[44]Sheet1!$C$215/1000000</f>
        <v>27362.0652293445</v>
      </c>
      <c r="CD43" s="40" t="n">
        <f aca="false">[45]Sheet1!$C$215/1000000</f>
        <v>27991.5297540283</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46]Sheet1!$C$244/1000000</f>
        <v>5438.67997474892</v>
      </c>
      <c r="AK44" s="37" t="n">
        <f aca="false">[47]Sheet1!$C$244/1000000</f>
        <v>5310.76633032242</v>
      </c>
      <c r="AL44" s="37" t="n">
        <f aca="false">[48]Sheet1!$C$244/1000000</f>
        <v>5005.85867785889</v>
      </c>
      <c r="AM44" s="37" t="n">
        <f aca="false">[49]Sheet1!$C$244/1000000</f>
        <v>5291.63508867304</v>
      </c>
      <c r="AN44" s="37" t="n">
        <f aca="false">[50]Sheet1!$C$244/1000000</f>
        <v>4997.24791760209</v>
      </c>
      <c r="AO44" s="37" t="n">
        <f aca="false">[51]Sheet1!$C$244/1000000</f>
        <v>5598.69973020548</v>
      </c>
      <c r="AP44" s="39" t="n">
        <f aca="false">[35]Sheet1!$C$244/1000000</f>
        <v>4923.94167430371</v>
      </c>
      <c r="AQ44" s="37" t="n">
        <f aca="false">[36]Sheet1!$C$244/1000000</f>
        <v>4948.60411730172</v>
      </c>
      <c r="AR44" s="37" t="n">
        <f aca="false">[37]Sheet1!$C$244/1000000</f>
        <v>5083.32625616082</v>
      </c>
      <c r="AS44" s="37" t="n">
        <f aca="false">[52]Sheet1!$C$244/1000000</f>
        <v>5066.49714762664</v>
      </c>
      <c r="AT44" s="37" t="n">
        <f aca="false">[53]Sheet1!$C$244/1000000</f>
        <v>5618.94944472349</v>
      </c>
      <c r="AU44" s="37" t="n">
        <f aca="false">[54]Sheet1!$C$244/1000000</f>
        <v>5602.60201361905</v>
      </c>
      <c r="AV44" s="37" t="n">
        <f aca="false">[55]Sheet1!$C$244/1000000</f>
        <v>5770.83213360901</v>
      </c>
      <c r="AW44" s="37" t="n">
        <f aca="false">[56]Sheet1!$C$244/1000000</f>
        <v>5857.53842424664</v>
      </c>
      <c r="AX44" s="37" t="n">
        <f aca="false">[57]Sheet1!$C$244/1000000</f>
        <v>6028.70267736948</v>
      </c>
      <c r="AY44" s="37" t="n">
        <f aca="false">[58]Sheet1!$C$244/1000000</f>
        <v>6878.00233834765</v>
      </c>
      <c r="AZ44" s="37" t="n">
        <f aca="false">[59]Sheet1!$C$244/1000000</f>
        <v>7604.04558446041</v>
      </c>
      <c r="BA44" s="37" t="n">
        <f aca="false">[60]Sheet1!$C$244/1000000</f>
        <v>7893.74261591514</v>
      </c>
      <c r="BB44" s="37" t="n">
        <f aca="false">[38]Sheet1!$C$244/1000000</f>
        <v>7561.41923156833</v>
      </c>
      <c r="BC44" s="37" t="n">
        <f aca="false">[61]Sheet1!$C$244/1000000</f>
        <v>7715.22436161218</v>
      </c>
      <c r="BD44" s="37" t="n">
        <f aca="false">[62]Sheet1!$C$244/1000000</f>
        <v>7596.97429253743</v>
      </c>
      <c r="BE44" s="37" t="n">
        <f aca="false">[63]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64]Sheet1!$C$244/1000000</f>
        <v>8506.39984877669</v>
      </c>
      <c r="BK44" s="37" t="n">
        <f aca="false">[65]Sheet1!$C$244/1000000</f>
        <v>8605.04545968248</v>
      </c>
      <c r="BL44" s="37" t="n">
        <f aca="false">[66]Sheet1!$C$244/1000000</f>
        <v>8698.26062625746</v>
      </c>
      <c r="BM44" s="37" t="n">
        <f aca="false">[67]Sheet1!$C$244/1000000</f>
        <v>9280.42591724926</v>
      </c>
      <c r="BN44" s="37" t="n">
        <f aca="false">[68]Sheet1!$C$244/1000000</f>
        <v>9294.23423064768</v>
      </c>
      <c r="BO44" s="37" t="n">
        <f aca="false">[69]Sheet1!$C$244/1000000</f>
        <v>9635.56595156142</v>
      </c>
      <c r="BP44" s="37" t="n">
        <f aca="false">[70]Sheet1!$C$244/1000000</f>
        <v>9475.1206773082</v>
      </c>
      <c r="BQ44" s="37" t="n">
        <f aca="false">[71]Sheet1!$C$244/1000000</f>
        <v>9125.29856695643</v>
      </c>
      <c r="BR44" s="37" t="n">
        <f aca="false">[72]Sheet1!$C$244/1000000</f>
        <v>9288.74315397778</v>
      </c>
      <c r="BS44" s="37" t="n">
        <f aca="false">[73]Sheet1!$C$244/1000000</f>
        <v>9422.65550836209</v>
      </c>
      <c r="BT44" s="37" t="n">
        <f aca="false">[74]Sheet1!$C$244/1000000</f>
        <v>10264.1345167704</v>
      </c>
      <c r="BU44" s="37" t="n">
        <f aca="false">[75]Sheet1!$C$244/1000000</f>
        <v>10721.4055254026</v>
      </c>
      <c r="BV44" s="37" t="n">
        <f aca="false">[76]Sheet1!$C$244/1000000</f>
        <v>10046.5495903268</v>
      </c>
      <c r="BW44" s="37" t="n">
        <f aca="false">[77]Sheet1!$C$244/1000000</f>
        <v>9537.03089508081</v>
      </c>
      <c r="BX44" s="37" t="n">
        <f aca="false">[78]Sheet1!$C$244/1000000</f>
        <v>9847.40905096475</v>
      </c>
      <c r="BY44" s="37" t="n">
        <f aca="false">[79]Sheet1!$C$244/1000000</f>
        <v>10097.3468159573</v>
      </c>
      <c r="BZ44" s="37" t="n">
        <f aca="false">[80]Sheet1!$C$244/1000000</f>
        <v>10154.2807310058</v>
      </c>
      <c r="CA44" s="37" t="n">
        <f aca="false">[81]Sheet1!$C$244/1000000</f>
        <v>10522.355121408</v>
      </c>
      <c r="CB44" s="37" t="n">
        <f aca="false">[43]Sheet1!$C$244/1000000</f>
        <v>10352.3661369828</v>
      </c>
      <c r="CC44" s="37" t="n">
        <f aca="false">[44]Sheet1!$C$244/1000000</f>
        <v>10037.6172703398</v>
      </c>
      <c r="CD44" s="40" t="n">
        <f aca="false">[45]Sheet1!$C$244/1000000</f>
        <v>10567.8198264716</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46]Sheet1!$C$273/1000000</f>
        <v>95403.8983654243</v>
      </c>
      <c r="AK45" s="37" t="n">
        <f aca="false">[47]Sheet1!$C$273/1000000</f>
        <v>97549.9846909872</v>
      </c>
      <c r="AL45" s="37" t="n">
        <f aca="false">[48]Sheet1!$C$273/1000000</f>
        <v>103341.701546665</v>
      </c>
      <c r="AM45" s="37" t="n">
        <f aca="false">[49]Sheet1!$C$273/1000000</f>
        <v>93279.5229609644</v>
      </c>
      <c r="AN45" s="37" t="n">
        <f aca="false">[50]Sheet1!$C$273/1000000</f>
        <v>94724.8404290741</v>
      </c>
      <c r="AO45" s="37" t="n">
        <f aca="false">[51]Sheet1!$C$273/1000000</f>
        <v>94284.222083198</v>
      </c>
      <c r="AP45" s="39" t="n">
        <f aca="false">[35]Sheet1!$C$273/1000000</f>
        <v>95063.6309580602</v>
      </c>
      <c r="AQ45" s="37" t="n">
        <f aca="false">[36]Sheet1!$C$273/1000000</f>
        <v>109602.121407347</v>
      </c>
      <c r="AR45" s="37" t="n">
        <f aca="false">[37]Sheet1!$C$273/1000000</f>
        <v>106126.67844315</v>
      </c>
      <c r="AS45" s="37" t="n">
        <f aca="false">[52]Sheet1!$C$273/1000000</f>
        <v>102826.587259218</v>
      </c>
      <c r="AT45" s="37" t="n">
        <f aca="false">[53]Sheet1!$C$273/1000000</f>
        <v>105740.705074853</v>
      </c>
      <c r="AU45" s="37" t="n">
        <f aca="false">[54]Sheet1!$C$273/1000000</f>
        <v>102767.405447905</v>
      </c>
      <c r="AV45" s="37" t="n">
        <f aca="false">[55]Sheet1!$C$273/1000000</f>
        <v>99565.9179209149</v>
      </c>
      <c r="AW45" s="37" t="n">
        <f aca="false">[56]Sheet1!$C$273/1000000</f>
        <v>93494.6925550296</v>
      </c>
      <c r="AX45" s="37" t="n">
        <f aca="false">[57]Sheet1!$C$273/1000000</f>
        <v>84019.3624464579</v>
      </c>
      <c r="AY45" s="37" t="n">
        <f aca="false">[58]Sheet1!$C$273/1000000</f>
        <v>76019.433750192</v>
      </c>
      <c r="AZ45" s="37" t="n">
        <f aca="false">[59]Sheet1!$C$273/1000000</f>
        <v>72703.6442804416</v>
      </c>
      <c r="BA45" s="37" t="n">
        <f aca="false">[60]Sheet1!$C$273/1000000</f>
        <v>72112.9449897428</v>
      </c>
      <c r="BB45" s="37" t="n">
        <f aca="false">[38]Sheet1!$C$273/1000000</f>
        <v>62422.8704865539</v>
      </c>
      <c r="BC45" s="37" t="n">
        <f aca="false">[61]Sheet1!$C$273/1000000</f>
        <v>65727.8273389874</v>
      </c>
      <c r="BD45" s="37" t="n">
        <f aca="false">[62]Sheet1!$C$273/1000000</f>
        <v>50660.4244745678</v>
      </c>
      <c r="BE45" s="37" t="n">
        <f aca="false">[63]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64]Sheet1!$C$273/1000000</f>
        <v>61653.8065668232</v>
      </c>
      <c r="BK45" s="37" t="n">
        <f aca="false">[65]Sheet1!$C$273/1000000</f>
        <v>57880.417836873</v>
      </c>
      <c r="BL45" s="37" t="n">
        <f aca="false">[66]Sheet1!$C$273/1000000</f>
        <v>57025.1588220624</v>
      </c>
      <c r="BM45" s="37" t="n">
        <f aca="false">[67]Sheet1!$C$273/1000000</f>
        <v>58478.5828705772</v>
      </c>
      <c r="BN45" s="37" t="n">
        <f aca="false">[68]Sheet1!$C$273/1000000</f>
        <v>61167.4391993992</v>
      </c>
      <c r="BO45" s="37" t="n">
        <f aca="false">[69]Sheet1!$C$273/1000000</f>
        <v>58987.18978347</v>
      </c>
      <c r="BP45" s="37" t="n">
        <f aca="false">[70]Sheet1!$C$273/1000000</f>
        <v>60362.0299810647</v>
      </c>
      <c r="BQ45" s="37" t="n">
        <f aca="false">[71]Sheet1!$C$273/1000000</f>
        <v>58236.7926332115</v>
      </c>
      <c r="BR45" s="37" t="n">
        <f aca="false">[72]Sheet1!$C$273/1000000</f>
        <v>57699.1710396004</v>
      </c>
      <c r="BS45" s="37" t="n">
        <f aca="false">[73]Sheet1!$C$273/1000000</f>
        <v>53163.2786704472</v>
      </c>
      <c r="BT45" s="37" t="n">
        <f aca="false">[74]Sheet1!$C$273/1000000</f>
        <v>54017.3604457676</v>
      </c>
      <c r="BU45" s="37" t="n">
        <f aca="false">[75]Sheet1!$C$273/1000000</f>
        <v>67892.1469011499</v>
      </c>
      <c r="BV45" s="37" t="n">
        <f aca="false">[76]Sheet1!$C$273/1000000</f>
        <v>51706.1821149465</v>
      </c>
      <c r="BW45" s="37" t="n">
        <f aca="false">[77]Sheet1!$C$273/1000000</f>
        <v>55325.3405938482</v>
      </c>
      <c r="BX45" s="37" t="n">
        <f aca="false">[78]Sheet1!$C$273/1000000</f>
        <v>53662.5081674619</v>
      </c>
      <c r="BY45" s="37" t="n">
        <f aca="false">[79]Sheet1!$C$273/1000000</f>
        <v>53094.1655912049</v>
      </c>
      <c r="BZ45" s="37" t="n">
        <f aca="false">[80]Sheet1!$C$273/1000000</f>
        <v>53688.6381031218</v>
      </c>
      <c r="CA45" s="37" t="n">
        <f aca="false">[81]Sheet1!$C$273/1000000</f>
        <v>52189.656529656</v>
      </c>
      <c r="CB45" s="37" t="n">
        <f aca="false">[43]Sheet1!$C$273/1000000</f>
        <v>53124.7635838617</v>
      </c>
      <c r="CC45" s="37" t="n">
        <f aca="false">[44]Sheet1!$C$273/1000000</f>
        <v>54747.9405961123</v>
      </c>
      <c r="CD45" s="40" t="n">
        <f aca="false">[45]Sheet1!$C$273/1000000</f>
        <v>51490.8706875829</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46]Sheet1!$C$303/1000000</f>
        <v>770.246219555556</v>
      </c>
      <c r="AK47" s="27" t="n">
        <f aca="false">[47]Sheet1!$C$303/1000000</f>
        <v>774.852135111111</v>
      </c>
      <c r="AL47" s="27" t="n">
        <f aca="false">[48]Sheet1!$C$303/1000000</f>
        <v>779.805117333333</v>
      </c>
      <c r="AM47" s="27" t="n">
        <f aca="false">[49]Sheet1!$C$303/1000000</f>
        <v>784.789733333333</v>
      </c>
      <c r="AN47" s="27" t="n">
        <f aca="false">[50]Sheet1!$C$303/1000000</f>
        <v>789.653655111111</v>
      </c>
      <c r="AO47" s="27" t="n">
        <f aca="false">[51]Sheet1!$C$303/1000000</f>
        <v>794.700079111111</v>
      </c>
      <c r="AP47" s="29" t="n">
        <f aca="false">[35]Sheet1!$C$303/1000000</f>
        <v>728.369918666667</v>
      </c>
      <c r="AQ47" s="27" t="n">
        <f aca="false">[36]Sheet1!$C$303/1000000</f>
        <v>732.874509857143</v>
      </c>
      <c r="AR47" s="27" t="n">
        <f aca="false">[37]Sheet1!$C$303/1000000</f>
        <v>737.86018647619</v>
      </c>
      <c r="AS47" s="27" t="n">
        <f aca="false">[52]Sheet1!$C$303/1000000</f>
        <v>742.119218333333</v>
      </c>
      <c r="AT47" s="27" t="n">
        <f aca="false">[53]Sheet1!$C$303/1000000</f>
        <v>747.473720476191</v>
      </c>
      <c r="AU47" s="27" t="n">
        <f aca="false">[54]Sheet1!$C$303/1000000</f>
        <v>751.788211190476</v>
      </c>
      <c r="AV47" s="27" t="n">
        <f aca="false">[55]Sheet1!$C$303/1000000</f>
        <v>756.127590714286</v>
      </c>
      <c r="AW47" s="27" t="n">
        <f aca="false">[56]Sheet1!$C$303/1000000</f>
        <v>761.15437252381</v>
      </c>
      <c r="AX47" s="27" t="n">
        <f aca="false">[57]Sheet1!$C$303/1000000</f>
        <v>845.794877333333</v>
      </c>
      <c r="AY47" s="27" t="n">
        <f aca="false">[58]Sheet1!$C$303/1000000</f>
        <v>851.457238222222</v>
      </c>
      <c r="AZ47" s="27" t="n">
        <f aca="false">[59]Sheet1!$C$303/1000000</f>
        <v>856.895387555556</v>
      </c>
      <c r="BA47" s="27" t="n">
        <f aca="false">[60]Sheet1!$C$303/1000000</f>
        <v>862.368269333333</v>
      </c>
      <c r="BB47" s="27" t="n">
        <f aca="false">[38]Sheet1!$C$303/1000000</f>
        <v>6.75</v>
      </c>
      <c r="BC47" s="27" t="n">
        <f aca="false">[61]Sheet1!$C$303/1000000</f>
        <v>0</v>
      </c>
      <c r="BD47" s="27" t="n">
        <f aca="false">[62]Sheet1!$C$303/1000000</f>
        <v>0</v>
      </c>
      <c r="BE47" s="27" t="n">
        <f aca="false">[63]Sheet1!$C$303/1000000</f>
        <v>0</v>
      </c>
      <c r="BF47" s="27" t="n">
        <f aca="false">[39]Sheet1!$C$303/1000000</f>
        <v>0</v>
      </c>
      <c r="BG47" s="27" t="n">
        <f aca="false">[40]Sheet1!$C$303/1000000</f>
        <v>0</v>
      </c>
      <c r="BH47" s="27" t="n">
        <f aca="false">[41]Sheet1!$C$303/1000000</f>
        <v>0</v>
      </c>
      <c r="BI47" s="27" t="n">
        <f aca="false">[42]Sheet1!$C$303/1000000</f>
        <v>0</v>
      </c>
      <c r="BJ47" s="27" t="n">
        <f aca="false">[64]Sheet1!$C$303/1000000</f>
        <v>0</v>
      </c>
      <c r="BK47" s="27" t="n">
        <f aca="false">[65]Sheet1!$C$303/1000000</f>
        <v>0</v>
      </c>
      <c r="BL47" s="27" t="n">
        <f aca="false">[66]Sheet1!$C$303/1000000</f>
        <v>0</v>
      </c>
      <c r="BM47" s="27" t="n">
        <f aca="false">[67]Sheet1!$C$303/1000000</f>
        <v>0</v>
      </c>
      <c r="BN47" s="27" t="n">
        <f aca="false">[68]Sheet1!$C$303/1000000</f>
        <v>0</v>
      </c>
      <c r="BO47" s="27" t="n">
        <f aca="false">[69]Sheet1!$C$303/1000000</f>
        <v>0</v>
      </c>
      <c r="BP47" s="27" t="n">
        <f aca="false">[70]Sheet1!$C$303/1000000</f>
        <v>0</v>
      </c>
      <c r="BQ47" s="27" t="n">
        <f aca="false">[71]Sheet1!$C$303/1000000</f>
        <v>0</v>
      </c>
      <c r="BR47" s="27" t="n">
        <f aca="false">[72]Sheet1!$C$303/1000000</f>
        <v>0</v>
      </c>
      <c r="BS47" s="27" t="n">
        <f aca="false">[73]Sheet1!$C$303/1000000</f>
        <v>0</v>
      </c>
      <c r="BT47" s="27" t="n">
        <f aca="false">[74]Sheet1!$C$303/1000000</f>
        <v>0</v>
      </c>
      <c r="BU47" s="27" t="n">
        <f aca="false">[75]Sheet1!$C$303/1000000</f>
        <v>0</v>
      </c>
      <c r="BV47" s="27" t="n">
        <f aca="false">[76]Sheet1!$C$303/1000000</f>
        <v>0</v>
      </c>
      <c r="BW47" s="27" t="n">
        <f aca="false">[77]Sheet1!$C$303/1000000</f>
        <v>0</v>
      </c>
      <c r="BX47" s="27" t="n">
        <f aca="false">[78]Sheet1!$C$303/1000000</f>
        <v>0</v>
      </c>
      <c r="BY47" s="27" t="n">
        <f aca="false">[79]Sheet1!$C$303/1000000</f>
        <v>0</v>
      </c>
      <c r="BZ47" s="27" t="n">
        <f aca="false">[80]Sheet1!$C$303/1000000</f>
        <v>0</v>
      </c>
      <c r="CA47" s="27" t="n">
        <f aca="false">[81]Sheet1!$C$303/1000000</f>
        <v>0</v>
      </c>
      <c r="CB47" s="27" t="n">
        <f aca="false">[43]Sheet1!$C$303/1000000</f>
        <v>0</v>
      </c>
      <c r="CC47" s="27" t="n">
        <f aca="false">[44]Sheet1!$C$303/1000000</f>
        <v>0</v>
      </c>
      <c r="CD47" s="30" t="n">
        <f aca="false">[45]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46]Sheet1!$C$319/1000000</f>
        <v>898.798908240511</v>
      </c>
      <c r="AK49" s="27" t="n">
        <f aca="false">[47]Sheet1!$C$319/1000000</f>
        <v>861.771512915289</v>
      </c>
      <c r="AL49" s="27" t="n">
        <f aca="false">[48]Sheet1!$C$319/1000000</f>
        <v>1099.5592490304</v>
      </c>
      <c r="AM49" s="27" t="n">
        <f aca="false">[49]Sheet1!$C$319/1000000</f>
        <v>1019.08659317717</v>
      </c>
      <c r="AN49" s="27" t="n">
        <f aca="false">[50]Sheet1!$C$319/1000000</f>
        <v>976.962649779289</v>
      </c>
      <c r="AO49" s="27" t="n">
        <f aca="false">[51]Sheet1!$C$319/1000000</f>
        <v>1040.50044108002</v>
      </c>
      <c r="AP49" s="29" t="n">
        <f aca="false">[35]Sheet1!$C$319/1000000</f>
        <v>1081.19390119593</v>
      </c>
      <c r="AQ49" s="27" t="n">
        <f aca="false">[36]Sheet1!$C$319/1000000</f>
        <v>1189.35984298792</v>
      </c>
      <c r="AR49" s="27" t="n">
        <f aca="false">[37]Sheet1!$C$319/1000000</f>
        <v>1243.27082946781</v>
      </c>
      <c r="AS49" s="27" t="n">
        <f aca="false">[52]Sheet1!$C$319/1000000</f>
        <v>1279.86136897337</v>
      </c>
      <c r="AT49" s="27" t="n">
        <f aca="false">[53]Sheet1!$C$319/1000000</f>
        <v>1271.59968066226</v>
      </c>
      <c r="AU49" s="27" t="n">
        <f aca="false">[54]Sheet1!$C$319/1000000</f>
        <v>1199.16192625056</v>
      </c>
      <c r="AV49" s="27" t="n">
        <f aca="false">[55]Sheet1!$C$319/1000000</f>
        <v>1155.03058877346</v>
      </c>
      <c r="AW49" s="27" t="n">
        <f aca="false">[56]Sheet1!$C$319/1000000</f>
        <v>1139.69618932743</v>
      </c>
      <c r="AX49" s="27" t="n">
        <f aca="false">[57]Sheet1!$C$319/1000000</f>
        <v>1259.9482977387</v>
      </c>
      <c r="AY49" s="27" t="n">
        <f aca="false">[58]Sheet1!$C$319/1000000</f>
        <v>1238.3272744853</v>
      </c>
      <c r="AZ49" s="27" t="n">
        <f aca="false">[59]Sheet1!$C$319/1000000</f>
        <v>878.954890684341</v>
      </c>
      <c r="BA49" s="27" t="n">
        <f aca="false">[60]Sheet1!$C$319/1000000</f>
        <v>956.089037458063</v>
      </c>
      <c r="BB49" s="27" t="n">
        <f aca="false">[38]Sheet1!$C$319/1000000</f>
        <v>783.972704255708</v>
      </c>
      <c r="BC49" s="27" t="n">
        <f aca="false">[61]Sheet1!$C$319/1000000</f>
        <v>854.141208720963</v>
      </c>
      <c r="BD49" s="27" t="n">
        <f aca="false">[62]Sheet1!$C$319/1000000</f>
        <v>883.470221977363</v>
      </c>
      <c r="BE49" s="27" t="n">
        <f aca="false">[63]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64]Sheet1!$C$319/1000000</f>
        <v>1247.2652278087</v>
      </c>
      <c r="BK49" s="27" t="n">
        <f aca="false">[65]Sheet1!$C$319/1000000</f>
        <v>1237.63444962829</v>
      </c>
      <c r="BL49" s="27" t="n">
        <f aca="false">[66]Sheet1!$C$319/1000000</f>
        <v>1219.06564112192</v>
      </c>
      <c r="BM49" s="27" t="n">
        <f aca="false">[67]Sheet1!$C$319/1000000</f>
        <v>1157.20900455065</v>
      </c>
      <c r="BN49" s="27" t="n">
        <f aca="false">[68]Sheet1!$C$319/1000000</f>
        <v>1256.43558755705</v>
      </c>
      <c r="BO49" s="27" t="n">
        <f aca="false">[69]Sheet1!$C$319/1000000</f>
        <v>1254.38692853604</v>
      </c>
      <c r="BP49" s="27" t="n">
        <f aca="false">[70]Sheet1!$C$319/1000000</f>
        <v>1302.14682641048</v>
      </c>
      <c r="BQ49" s="27" t="n">
        <f aca="false">[71]Sheet1!$C$319/1000000</f>
        <v>1217.25453277027</v>
      </c>
      <c r="BR49" s="27" t="n">
        <f aca="false">[72]Sheet1!$C$319/1000000</f>
        <v>1302.33103177967</v>
      </c>
      <c r="BS49" s="27" t="n">
        <f aca="false">[73]Sheet1!$C$319/1000000</f>
        <v>1204.6501408749</v>
      </c>
      <c r="BT49" s="27" t="n">
        <f aca="false">[74]Sheet1!$C$319/1000000</f>
        <v>1237.76514153949</v>
      </c>
      <c r="BU49" s="27" t="n">
        <f aca="false">[75]Sheet1!$C$319/1000000</f>
        <v>1313.80054887326</v>
      </c>
      <c r="BV49" s="27" t="n">
        <f aca="false">[76]Sheet1!$C$319/1000000</f>
        <v>1182.44755317454</v>
      </c>
      <c r="BW49" s="27" t="n">
        <f aca="false">[77]Sheet1!$C$319/1000000</f>
        <v>1119.89919535496</v>
      </c>
      <c r="BX49" s="27" t="n">
        <f aca="false">[78]Sheet1!$C$319/1000000</f>
        <v>993.623690711629</v>
      </c>
      <c r="BY49" s="27" t="n">
        <f aca="false">[79]Sheet1!$C$319/1000000</f>
        <v>6420.48637566786</v>
      </c>
      <c r="BZ49" s="27" t="n">
        <f aca="false">[80]Sheet1!$C$319/1000000</f>
        <v>6486.74289626333</v>
      </c>
      <c r="CA49" s="27" t="n">
        <f aca="false">[81]Sheet1!$C$319/1000000</f>
        <v>6651.47692043975</v>
      </c>
      <c r="CB49" s="27" t="n">
        <f aca="false">[43]Sheet1!$C$319/1000000</f>
        <v>7714.83851894866</v>
      </c>
      <c r="CC49" s="27" t="n">
        <f aca="false">[44]Sheet1!$C$319/1000000</f>
        <v>7528.57215094882</v>
      </c>
      <c r="CD49" s="30" t="n">
        <f aca="false">[45]Sheet1!$C$319/1000000</f>
        <v>7609.53931744112</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46]Sheet1!$C$347/1000000</f>
        <v>113846.186735184</v>
      </c>
      <c r="AK51" s="27" t="n">
        <f aca="false">[47]Sheet1!$C$347/1000000</f>
        <v>107867.486193217</v>
      </c>
      <c r="AL51" s="27" t="n">
        <f aca="false">[48]Sheet1!$C$347/1000000</f>
        <v>103883.113129316</v>
      </c>
      <c r="AM51" s="27" t="n">
        <f aca="false">[49]Sheet1!$C$347/1000000</f>
        <v>110430.825754587</v>
      </c>
      <c r="AN51" s="27" t="n">
        <f aca="false">[50]Sheet1!$C$347/1000000</f>
        <v>110296.630570148</v>
      </c>
      <c r="AO51" s="27" t="n">
        <f aca="false">[51]Sheet1!$C$347/1000000</f>
        <v>113056.440009537</v>
      </c>
      <c r="AP51" s="29" t="n">
        <f aca="false">[35]Sheet1!$C$347/1000000</f>
        <v>110144.419931192</v>
      </c>
      <c r="AQ51" s="27" t="n">
        <f aca="false">[36]Sheet1!$C$347/1000000</f>
        <v>117621.276612611</v>
      </c>
      <c r="AR51" s="27" t="n">
        <f aca="false">[37]Sheet1!$C$347/1000000</f>
        <v>113844.194523766</v>
      </c>
      <c r="AS51" s="27" t="n">
        <f aca="false">[52]Sheet1!$C$347/1000000</f>
        <v>113294.070018864</v>
      </c>
      <c r="AT51" s="27" t="n">
        <f aca="false">[53]Sheet1!$C$347/1000000</f>
        <v>111395.107062359</v>
      </c>
      <c r="AU51" s="27" t="n">
        <f aca="false">[54]Sheet1!$C$347/1000000</f>
        <v>115308.100696471</v>
      </c>
      <c r="AV51" s="27" t="n">
        <f aca="false">[55]Sheet1!$C$347/1000000</f>
        <v>111398.070692529</v>
      </c>
      <c r="AW51" s="27" t="n">
        <f aca="false">[56]Sheet1!$C$347/1000000</f>
        <v>100937.225054863</v>
      </c>
      <c r="AX51" s="27" t="n">
        <f aca="false">[57]Sheet1!$C$347/1000000</f>
        <v>93400.6287979543</v>
      </c>
      <c r="AY51" s="27" t="n">
        <f aca="false">[58]Sheet1!$C$347/1000000</f>
        <v>100043.833928208</v>
      </c>
      <c r="AZ51" s="27" t="n">
        <f aca="false">[59]Sheet1!$C$347/1000000</f>
        <v>99134.0832528094</v>
      </c>
      <c r="BA51" s="27" t="n">
        <f aca="false">[60]Sheet1!$C$347/1000000</f>
        <v>101844.419639166</v>
      </c>
      <c r="BB51" s="27" t="n">
        <f aca="false">[38]Sheet1!$C$347/1000000</f>
        <v>100538.686953017</v>
      </c>
      <c r="BC51" s="27" t="n">
        <f aca="false">[61]Sheet1!$C$347/1000000</f>
        <v>98881.368748776</v>
      </c>
      <c r="BD51" s="27" t="n">
        <f aca="false">[62]Sheet1!$C$347/1000000</f>
        <v>96802.7708466228</v>
      </c>
      <c r="BE51" s="27" t="n">
        <f aca="false">[63]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64]Sheet1!$C$347/1000000</f>
        <v>113525.1972368</v>
      </c>
      <c r="BK51" s="27" t="n">
        <f aca="false">[65]Sheet1!$C$347/1000000</f>
        <v>111533.842942505</v>
      </c>
      <c r="BL51" s="27" t="n">
        <f aca="false">[66]Sheet1!$C$347/1000000</f>
        <v>107174.759194839</v>
      </c>
      <c r="BM51" s="27" t="n">
        <f aca="false">[67]Sheet1!$C$347/1000000</f>
        <v>116501.973826112</v>
      </c>
      <c r="BN51" s="27" t="n">
        <f aca="false">[68]Sheet1!$C$347/1000000</f>
        <v>114185.484836999</v>
      </c>
      <c r="BO51" s="27" t="n">
        <f aca="false">[69]Sheet1!$C$347/1000000</f>
        <v>109207.389242085</v>
      </c>
      <c r="BP51" s="27" t="n">
        <f aca="false">[70]Sheet1!$C$347/1000000</f>
        <v>107171.477274674</v>
      </c>
      <c r="BQ51" s="27" t="n">
        <f aca="false">[71]Sheet1!$C$347/1000000</f>
        <v>104573.689004444</v>
      </c>
      <c r="BR51" s="27" t="n">
        <f aca="false">[72]Sheet1!$C$347/1000000</f>
        <v>96957.2622211442</v>
      </c>
      <c r="BS51" s="27" t="n">
        <f aca="false">[73]Sheet1!$C$347/1000000</f>
        <v>99549.6811862302</v>
      </c>
      <c r="BT51" s="27" t="n">
        <f aca="false">[74]Sheet1!$C$347/1000000</f>
        <v>95201.7448674724</v>
      </c>
      <c r="BU51" s="27" t="n">
        <f aca="false">[75]Sheet1!$C$347/1000000</f>
        <v>108202.790678848</v>
      </c>
      <c r="BV51" s="27" t="n">
        <f aca="false">[76]Sheet1!$C$347/1000000</f>
        <v>88347.7196576629</v>
      </c>
      <c r="BW51" s="27" t="n">
        <f aca="false">[77]Sheet1!$C$347/1000000</f>
        <v>97589.1875353419</v>
      </c>
      <c r="BX51" s="27" t="n">
        <f aca="false">[78]Sheet1!$C$347/1000000</f>
        <v>106610.167975995</v>
      </c>
      <c r="BY51" s="27" t="n">
        <f aca="false">[79]Sheet1!$C$347/1000000</f>
        <v>107471.002724479</v>
      </c>
      <c r="BZ51" s="27" t="n">
        <f aca="false">[80]Sheet1!$C$347/1000000</f>
        <v>120269.412291283</v>
      </c>
      <c r="CA51" s="27" t="n">
        <f aca="false">[81]Sheet1!$C$347/1000000</f>
        <v>124812.084064622</v>
      </c>
      <c r="CB51" s="27" t="n">
        <f aca="false">[43]Sheet1!$C$347/1000000</f>
        <v>115376.343571632</v>
      </c>
      <c r="CC51" s="27" t="n">
        <f aca="false">[44]Sheet1!$C$347/1000000</f>
        <v>126547.221381091</v>
      </c>
      <c r="CD51" s="30" t="n">
        <f aca="false">[45]Sheet1!$C$347/1000000</f>
        <v>129726.981710638</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46]Sheet1!$C$362/1000000</f>
        <v>0</v>
      </c>
      <c r="AK53" s="27" t="n">
        <f aca="false">[47]Sheet1!$C$362/1000000</f>
        <v>0</v>
      </c>
      <c r="AL53" s="27" t="n">
        <f aca="false">[48]Sheet1!$C$362/1000000</f>
        <v>0</v>
      </c>
      <c r="AM53" s="27" t="n">
        <f aca="false">[49]Sheet1!$C$362/1000000</f>
        <v>0</v>
      </c>
      <c r="AN53" s="27" t="n">
        <f aca="false">[50]Sheet1!$C$362/1000000</f>
        <v>0</v>
      </c>
      <c r="AO53" s="27" t="n">
        <f aca="false">[51]Sheet1!$C$362/1000000</f>
        <v>0</v>
      </c>
      <c r="AP53" s="29" t="n">
        <f aca="false">[35]Sheet1!$C$362/1000000</f>
        <v>0</v>
      </c>
      <c r="AQ53" s="27" t="n">
        <f aca="false">[36]Sheet1!$C$362/1000000</f>
        <v>0</v>
      </c>
      <c r="AR53" s="27" t="n">
        <f aca="false">[37]Sheet1!$C$362/1000000</f>
        <v>0</v>
      </c>
      <c r="AS53" s="27" t="n">
        <f aca="false">[52]Sheet1!$C$362/1000000</f>
        <v>0</v>
      </c>
      <c r="AT53" s="27" t="n">
        <f aca="false">[53]Sheet1!$C$362/1000000</f>
        <v>0</v>
      </c>
      <c r="AU53" s="27" t="n">
        <f aca="false">[54]Sheet1!$C$362/1000000</f>
        <v>0</v>
      </c>
      <c r="AV53" s="27" t="n">
        <f aca="false">[55]Sheet1!$C$362/1000000</f>
        <v>0</v>
      </c>
      <c r="AW53" s="27" t="n">
        <f aca="false">[56]Sheet1!$C$362/1000000</f>
        <v>0</v>
      </c>
      <c r="AX53" s="27" t="n">
        <f aca="false">[57]Sheet1!$C$362/1000000</f>
        <v>0</v>
      </c>
      <c r="AY53" s="27" t="n">
        <f aca="false">[58]Sheet1!$C$362/1000000</f>
        <v>0</v>
      </c>
      <c r="AZ53" s="27" t="n">
        <f aca="false">[59]Sheet1!$C$362/1000000</f>
        <v>0</v>
      </c>
      <c r="BA53" s="27" t="n">
        <f aca="false">[60]Sheet1!$C$362/1000000</f>
        <v>0</v>
      </c>
      <c r="BB53" s="27" t="n">
        <f aca="false">[38]Sheet1!$C$362/1000000</f>
        <v>0</v>
      </c>
      <c r="BC53" s="27" t="n">
        <f aca="false">[61]Sheet1!$C$362/1000000</f>
        <v>0</v>
      </c>
      <c r="BD53" s="27" t="n">
        <f aca="false">[62]Sheet1!$C$362/1000000</f>
        <v>0</v>
      </c>
      <c r="BE53" s="27" t="n">
        <f aca="false">[63]Sheet1!$C$362/1000000</f>
        <v>0</v>
      </c>
      <c r="BF53" s="27" t="n">
        <f aca="false">[39]Sheet1!$C$362/1000000</f>
        <v>0</v>
      </c>
      <c r="BG53" s="27" t="n">
        <f aca="false">[40]Sheet1!$C$362/1000000</f>
        <v>0</v>
      </c>
      <c r="BH53" s="27" t="n">
        <f aca="false">[41]Sheet1!$C$362/1000000</f>
        <v>0</v>
      </c>
      <c r="BI53" s="27" t="n">
        <f aca="false">[42]Sheet1!$C$362/1000000</f>
        <v>0</v>
      </c>
      <c r="BJ53" s="27" t="n">
        <f aca="false">[64]Sheet1!$C$362/1000000</f>
        <v>0</v>
      </c>
      <c r="BK53" s="27" t="n">
        <f aca="false">[65]Sheet1!$C$362/1000000</f>
        <v>0</v>
      </c>
      <c r="BL53" s="27" t="n">
        <f aca="false">[66]Sheet1!$C$362/1000000</f>
        <v>0</v>
      </c>
      <c r="BM53" s="27" t="n">
        <f aca="false">[67]Sheet1!$C$362/1000000</f>
        <v>0</v>
      </c>
      <c r="BN53" s="27" t="n">
        <f aca="false">[68]Sheet1!$C$362/1000000</f>
        <v>0</v>
      </c>
      <c r="BO53" s="27" t="n">
        <f aca="false">[69]Sheet1!$C$362/1000000</f>
        <v>0</v>
      </c>
      <c r="BP53" s="27" t="n">
        <f aca="false">[70]Sheet1!$C$362/1000000</f>
        <v>0</v>
      </c>
      <c r="BQ53" s="27" t="n">
        <f aca="false">[71]Sheet1!$C$362/1000000</f>
        <v>0</v>
      </c>
      <c r="BR53" s="27" t="n">
        <f aca="false">[72]Sheet1!$C$362/1000000</f>
        <v>0</v>
      </c>
      <c r="BS53" s="27" t="n">
        <f aca="false">[73]Sheet1!$C$362/1000000</f>
        <v>0</v>
      </c>
      <c r="BT53" s="27" t="n">
        <f aca="false">[74]Sheet1!$C$362/1000000</f>
        <v>0</v>
      </c>
      <c r="BU53" s="27" t="n">
        <f aca="false">[75]Sheet1!$C$362/1000000</f>
        <v>0</v>
      </c>
      <c r="BV53" s="27" t="n">
        <f aca="false">[76]Sheet1!$C$362/1000000</f>
        <v>0</v>
      </c>
      <c r="BW53" s="27" t="n">
        <f aca="false">[77]Sheet1!$C$362/1000000</f>
        <v>0</v>
      </c>
      <c r="BX53" s="27" t="n">
        <f aca="false">[78]Sheet1!$C$362/1000000</f>
        <v>0</v>
      </c>
      <c r="BY53" s="27" t="n">
        <f aca="false">[79]Sheet1!$C$362/1000000</f>
        <v>0</v>
      </c>
      <c r="BZ53" s="27" t="n">
        <f aca="false">[80]Sheet1!$C$362/1000000</f>
        <v>0</v>
      </c>
      <c r="CA53" s="27" t="n">
        <f aca="false">[81]Sheet1!$C$362/1000000</f>
        <v>0</v>
      </c>
      <c r="CB53" s="27" t="n">
        <f aca="false">[43]Sheet1!$C$362/1000000</f>
        <v>0</v>
      </c>
      <c r="CC53" s="27" t="n">
        <f aca="false">[44]Sheet1!$C$362/1000000</f>
        <v>0</v>
      </c>
      <c r="CD53" s="30" t="n">
        <f aca="false">[45]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46]Sheet1!$C$381/1000000</f>
        <v>40145.8666770875</v>
      </c>
      <c r="AK55" s="27" t="n">
        <f aca="false">[47]Sheet1!$C$381/1000000</f>
        <v>37941.1276631677</v>
      </c>
      <c r="AL55" s="27" t="n">
        <f aca="false">[48]Sheet1!$C$381/1000000</f>
        <v>40551.299268888</v>
      </c>
      <c r="AM55" s="27" t="n">
        <f aca="false">[49]Sheet1!$C$381/1000000</f>
        <v>43238.1373225062</v>
      </c>
      <c r="AN55" s="27" t="n">
        <f aca="false">[50]Sheet1!$C$381/1000000</f>
        <v>42618.9801755643</v>
      </c>
      <c r="AO55" s="27" t="n">
        <f aca="false">[51]Sheet1!$C$381/1000000</f>
        <v>44457.2429763246</v>
      </c>
      <c r="AP55" s="29" t="n">
        <f aca="false">[35]Sheet1!$C$381/1000000</f>
        <v>39691.1360705482</v>
      </c>
      <c r="AQ55" s="27" t="n">
        <f aca="false">[36]Sheet1!$C$381/1000000</f>
        <v>59777.6993574592</v>
      </c>
      <c r="AR55" s="27" t="n">
        <f aca="false">[37]Sheet1!$C$381/1000000</f>
        <v>44315.4858589843</v>
      </c>
      <c r="AS55" s="27" t="n">
        <f aca="false">[52]Sheet1!$C$381/1000000</f>
        <v>50022.4838651214</v>
      </c>
      <c r="AT55" s="27" t="n">
        <f aca="false">[53]Sheet1!$C$381/1000000</f>
        <v>45071.4278506647</v>
      </c>
      <c r="AU55" s="27" t="n">
        <f aca="false">[54]Sheet1!$C$381/1000000</f>
        <v>44825.023681979</v>
      </c>
      <c r="AV55" s="27" t="n">
        <f aca="false">[55]Sheet1!$C$381/1000000</f>
        <v>45723.110092772</v>
      </c>
      <c r="AW55" s="27" t="n">
        <f aca="false">[56]Sheet1!$C$381/1000000</f>
        <v>56623.4706591868</v>
      </c>
      <c r="AX55" s="27" t="n">
        <f aca="false">[57]Sheet1!$C$381/1000000</f>
        <v>58954.1838249584</v>
      </c>
      <c r="AY55" s="27" t="n">
        <f aca="false">[58]Sheet1!$C$381/1000000</f>
        <v>71511.0576995336</v>
      </c>
      <c r="AZ55" s="27" t="n">
        <f aca="false">[59]Sheet1!$C$381/1000000</f>
        <v>90538.775278142</v>
      </c>
      <c r="BA55" s="27" t="n">
        <f aca="false">[60]Sheet1!$C$381/1000000</f>
        <v>96306.2725372376</v>
      </c>
      <c r="BB55" s="27" t="n">
        <f aca="false">[38]Sheet1!$C$381/1000000</f>
        <v>77032.9122003778</v>
      </c>
      <c r="BC55" s="27" t="n">
        <f aca="false">[61]Sheet1!$C$381/1000000</f>
        <v>81370.8400485753</v>
      </c>
      <c r="BD55" s="27" t="n">
        <f aca="false">[62]Sheet1!$C$381/1000000</f>
        <v>78336.5109646344</v>
      </c>
      <c r="BE55" s="27" t="n">
        <f aca="false">[63]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64]Sheet1!$C$381/1000000</f>
        <v>178862.295970329</v>
      </c>
      <c r="BK55" s="27" t="n">
        <f aca="false">[65]Sheet1!$C$381/1000000</f>
        <v>169154.965894238</v>
      </c>
      <c r="BL55" s="27" t="n">
        <f aca="false">[66]Sheet1!$C$381/1000000</f>
        <v>160607.12313658</v>
      </c>
      <c r="BM55" s="27" t="n">
        <f aca="false">[67]Sheet1!$C$381/1000000</f>
        <v>164575.232554865</v>
      </c>
      <c r="BN55" s="27" t="n">
        <f aca="false">[68]Sheet1!$C$381/1000000</f>
        <v>179484.489298278</v>
      </c>
      <c r="BO55" s="27" t="n">
        <f aca="false">[69]Sheet1!$C$381/1000000</f>
        <v>196442.74826099</v>
      </c>
      <c r="BP55" s="27" t="n">
        <f aca="false">[70]Sheet1!$C$381/1000000</f>
        <v>164531.178557136</v>
      </c>
      <c r="BQ55" s="27" t="n">
        <f aca="false">[71]Sheet1!$C$381/1000000</f>
        <v>204934.240042479</v>
      </c>
      <c r="BR55" s="27" t="n">
        <f aca="false">[72]Sheet1!$C$381/1000000</f>
        <v>232314.691188931</v>
      </c>
      <c r="BS55" s="27" t="n">
        <f aca="false">[73]Sheet1!$C$381/1000000</f>
        <v>236566.501968545</v>
      </c>
      <c r="BT55" s="27" t="n">
        <f aca="false">[74]Sheet1!$C$381/1000000</f>
        <v>228442.529466752</v>
      </c>
      <c r="BU55" s="27" t="n">
        <f aca="false">[75]Sheet1!$C$381/1000000</f>
        <v>262787.185527144</v>
      </c>
      <c r="BV55" s="27" t="n">
        <f aca="false">[76]Sheet1!$C$381/1000000</f>
        <v>225701.438624368</v>
      </c>
      <c r="BW55" s="27" t="n">
        <f aca="false">[77]Sheet1!$C$381/1000000</f>
        <v>242684.51972221</v>
      </c>
      <c r="BX55" s="27" t="n">
        <f aca="false">[78]Sheet1!$C$381/1000000</f>
        <v>233419.565826437</v>
      </c>
      <c r="BY55" s="27" t="n">
        <f aca="false">[79]Sheet1!$C$381/1000000</f>
        <v>222553.995659804</v>
      </c>
      <c r="BZ55" s="27" t="n">
        <f aca="false">[80]Sheet1!$C$381/1000000</f>
        <v>280216.224715885</v>
      </c>
      <c r="CA55" s="27" t="n">
        <f aca="false">[81]Sheet1!$C$381/1000000</f>
        <v>258504.496477297</v>
      </c>
      <c r="CB55" s="27" t="n">
        <f aca="false">[43]Sheet1!$C$381/1000000</f>
        <v>238443.679315755</v>
      </c>
      <c r="CC55" s="27" t="n">
        <f aca="false">[44]Sheet1!$C$381/1000000</f>
        <v>291258.199291444</v>
      </c>
      <c r="CD55" s="30" t="n">
        <f aca="false">[45]Sheet1!$C$381/1000000</f>
        <v>331551.522391673</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46]Sheet1!$C$395/1000000</f>
        <v>22864.4569874562</v>
      </c>
      <c r="AK57" s="27" t="n">
        <f aca="false">[47]Sheet1!$C$395/1000000</f>
        <v>22982.403122046</v>
      </c>
      <c r="AL57" s="27" t="n">
        <f aca="false">[48]Sheet1!$C$395/1000000</f>
        <v>24510.8557432884</v>
      </c>
      <c r="AM57" s="27" t="n">
        <f aca="false">[49]Sheet1!$C$395/1000000</f>
        <v>23136.4234952062</v>
      </c>
      <c r="AN57" s="27" t="n">
        <f aca="false">[50]Sheet1!$C$395/1000000</f>
        <v>22819.2789325134</v>
      </c>
      <c r="AO57" s="27" t="n">
        <f aca="false">[51]Sheet1!$C$395/1000000</f>
        <v>21572.1828077261</v>
      </c>
      <c r="AP57" s="29" t="n">
        <f aca="false">[35]Sheet1!$C$395/1000000</f>
        <v>25307.9765535614</v>
      </c>
      <c r="AQ57" s="27" t="n">
        <f aca="false">[36]Sheet1!$C$395/1000000</f>
        <v>25873.8192482725</v>
      </c>
      <c r="AR57" s="27" t="n">
        <f aca="false">[37]Sheet1!$C$395/1000000</f>
        <v>26306.6428766678</v>
      </c>
      <c r="AS57" s="27" t="n">
        <f aca="false">[52]Sheet1!$C$395/1000000</f>
        <v>28065.5891453059</v>
      </c>
      <c r="AT57" s="27" t="n">
        <f aca="false">[53]Sheet1!$C$395/1000000</f>
        <v>26478.8445336588</v>
      </c>
      <c r="AU57" s="27" t="n">
        <f aca="false">[54]Sheet1!$C$395/1000000</f>
        <v>24949.4693853419</v>
      </c>
      <c r="AV57" s="27" t="n">
        <f aca="false">[55]Sheet1!$C$395/1000000</f>
        <v>23883.7094695009</v>
      </c>
      <c r="AW57" s="27" t="n">
        <f aca="false">[56]Sheet1!$C$395/1000000</f>
        <v>26353.7880226793</v>
      </c>
      <c r="AX57" s="27" t="n">
        <f aca="false">[57]Sheet1!$C$395/1000000</f>
        <v>24206.1696275961</v>
      </c>
      <c r="AY57" s="27" t="n">
        <f aca="false">[58]Sheet1!$C$395/1000000</f>
        <v>26071.6712812417</v>
      </c>
      <c r="AZ57" s="27" t="n">
        <f aca="false">[59]Sheet1!$C$395/1000000</f>
        <v>24794.6085852127</v>
      </c>
      <c r="BA57" s="27" t="n">
        <f aca="false">[60]Sheet1!$C$395/1000000</f>
        <v>27897.6002620719</v>
      </c>
      <c r="BB57" s="27" t="n">
        <f aca="false">[38]Sheet1!$C$395/1000000</f>
        <v>24899.4828097564</v>
      </c>
      <c r="BC57" s="27" t="n">
        <f aca="false">[61]Sheet1!$C$395/1000000</f>
        <v>23202.2324318016</v>
      </c>
      <c r="BD57" s="27" t="n">
        <f aca="false">[62]Sheet1!$C$395/1000000</f>
        <v>24492.9726229403</v>
      </c>
      <c r="BE57" s="27" t="n">
        <f aca="false">[63]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64]Sheet1!$C$395/1000000</f>
        <v>27194.7247780502</v>
      </c>
      <c r="BK57" s="27" t="n">
        <f aca="false">[65]Sheet1!$C$395/1000000</f>
        <v>28096.3527773611</v>
      </c>
      <c r="BL57" s="27" t="n">
        <f aca="false">[66]Sheet1!$C$395/1000000</f>
        <v>26073.9958219317</v>
      </c>
      <c r="BM57" s="27" t="n">
        <f aca="false">[67]Sheet1!$C$395/1000000</f>
        <v>24270.1773031918</v>
      </c>
      <c r="BN57" s="27" t="n">
        <f aca="false">[68]Sheet1!$C$395/1000000</f>
        <v>24691.7973246418</v>
      </c>
      <c r="BO57" s="27" t="n">
        <f aca="false">[69]Sheet1!$C$395/1000000</f>
        <v>28859.2217842671</v>
      </c>
      <c r="BP57" s="27" t="n">
        <f aca="false">[70]Sheet1!$C$395/1000000</f>
        <v>29867.9630376374</v>
      </c>
      <c r="BQ57" s="27" t="n">
        <f aca="false">[71]Sheet1!$C$395/1000000</f>
        <v>29721.9351546069</v>
      </c>
      <c r="BR57" s="27" t="n">
        <f aca="false">[72]Sheet1!$C$395/1000000</f>
        <v>27731.8582260466</v>
      </c>
      <c r="BS57" s="27" t="n">
        <f aca="false">[73]Sheet1!$C$395/1000000</f>
        <v>29872.9227329827</v>
      </c>
      <c r="BT57" s="27" t="n">
        <f aca="false">[74]Sheet1!$C$395/1000000</f>
        <v>40877.0513912276</v>
      </c>
      <c r="BU57" s="27" t="n">
        <f aca="false">[75]Sheet1!$C$395/1000000</f>
        <v>28719.5872027595</v>
      </c>
      <c r="BV57" s="27" t="n">
        <f aca="false">[76]Sheet1!$C$395/1000000</f>
        <v>35701.7882477167</v>
      </c>
      <c r="BW57" s="27" t="n">
        <f aca="false">[77]Sheet1!$C$395/1000000</f>
        <v>33590.9219454183</v>
      </c>
      <c r="BX57" s="27" t="n">
        <f aca="false">[78]Sheet1!$C$395/1000000</f>
        <v>33042.1816377074</v>
      </c>
      <c r="BY57" s="27" t="n">
        <f aca="false">[79]Sheet1!$C$395/1000000</f>
        <v>25415.8185646874</v>
      </c>
      <c r="BZ57" s="27" t="n">
        <f aca="false">[80]Sheet1!$C$395/1000000</f>
        <v>32703.8841189821</v>
      </c>
      <c r="CA57" s="27" t="n">
        <f aca="false">[81]Sheet1!$C$395/1000000</f>
        <v>34310.2038907315</v>
      </c>
      <c r="CB57" s="27" t="n">
        <f aca="false">[43]Sheet1!$C$395/1000000</f>
        <v>36113.6793103847</v>
      </c>
      <c r="CC57" s="27" t="n">
        <f aca="false">[44]Sheet1!$C$395/1000000</f>
        <v>36668.3813421168</v>
      </c>
      <c r="CD57" s="30" t="n">
        <f aca="false">[45]Sheet1!$C$395/1000000</f>
        <v>35134.6581949784</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46]Sheet1!$C$414/1000000</f>
        <v>49284.4794057285</v>
      </c>
      <c r="AK59" s="27" t="n">
        <f aca="false">[47]Sheet1!$C$414/1000000</f>
        <v>50811.6027091463</v>
      </c>
      <c r="AL59" s="27" t="n">
        <f aca="false">[48]Sheet1!$C$414/1000000</f>
        <v>53448.7188846426</v>
      </c>
      <c r="AM59" s="27" t="n">
        <f aca="false">[49]Sheet1!$C$414/1000000</f>
        <v>54368.7581509541</v>
      </c>
      <c r="AN59" s="27" t="n">
        <f aca="false">[50]Sheet1!$C$414/1000000</f>
        <v>52373.9898241358</v>
      </c>
      <c r="AO59" s="27" t="n">
        <f aca="false">[51]Sheet1!$C$414/1000000</f>
        <v>55517.2454039964</v>
      </c>
      <c r="AP59" s="29" t="n">
        <f aca="false">[35]Sheet1!$C$414/1000000</f>
        <v>54841.7194820575</v>
      </c>
      <c r="AQ59" s="27" t="n">
        <f aca="false">[36]Sheet1!$C$414/1000000</f>
        <v>58103.3675078763</v>
      </c>
      <c r="AR59" s="27" t="n">
        <f aca="false">[37]Sheet1!$C$414/1000000</f>
        <v>59298.1918366771</v>
      </c>
      <c r="AS59" s="27" t="n">
        <f aca="false">[52]Sheet1!$C$414/1000000</f>
        <v>60859.0827415181</v>
      </c>
      <c r="AT59" s="27" t="n">
        <f aca="false">[53]Sheet1!$C$414/1000000</f>
        <v>62079.9727719161</v>
      </c>
      <c r="AU59" s="27" t="n">
        <f aca="false">[54]Sheet1!$C$414/1000000</f>
        <v>63786.6558048457</v>
      </c>
      <c r="AV59" s="27" t="n">
        <f aca="false">[55]Sheet1!$C$414/1000000</f>
        <v>64543.1618643751</v>
      </c>
      <c r="AW59" s="27" t="n">
        <f aca="false">[56]Sheet1!$C$414/1000000</f>
        <v>64402.1993193733</v>
      </c>
      <c r="AX59" s="27" t="n">
        <f aca="false">[57]Sheet1!$C$414/1000000</f>
        <v>64264.3160301899</v>
      </c>
      <c r="AY59" s="27" t="n">
        <f aca="false">[58]Sheet1!$C$414/1000000</f>
        <v>64583.4020340131</v>
      </c>
      <c r="AZ59" s="27" t="n">
        <f aca="false">[59]Sheet1!$C$414/1000000</f>
        <v>65138.420256611</v>
      </c>
      <c r="BA59" s="27" t="n">
        <f aca="false">[60]Sheet1!$C$414/1000000</f>
        <v>65446.0114512772</v>
      </c>
      <c r="BB59" s="27" t="n">
        <f aca="false">[38]Sheet1!$C$414/1000000</f>
        <v>63276.097504213</v>
      </c>
      <c r="BC59" s="27" t="n">
        <f aca="false">[61]Sheet1!$C$414/1000000</f>
        <v>63131.1346011721</v>
      </c>
      <c r="BD59" s="27" t="n">
        <f aca="false">[62]Sheet1!$C$414/1000000</f>
        <v>63117.099459524</v>
      </c>
      <c r="BE59" s="27" t="n">
        <f aca="false">[63]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64]Sheet1!$C$414/1000000</f>
        <v>69696.1486912888</v>
      </c>
      <c r="BK59" s="27" t="n">
        <f aca="false">[65]Sheet1!$C$414/1000000</f>
        <v>71982.8106385018</v>
      </c>
      <c r="BL59" s="27" t="n">
        <f aca="false">[66]Sheet1!$C$414/1000000</f>
        <v>70103.4642013675</v>
      </c>
      <c r="BM59" s="27" t="n">
        <f aca="false">[67]Sheet1!$C$414/1000000</f>
        <v>71230.8654139642</v>
      </c>
      <c r="BN59" s="27" t="n">
        <f aca="false">[68]Sheet1!$C$414/1000000</f>
        <v>70988.9756478354</v>
      </c>
      <c r="BO59" s="27" t="n">
        <f aca="false">[69]Sheet1!$C$414/1000000</f>
        <v>71944.8239118597</v>
      </c>
      <c r="BP59" s="27" t="n">
        <f aca="false">[70]Sheet1!$C$414/1000000</f>
        <v>77034.5309961471</v>
      </c>
      <c r="BQ59" s="27" t="n">
        <f aca="false">[71]Sheet1!$C$414/1000000</f>
        <v>77535.2233530029</v>
      </c>
      <c r="BR59" s="27" t="n">
        <f aca="false">[72]Sheet1!$C$414/1000000</f>
        <v>78370.908091345</v>
      </c>
      <c r="BS59" s="27" t="n">
        <f aca="false">[73]Sheet1!$C$414/1000000</f>
        <v>79038.128808234</v>
      </c>
      <c r="BT59" s="27" t="n">
        <f aca="false">[74]Sheet1!$C$414/1000000</f>
        <v>79449.325672153</v>
      </c>
      <c r="BU59" s="27" t="n">
        <f aca="false">[75]Sheet1!$C$414/1000000</f>
        <v>79375.9663396471</v>
      </c>
      <c r="BV59" s="27" t="n">
        <f aca="false">[76]Sheet1!$C$414/1000000</f>
        <v>79523.4765644926</v>
      </c>
      <c r="BW59" s="27" t="n">
        <f aca="false">[77]Sheet1!$C$414/1000000</f>
        <v>81131.4538794757</v>
      </c>
      <c r="BX59" s="27" t="n">
        <f aca="false">[78]Sheet1!$C$414/1000000</f>
        <v>81157.3083845782</v>
      </c>
      <c r="BY59" s="27" t="n">
        <f aca="false">[79]Sheet1!$C$414/1000000</f>
        <v>81056.0765626135</v>
      </c>
      <c r="BZ59" s="27" t="n">
        <f aca="false">[80]Sheet1!$C$414/1000000</f>
        <v>83806.1163911594</v>
      </c>
      <c r="CA59" s="27" t="n">
        <f aca="false">[81]Sheet1!$C$414/1000000</f>
        <v>84531.3024111976</v>
      </c>
      <c r="CB59" s="27" t="n">
        <f aca="false">[43]Sheet1!$C$414/1000000</f>
        <v>86545.0667585565</v>
      </c>
      <c r="CC59" s="27" t="n">
        <f aca="false">[44]Sheet1!$C$414/1000000</f>
        <v>84624.2218264563</v>
      </c>
      <c r="CD59" s="30" t="n">
        <f aca="false">[45]Sheet1!$C$414/1000000</f>
        <v>85272.706527705</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30" t="n">
        <f aca="false">CD35+CD37+CD42+CD47+CD49+CD51+CD53+CD55+CD57+CD59</f>
        <v>1187141.95591441</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82]Sheet1!$C$433/1000000</f>
        <v>663094.434482709</v>
      </c>
      <c r="AB66" s="70" t="n">
        <f aca="false">[83]Sheet1!$C$433/1000000</f>
        <v>681753.163194143</v>
      </c>
      <c r="AC66" s="70" t="n">
        <f aca="false">[84]Sheet1!$C$433/1000000</f>
        <v>696077.907318888</v>
      </c>
      <c r="AD66" s="70" t="n">
        <f aca="false">[85]Sheet1!$C$433/1000000</f>
        <v>703609.675732208</v>
      </c>
      <c r="AE66" s="70" t="n">
        <f aca="false">[86]Sheet1!$C$433/1000000</f>
        <v>706823.476944339</v>
      </c>
      <c r="AF66" s="70" t="n">
        <f aca="false">[87]Sheet1!$C$433/1000000</f>
        <v>746138.077087201</v>
      </c>
      <c r="AG66" s="70" t="n">
        <f aca="false">[88]Sheet1!$C$433/1000000</f>
        <v>723735.245941174</v>
      </c>
      <c r="AH66" s="70" t="n">
        <f aca="false">[89]Sheet1!$C$433/1000000</f>
        <v>752758.667464769</v>
      </c>
      <c r="AI66" s="70" t="n">
        <f aca="false">[90]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oobhadra Fowdur</cp:lastModifiedBy>
  <cp:lastPrinted>2012-03-14T09:42:07Z</cp:lastPrinted>
  <dcterms:modified xsi:type="dcterms:W3CDTF">2012-03-14T09:42:17Z</dcterms:modified>
  <cp:revision>0</cp:revision>
  <dc:subject/>
  <dc:title/>
</cp:coreProperties>
</file>