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3:$DJ$45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February 2011 - February 2012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 Financial Markets Analysis Division.</t>
  </si>
  <si>
    <t xml:space="preserve">Table 41: Exchange Rate of the Rupee (Period Average):  February 2011 - February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55" activeCellId="0" sqref="CX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3" min="71" style="0" width="9.14"/>
    <col collapsed="false" customWidth="false" hidden="true" outlineLevel="0" max="94" min="94" style="0" width="9.06"/>
    <col collapsed="false" customWidth="true" hidden="true" outlineLevel="0" max="95" min="95" style="0" width="6.56"/>
    <col collapsed="false" customWidth="true" hidden="true" outlineLevel="0" max="101" min="96" style="0" width="7.42"/>
    <col collapsed="false" customWidth="true" hidden="false" outlineLevel="0" max="113" min="102" style="0" width="7.42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6"/>
      <c r="B25" s="2"/>
      <c r="H25" s="2"/>
      <c r="I25" s="2"/>
    </row>
    <row r="26" s="2" customFormat="true" ht="18" hidden="false" customHeight="false" outlineLevel="0" collapsed="false">
      <c r="A26" s="68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69" t="s">
        <v>1</v>
      </c>
      <c r="B28" s="70" t="n">
        <v>37258</v>
      </c>
      <c r="C28" s="70" t="n">
        <v>37289</v>
      </c>
      <c r="D28" s="70" t="n">
        <v>37378</v>
      </c>
      <c r="E28" s="70" t="n">
        <v>37409</v>
      </c>
      <c r="F28" s="70" t="n">
        <v>37439</v>
      </c>
      <c r="G28" s="70" t="n">
        <v>37470</v>
      </c>
      <c r="H28" s="70" t="n">
        <v>37501</v>
      </c>
      <c r="I28" s="70" t="n">
        <v>37531</v>
      </c>
      <c r="J28" s="70" t="n">
        <v>37562</v>
      </c>
      <c r="K28" s="70" t="n">
        <v>37592</v>
      </c>
      <c r="L28" s="70" t="n">
        <v>37623</v>
      </c>
      <c r="M28" s="70" t="n">
        <v>37654</v>
      </c>
      <c r="N28" s="70" t="n">
        <v>37682</v>
      </c>
      <c r="O28" s="70" t="n">
        <v>37713</v>
      </c>
      <c r="P28" s="70" t="n">
        <v>37743</v>
      </c>
      <c r="Q28" s="70" t="n">
        <v>37774</v>
      </c>
      <c r="R28" s="70" t="n">
        <v>37804</v>
      </c>
      <c r="S28" s="70" t="n">
        <v>37835</v>
      </c>
      <c r="T28" s="70" t="n">
        <v>37866</v>
      </c>
      <c r="U28" s="70" t="n">
        <v>37896</v>
      </c>
      <c r="V28" s="70" t="n">
        <v>37927</v>
      </c>
      <c r="W28" s="70" t="n">
        <v>37957</v>
      </c>
      <c r="X28" s="71" t="n">
        <v>37988</v>
      </c>
      <c r="Y28" s="72" t="n">
        <v>38019</v>
      </c>
      <c r="Z28" s="73" t="n">
        <v>38048</v>
      </c>
      <c r="AA28" s="72" t="n">
        <v>38079</v>
      </c>
      <c r="AB28" s="73" t="n">
        <v>38109</v>
      </c>
      <c r="AC28" s="72" t="n">
        <v>38140</v>
      </c>
      <c r="AD28" s="73" t="n">
        <v>38170</v>
      </c>
      <c r="AE28" s="72" t="n">
        <v>38201</v>
      </c>
      <c r="AF28" s="73" t="n">
        <v>38232</v>
      </c>
      <c r="AG28" s="72" t="n">
        <v>38262</v>
      </c>
      <c r="AH28" s="73" t="n">
        <v>38293</v>
      </c>
      <c r="AI28" s="72" t="n">
        <v>38323</v>
      </c>
      <c r="AJ28" s="73" t="n">
        <v>38354</v>
      </c>
      <c r="AK28" s="74" t="n">
        <v>38413</v>
      </c>
      <c r="AL28" s="74" t="n">
        <v>38444</v>
      </c>
      <c r="AM28" s="72" t="n">
        <v>38474</v>
      </c>
      <c r="AN28" s="72" t="n">
        <v>38505</v>
      </c>
      <c r="AO28" s="72" t="n">
        <v>38535</v>
      </c>
      <c r="AP28" s="73" t="n">
        <v>38565</v>
      </c>
      <c r="AQ28" s="72" t="n">
        <v>38596</v>
      </c>
      <c r="AR28" s="72" t="n">
        <v>38626</v>
      </c>
      <c r="AS28" s="73" t="n">
        <v>38657</v>
      </c>
      <c r="AT28" s="74" t="n">
        <v>38687</v>
      </c>
      <c r="AU28" s="74" t="n">
        <v>38718</v>
      </c>
      <c r="AV28" s="72" t="n">
        <v>38749</v>
      </c>
      <c r="AW28" s="72" t="n">
        <v>38777</v>
      </c>
      <c r="AX28" s="73" t="n">
        <v>38808</v>
      </c>
      <c r="AY28" s="74" t="n">
        <v>38838</v>
      </c>
      <c r="AZ28" s="72" t="n">
        <v>38869</v>
      </c>
      <c r="BA28" s="73" t="n">
        <v>38899</v>
      </c>
      <c r="BB28" s="74" t="n">
        <v>38930</v>
      </c>
      <c r="BC28" s="74" t="n">
        <v>38961</v>
      </c>
      <c r="BD28" s="72" t="n">
        <v>38991</v>
      </c>
      <c r="BE28" s="73" t="n">
        <v>39022</v>
      </c>
      <c r="BF28" s="74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8"/>
      <c r="CJ29" s="78"/>
      <c r="CK29" s="78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</row>
    <row r="30" s="2" customFormat="true" ht="21.75" hidden="false" customHeight="true" outlineLevel="0" collapsed="false">
      <c r="A30" s="24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29" t="n">
        <v>20.273</v>
      </c>
      <c r="Z30" s="80" t="n">
        <v>19.875</v>
      </c>
      <c r="AA30" s="29" t="n">
        <v>20.445</v>
      </c>
      <c r="AB30" s="80" t="n">
        <v>19.912</v>
      </c>
      <c r="AC30" s="29" t="n">
        <v>19.76</v>
      </c>
      <c r="AD30" s="80" t="n">
        <v>20.459</v>
      </c>
      <c r="AE30" s="29" t="n">
        <v>20.386</v>
      </c>
      <c r="AF30" s="80" t="n">
        <v>20.272</v>
      </c>
      <c r="AG30" s="29" t="n">
        <v>21.174</v>
      </c>
      <c r="AH30" s="80" t="n">
        <v>22.21</v>
      </c>
      <c r="AI30" s="29" t="n">
        <v>22.017</v>
      </c>
      <c r="AJ30" s="80" t="n">
        <v>21.999</v>
      </c>
      <c r="AK30" s="31" t="n">
        <v>22.949</v>
      </c>
      <c r="AL30" s="31" t="n">
        <v>22.725</v>
      </c>
      <c r="AM30" s="27" t="n">
        <v>22.586</v>
      </c>
      <c r="AN30" s="81" t="n">
        <v>22.7127</v>
      </c>
      <c r="AO30" s="33" t="n">
        <v>22.446</v>
      </c>
      <c r="AP30" s="82" t="n">
        <v>22.8643</v>
      </c>
      <c r="AQ30" s="41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3" t="n">
        <v>22.966</v>
      </c>
      <c r="AW30" s="33" t="n">
        <v>22.6386</v>
      </c>
      <c r="AX30" s="82" t="n">
        <v>22.903</v>
      </c>
      <c r="AY30" s="81" t="n">
        <v>23.7845</v>
      </c>
      <c r="AZ30" s="33" t="n">
        <v>23.0745</v>
      </c>
      <c r="BA30" s="82" t="n">
        <v>23.6295</v>
      </c>
      <c r="BB30" s="81" t="n">
        <v>24.6933</v>
      </c>
      <c r="BC30" s="44" t="n">
        <v>24.9462</v>
      </c>
      <c r="BD30" s="41" t="n">
        <v>25.0919</v>
      </c>
      <c r="BE30" s="83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27" t="n">
        <v>31.2578423706839</v>
      </c>
      <c r="DD30" s="27" t="n">
        <v>30.3381279378766</v>
      </c>
      <c r="DE30" s="27" t="n">
        <v>30.0128475566348</v>
      </c>
      <c r="DF30" s="27" t="n">
        <v>30.0447730878571</v>
      </c>
      <c r="DG30" s="27" t="n">
        <v>30.051936631126</v>
      </c>
      <c r="DH30" s="27" t="n">
        <v>30.4487341501373</v>
      </c>
      <c r="DI30" s="27" t="n">
        <v>31.3468268346171</v>
      </c>
      <c r="DJ30" s="33" t="n">
        <v>32.0067414428013</v>
      </c>
    </row>
    <row r="31" s="2" customFormat="true" ht="21" hidden="false" customHeight="true" outlineLevel="0" collapsed="false">
      <c r="A31" s="24" t="s">
        <v>4</v>
      </c>
      <c r="B31" s="79" t="n">
        <v>3.944</v>
      </c>
      <c r="C31" s="79" t="n">
        <v>3.95</v>
      </c>
      <c r="D31" s="84" t="n">
        <v>3.935</v>
      </c>
      <c r="E31" s="84" t="n">
        <v>3.92</v>
      </c>
      <c r="F31" s="84" t="n">
        <v>3.89</v>
      </c>
      <c r="G31" s="84" t="n">
        <v>3.87190476190476</v>
      </c>
      <c r="H31" s="84" t="n">
        <v>3.87</v>
      </c>
      <c r="I31" s="84" t="n">
        <v>3.87</v>
      </c>
      <c r="J31" s="84" t="n">
        <v>3.849</v>
      </c>
      <c r="K31" s="85" t="n">
        <v>3.8325</v>
      </c>
      <c r="L31" s="85" t="n">
        <v>3.756</v>
      </c>
      <c r="M31" s="85" t="n">
        <v>3.635</v>
      </c>
      <c r="N31" s="85" t="n">
        <v>3.6</v>
      </c>
      <c r="O31" s="85" t="n">
        <v>3.58</v>
      </c>
      <c r="P31" s="85" t="n">
        <v>3.598</v>
      </c>
      <c r="Q31" s="85" t="n">
        <v>3.698</v>
      </c>
      <c r="R31" s="85" t="n">
        <v>3.85</v>
      </c>
      <c r="S31" s="85" t="n">
        <v>3.81</v>
      </c>
      <c r="T31" s="85" t="n">
        <v>3.803</v>
      </c>
      <c r="U31" s="85" t="n">
        <v>3.764</v>
      </c>
      <c r="V31" s="85" t="n">
        <v>3.717</v>
      </c>
      <c r="W31" s="85" t="n">
        <v>3.552</v>
      </c>
      <c r="X31" s="86" t="n">
        <v>3.444</v>
      </c>
      <c r="Y31" s="41" t="n">
        <v>3.388</v>
      </c>
      <c r="Z31" s="83" t="n">
        <v>3.429</v>
      </c>
      <c r="AA31" s="41" t="n">
        <v>3.55</v>
      </c>
      <c r="AB31" s="83" t="n">
        <v>3.653</v>
      </c>
      <c r="AC31" s="41" t="n">
        <v>3.681</v>
      </c>
      <c r="AD31" s="83" t="n">
        <v>3.69</v>
      </c>
      <c r="AE31" s="41" t="n">
        <v>3.705</v>
      </c>
      <c r="AF31" s="83" t="n">
        <v>3.728</v>
      </c>
      <c r="AG31" s="41" t="n">
        <v>3.737</v>
      </c>
      <c r="AH31" s="83" t="n">
        <v>3.733</v>
      </c>
      <c r="AI31" s="41" t="n">
        <v>3.709</v>
      </c>
      <c r="AJ31" s="83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3" t="n">
        <v>3.8904</v>
      </c>
      <c r="AQ31" s="41" t="n">
        <v>3.9195</v>
      </c>
      <c r="AR31" s="83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3" t="n">
        <v>4.054</v>
      </c>
      <c r="AY31" s="44" t="n">
        <v>4.0591</v>
      </c>
      <c r="AZ31" s="41" t="n">
        <v>4.0518</v>
      </c>
      <c r="BA31" s="83" t="n">
        <v>4.0838</v>
      </c>
      <c r="BB31" s="44" t="n">
        <v>4.1895</v>
      </c>
      <c r="BC31" s="44" t="n">
        <v>4.2595</v>
      </c>
      <c r="BD31" s="41" t="n">
        <v>4.2824</v>
      </c>
      <c r="BE31" s="83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</row>
    <row r="32" s="2" customFormat="true" ht="21" hidden="false" customHeight="true" outlineLevel="0" collapsed="false">
      <c r="A32" s="24" t="s">
        <v>5</v>
      </c>
      <c r="B32" s="79" t="n">
        <v>64</v>
      </c>
      <c r="C32" s="79" t="n">
        <v>64</v>
      </c>
      <c r="D32" s="84" t="n">
        <v>63.1818181818182</v>
      </c>
      <c r="E32" s="84" t="n">
        <v>63</v>
      </c>
      <c r="F32" s="84" t="n">
        <v>63</v>
      </c>
      <c r="G32" s="84" t="n">
        <v>63</v>
      </c>
      <c r="H32" s="84" t="n">
        <v>63</v>
      </c>
      <c r="I32" s="84" t="n">
        <v>63</v>
      </c>
      <c r="J32" s="84" t="n">
        <v>63</v>
      </c>
      <c r="K32" s="85" t="n">
        <v>63</v>
      </c>
      <c r="L32" s="85" t="n">
        <v>61.905</v>
      </c>
      <c r="M32" s="85" t="n">
        <v>60.053</v>
      </c>
      <c r="N32" s="85" t="n">
        <v>59.6</v>
      </c>
      <c r="O32" s="85" t="n">
        <v>59.714</v>
      </c>
      <c r="P32" s="85" t="n">
        <v>60.286</v>
      </c>
      <c r="Q32" s="85" t="n">
        <v>62.333</v>
      </c>
      <c r="R32" s="85" t="n">
        <v>65.652</v>
      </c>
      <c r="S32" s="85" t="n">
        <v>65</v>
      </c>
      <c r="T32" s="85" t="n">
        <v>64.952</v>
      </c>
      <c r="U32" s="85" t="n">
        <v>64.913</v>
      </c>
      <c r="V32" s="85" t="n">
        <v>64.053</v>
      </c>
      <c r="W32" s="85" t="n">
        <v>60.909</v>
      </c>
      <c r="X32" s="86" t="n">
        <v>59.158</v>
      </c>
      <c r="Y32" s="41" t="n">
        <v>58.556</v>
      </c>
      <c r="Z32" s="83" t="n">
        <v>59.909</v>
      </c>
      <c r="AA32" s="41" t="n">
        <v>63.591</v>
      </c>
      <c r="AB32" s="83" t="n">
        <v>63.619</v>
      </c>
      <c r="AC32" s="41" t="n">
        <v>63.591</v>
      </c>
      <c r="AD32" s="83" t="n">
        <v>63</v>
      </c>
      <c r="AE32" s="41" t="n">
        <v>63</v>
      </c>
      <c r="AF32" s="83" t="n">
        <v>63.591</v>
      </c>
      <c r="AG32" s="41" t="n">
        <v>64</v>
      </c>
      <c r="AH32" s="83" t="n">
        <v>64.95</v>
      </c>
      <c r="AI32" s="41" t="n">
        <v>66</v>
      </c>
      <c r="AJ32" s="83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3" t="n">
        <v>69.913</v>
      </c>
      <c r="AQ32" s="41" t="n">
        <v>69.9524</v>
      </c>
      <c r="AR32" s="83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3" t="n">
        <v>70.3</v>
      </c>
      <c r="AY32" s="44" t="n">
        <v>69.4091</v>
      </c>
      <c r="AZ32" s="41" t="n">
        <v>68.5909</v>
      </c>
      <c r="BA32" s="83" t="n">
        <v>68.5238</v>
      </c>
      <c r="BB32" s="44" t="n">
        <v>70.0952</v>
      </c>
      <c r="BC32" s="44" t="n">
        <v>71.9524</v>
      </c>
      <c r="BD32" s="41" t="n">
        <v>73.5238</v>
      </c>
      <c r="BE32" s="83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</row>
    <row r="33" s="2" customFormat="true" ht="21" hidden="false" customHeight="true" outlineLevel="0" collapsed="false">
      <c r="A33" s="24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7" t="n">
        <v>25.21</v>
      </c>
      <c r="H33" s="85" t="n">
        <v>24.834</v>
      </c>
      <c r="I33" s="85" t="n">
        <v>24.188</v>
      </c>
      <c r="J33" s="85" t="n">
        <v>24.543</v>
      </c>
      <c r="K33" s="85" t="n">
        <v>24.344</v>
      </c>
      <c r="L33" s="85" t="n">
        <v>24.503</v>
      </c>
      <c r="M33" s="85" t="n">
        <v>23.598</v>
      </c>
      <c r="N33" s="85" t="n">
        <v>23.5085</v>
      </c>
      <c r="O33" s="85" t="n">
        <v>23.114</v>
      </c>
      <c r="P33" s="85" t="n">
        <v>23.764</v>
      </c>
      <c r="Q33" s="85" t="n">
        <v>24.214</v>
      </c>
      <c r="R33" s="85" t="n">
        <v>25.121</v>
      </c>
      <c r="S33" s="85" t="n">
        <v>24.833</v>
      </c>
      <c r="T33" s="85" t="n">
        <v>25.554</v>
      </c>
      <c r="U33" s="85" t="n">
        <v>26.431</v>
      </c>
      <c r="V33" s="85" t="n">
        <v>26.248</v>
      </c>
      <c r="W33" s="85" t="n">
        <v>25.392</v>
      </c>
      <c r="X33" s="86" t="n">
        <v>24.935</v>
      </c>
      <c r="Y33" s="41" t="n">
        <v>24.467</v>
      </c>
      <c r="Z33" s="83" t="n">
        <v>24.416</v>
      </c>
      <c r="AA33" s="41" t="n">
        <v>25.539</v>
      </c>
      <c r="AB33" s="83" t="n">
        <v>25.211</v>
      </c>
      <c r="AC33" s="41" t="n">
        <v>26</v>
      </c>
      <c r="AD33" s="83" t="n">
        <v>26.112</v>
      </c>
      <c r="AE33" s="41" t="n">
        <v>25.982</v>
      </c>
      <c r="AF33" s="83" t="n">
        <v>26.2</v>
      </c>
      <c r="AG33" s="41" t="n">
        <v>26.4871</v>
      </c>
      <c r="AH33" s="83" t="n">
        <v>27.506</v>
      </c>
      <c r="AI33" s="41" t="n">
        <v>27.577</v>
      </c>
      <c r="AJ33" s="83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3" t="n">
        <v>27.1004</v>
      </c>
      <c r="AQ33" s="41" t="n">
        <v>27.1881</v>
      </c>
      <c r="AR33" s="83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3" t="n">
        <v>26.616</v>
      </c>
      <c r="AY33" s="44" t="n">
        <v>27.8959</v>
      </c>
      <c r="AZ33" s="41" t="n">
        <v>27.2209</v>
      </c>
      <c r="BA33" s="83" t="n">
        <v>27.2329</v>
      </c>
      <c r="BB33" s="44" t="n">
        <v>27.9633</v>
      </c>
      <c r="BC33" s="44" t="n">
        <v>28.2038</v>
      </c>
      <c r="BD33" s="41" t="n">
        <v>28.1138</v>
      </c>
      <c r="BE33" s="83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</row>
    <row r="34" s="2" customFormat="true" ht="21" hidden="false" customHeight="true" outlineLevel="0" collapsed="false">
      <c r="A34" s="24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7" t="n">
        <v>38.7960869565217</v>
      </c>
      <c r="G34" s="85" t="n">
        <v>38.7128571428571</v>
      </c>
      <c r="H34" s="85" t="n">
        <v>38.538</v>
      </c>
      <c r="I34" s="85" t="n">
        <v>38.297</v>
      </c>
      <c r="J34" s="85" t="n">
        <v>37.993</v>
      </c>
      <c r="K34" s="85" t="n">
        <v>37.8255</v>
      </c>
      <c r="L34" s="85" t="n">
        <v>38.017</v>
      </c>
      <c r="M34" s="85" t="n">
        <v>37.141</v>
      </c>
      <c r="N34" s="85" t="n">
        <v>36.9155</v>
      </c>
      <c r="O34" s="85" t="n">
        <v>37.182</v>
      </c>
      <c r="P34" s="85" t="n">
        <v>39.507</v>
      </c>
      <c r="Q34" s="85" t="n">
        <v>39.644</v>
      </c>
      <c r="R34" s="85" t="n">
        <v>40.59</v>
      </c>
      <c r="S34" s="85" t="n">
        <v>39.489</v>
      </c>
      <c r="T34" s="85" t="n">
        <v>38.35</v>
      </c>
      <c r="U34" s="85" t="n">
        <v>37.883</v>
      </c>
      <c r="V34" s="85" t="n">
        <v>37.969</v>
      </c>
      <c r="W34" s="85" t="n">
        <v>36.564</v>
      </c>
      <c r="X34" s="86" t="n">
        <v>35.357</v>
      </c>
      <c r="Y34" s="41" t="n">
        <v>34.877</v>
      </c>
      <c r="Z34" s="83" t="n">
        <v>35.03</v>
      </c>
      <c r="AA34" s="41" t="n">
        <v>35.975</v>
      </c>
      <c r="AB34" s="83" t="n">
        <v>36.397</v>
      </c>
      <c r="AC34" s="41" t="n">
        <v>36.656</v>
      </c>
      <c r="AD34" s="83" t="n">
        <v>36.418</v>
      </c>
      <c r="AE34" s="41" t="n">
        <v>36.196</v>
      </c>
      <c r="AF34" s="83" t="n">
        <v>36.423</v>
      </c>
      <c r="AG34" s="41" t="n">
        <v>36.216</v>
      </c>
      <c r="AH34" s="83" t="n">
        <v>36.149</v>
      </c>
      <c r="AI34" s="41" t="n">
        <v>36.568</v>
      </c>
      <c r="AJ34" s="83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3" t="n">
        <v>40.2839</v>
      </c>
      <c r="AQ34" s="41" t="n">
        <v>41.4957</v>
      </c>
      <c r="AR34" s="83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3" t="n">
        <v>44.591</v>
      </c>
      <c r="AY34" s="44" t="n">
        <v>44.2495</v>
      </c>
      <c r="AZ34" s="41" t="n">
        <v>43.3541</v>
      </c>
      <c r="BA34" s="83" t="n">
        <v>43.4595</v>
      </c>
      <c r="BB34" s="44" t="n">
        <v>45.1681</v>
      </c>
      <c r="BC34" s="44" t="n">
        <v>46.061</v>
      </c>
      <c r="BD34" s="41" t="n">
        <v>46.6395</v>
      </c>
      <c r="BE34" s="83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</row>
    <row r="35" s="2" customFormat="true" ht="21" hidden="false" customHeight="true" outlineLevel="0" collapsed="false">
      <c r="A35" s="24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5" t="n">
        <v>14.5978260869565</v>
      </c>
      <c r="G35" s="85" t="n">
        <v>14.0280952380952</v>
      </c>
      <c r="H35" s="85" t="n">
        <v>14.1715</v>
      </c>
      <c r="I35" s="85" t="n">
        <v>14.493</v>
      </c>
      <c r="J35" s="85" t="n">
        <v>14.914</v>
      </c>
      <c r="K35" s="85" t="n">
        <v>15.2635</v>
      </c>
      <c r="L35" s="85" t="n">
        <v>15.872</v>
      </c>
      <c r="M35" s="85" t="n">
        <v>15.72</v>
      </c>
      <c r="N35" s="85" t="n">
        <v>15.5875</v>
      </c>
      <c r="O35" s="85" t="n">
        <v>15.383</v>
      </c>
      <c r="P35" s="85" t="n">
        <v>16.131</v>
      </c>
      <c r="Q35" s="85" t="n">
        <v>16.723</v>
      </c>
      <c r="R35" s="85" t="n">
        <v>17.559</v>
      </c>
      <c r="S35" s="85" t="n">
        <v>17.261</v>
      </c>
      <c r="T35" s="85" t="n">
        <v>17.262</v>
      </c>
      <c r="U35" s="85" t="n">
        <v>17.518</v>
      </c>
      <c r="V35" s="85" t="n">
        <v>18.095</v>
      </c>
      <c r="W35" s="85" t="n">
        <v>17.77</v>
      </c>
      <c r="X35" s="86" t="n">
        <v>17.911</v>
      </c>
      <c r="Y35" s="41" t="n">
        <v>18.167</v>
      </c>
      <c r="Z35" s="83" t="n">
        <v>17.675</v>
      </c>
      <c r="AA35" s="41" t="n">
        <v>17.755</v>
      </c>
      <c r="AB35" s="83" t="n">
        <v>17.506</v>
      </c>
      <c r="AC35" s="41" t="n">
        <v>18.006</v>
      </c>
      <c r="AD35" s="83" t="n">
        <v>18.602</v>
      </c>
      <c r="AE35" s="41" t="n">
        <v>18.888</v>
      </c>
      <c r="AF35" s="83" t="n">
        <v>19.125</v>
      </c>
      <c r="AG35" s="41" t="n">
        <v>19.846</v>
      </c>
      <c r="AH35" s="83" t="n">
        <v>20.285</v>
      </c>
      <c r="AI35" s="41" t="n">
        <v>20.606</v>
      </c>
      <c r="AJ35" s="83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3" t="n">
        <v>20.9822</v>
      </c>
      <c r="AQ35" s="41" t="n">
        <v>21.2376</v>
      </c>
      <c r="AR35" s="83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3" t="n">
        <v>19.49</v>
      </c>
      <c r="AY35" s="44" t="n">
        <v>19.7718</v>
      </c>
      <c r="AZ35" s="41" t="n">
        <v>19.425</v>
      </c>
      <c r="BA35" s="83" t="n">
        <v>19.5143</v>
      </c>
      <c r="BB35" s="44" t="n">
        <v>20.5538</v>
      </c>
      <c r="BC35" s="44" t="n">
        <v>21.5619</v>
      </c>
      <c r="BD35" s="41" t="n">
        <v>21.9052</v>
      </c>
      <c r="BE35" s="83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</row>
    <row r="36" s="2" customFormat="true" ht="21" hidden="false" customHeight="true" outlineLevel="0" collapsed="false">
      <c r="A36" s="24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5" t="n">
        <v>17.3434782608696</v>
      </c>
      <c r="G36" s="85" t="n">
        <v>17.2314285714286</v>
      </c>
      <c r="H36" s="85" t="n">
        <v>17.104</v>
      </c>
      <c r="I36" s="85" t="n">
        <v>16.912</v>
      </c>
      <c r="J36" s="85" t="n">
        <v>17.032</v>
      </c>
      <c r="K36" s="88" t="n">
        <v>17.073</v>
      </c>
      <c r="L36" s="88" t="n">
        <v>16.913</v>
      </c>
      <c r="M36" s="88" t="n">
        <v>16.271</v>
      </c>
      <c r="N36" s="88" t="n">
        <v>16.052</v>
      </c>
      <c r="O36" s="88" t="n">
        <v>15.748</v>
      </c>
      <c r="P36" s="88" t="n">
        <v>16.223</v>
      </c>
      <c r="Q36" s="88" t="n">
        <v>16.672</v>
      </c>
      <c r="R36" s="88" t="n">
        <v>17.153</v>
      </c>
      <c r="S36" s="88" t="n">
        <v>16.992</v>
      </c>
      <c r="T36" s="88" t="n">
        <v>17.003</v>
      </c>
      <c r="U36" s="85" t="n">
        <v>16.86</v>
      </c>
      <c r="V36" s="85" t="n">
        <v>16.742</v>
      </c>
      <c r="W36" s="85" t="n">
        <v>16.171</v>
      </c>
      <c r="X36" s="86" t="n">
        <v>15.781</v>
      </c>
      <c r="Y36" s="41" t="n">
        <v>15.609</v>
      </c>
      <c r="Z36" s="83" t="n">
        <v>15.729</v>
      </c>
      <c r="AA36" s="41" t="n">
        <v>16.441</v>
      </c>
      <c r="AB36" s="83" t="n">
        <v>16.666</v>
      </c>
      <c r="AC36" s="41" t="n">
        <v>16.776</v>
      </c>
      <c r="AD36" s="83" t="n">
        <v>16.826</v>
      </c>
      <c r="AE36" s="41" t="n">
        <v>16.875</v>
      </c>
      <c r="AF36" s="83" t="n">
        <v>17.148</v>
      </c>
      <c r="AG36" s="41" t="n">
        <v>17.349</v>
      </c>
      <c r="AH36" s="83" t="n">
        <v>17.59</v>
      </c>
      <c r="AI36" s="41" t="n">
        <v>17.577</v>
      </c>
      <c r="AJ36" s="83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3" t="n">
        <v>18.197</v>
      </c>
      <c r="AQ36" s="41" t="n">
        <v>18.1129</v>
      </c>
      <c r="AR36" s="83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3" t="n">
        <v>19.5785</v>
      </c>
      <c r="AY36" s="44" t="n">
        <v>19.8873</v>
      </c>
      <c r="AZ36" s="41" t="n">
        <v>19.7245</v>
      </c>
      <c r="BA36" s="83" t="n">
        <v>19.9786</v>
      </c>
      <c r="BB36" s="44" t="n">
        <v>20.5943</v>
      </c>
      <c r="BC36" s="44" t="n">
        <v>20.8986</v>
      </c>
      <c r="BD36" s="41" t="n">
        <v>21.0367</v>
      </c>
      <c r="BE36" s="83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</row>
    <row r="37" s="2" customFormat="true" ht="21" hidden="false" customHeight="true" outlineLevel="0" collapsed="false">
      <c r="A37" s="24" t="s">
        <v>10</v>
      </c>
      <c r="B37" s="79" t="n">
        <v>2.672</v>
      </c>
      <c r="C37" s="79" t="n">
        <v>2.702</v>
      </c>
      <c r="D37" s="79" t="n">
        <v>3.04227272727273</v>
      </c>
      <c r="E37" s="85" t="n">
        <v>3.0305</v>
      </c>
      <c r="F37" s="85" t="n">
        <v>3.02391304347826</v>
      </c>
      <c r="G37" s="85" t="n">
        <v>2.87571428571429</v>
      </c>
      <c r="H37" s="85" t="n">
        <v>2.8625</v>
      </c>
      <c r="I37" s="85" t="n">
        <v>2.937</v>
      </c>
      <c r="J37" s="85" t="n">
        <v>3.124</v>
      </c>
      <c r="K37" s="88" t="n">
        <v>3.3495</v>
      </c>
      <c r="L37" s="88" t="n">
        <v>3.385</v>
      </c>
      <c r="M37" s="88" t="n">
        <v>3.433</v>
      </c>
      <c r="N37" s="85" t="n">
        <v>3.5055</v>
      </c>
      <c r="O37" s="85" t="n">
        <v>3.66</v>
      </c>
      <c r="P37" s="85" t="n">
        <v>3.701</v>
      </c>
      <c r="Q37" s="85" t="n">
        <v>3.674</v>
      </c>
      <c r="R37" s="85" t="n">
        <v>4.005</v>
      </c>
      <c r="S37" s="85" t="n">
        <v>4.047</v>
      </c>
      <c r="T37" s="85" t="n">
        <v>4.063</v>
      </c>
      <c r="U37" s="85" t="n">
        <v>4.208</v>
      </c>
      <c r="V37" s="85" t="n">
        <v>4.306</v>
      </c>
      <c r="W37" s="85" t="n">
        <v>4.264</v>
      </c>
      <c r="X37" s="86" t="n">
        <v>3.896</v>
      </c>
      <c r="Y37" s="41" t="n">
        <v>3.915</v>
      </c>
      <c r="Z37" s="83" t="n">
        <v>4.066</v>
      </c>
      <c r="AA37" s="41" t="n">
        <v>4.273</v>
      </c>
      <c r="AB37" s="83" t="n">
        <v>4.229</v>
      </c>
      <c r="AC37" s="41" t="n">
        <v>4.5</v>
      </c>
      <c r="AD37" s="83" t="n">
        <v>4.744</v>
      </c>
      <c r="AE37" s="41" t="n">
        <v>4.537</v>
      </c>
      <c r="AF37" s="83" t="n">
        <v>4.497</v>
      </c>
      <c r="AG37" s="41" t="n">
        <v>4.6038</v>
      </c>
      <c r="AH37" s="83" t="n">
        <v>4.857</v>
      </c>
      <c r="AI37" s="41" t="n">
        <v>5.087</v>
      </c>
      <c r="AJ37" s="83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3" t="n">
        <v>4.7126</v>
      </c>
      <c r="AQ37" s="41" t="n">
        <v>4.8305</v>
      </c>
      <c r="AR37" s="83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3" t="n">
        <v>5.21</v>
      </c>
      <c r="AY37" s="44" t="n">
        <v>5.0295</v>
      </c>
      <c r="AZ37" s="41" t="n">
        <v>4.5782</v>
      </c>
      <c r="BA37" s="83" t="n">
        <v>4.5314</v>
      </c>
      <c r="BB37" s="44" t="n">
        <v>4.7543</v>
      </c>
      <c r="BC37" s="44" t="n">
        <v>4.54</v>
      </c>
      <c r="BD37" s="41" t="n">
        <v>4.4433</v>
      </c>
      <c r="BE37" s="83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</row>
    <row r="38" s="2" customFormat="true" ht="21" hidden="false" customHeight="true" outlineLevel="0" collapsed="false">
      <c r="A38" s="24" t="s">
        <v>11</v>
      </c>
      <c r="B38" s="79" t="n">
        <v>18.302</v>
      </c>
      <c r="C38" s="79" t="n">
        <v>17.973</v>
      </c>
      <c r="D38" s="79" t="n">
        <v>19.1522727272727</v>
      </c>
      <c r="E38" s="85" t="n">
        <v>19.6465</v>
      </c>
      <c r="F38" s="85" t="n">
        <v>20.42</v>
      </c>
      <c r="G38" s="85" t="n">
        <v>20.0204761904762</v>
      </c>
      <c r="H38" s="85" t="n">
        <v>20.016</v>
      </c>
      <c r="I38" s="85" t="n">
        <v>20.027</v>
      </c>
      <c r="J38" s="85" t="n">
        <v>20.305</v>
      </c>
      <c r="K38" s="88" t="n">
        <v>20.578</v>
      </c>
      <c r="L38" s="88" t="n">
        <v>21.103</v>
      </c>
      <c r="M38" s="88" t="n">
        <v>20.626</v>
      </c>
      <c r="N38" s="88" t="n">
        <v>20.436</v>
      </c>
      <c r="O38" s="85" t="n">
        <v>20.06</v>
      </c>
      <c r="P38" s="85" t="n">
        <v>21.216</v>
      </c>
      <c r="Q38" s="85" t="n">
        <v>21.662</v>
      </c>
      <c r="R38" s="85" t="n">
        <v>21.852</v>
      </c>
      <c r="S38" s="85" t="n">
        <v>21.306</v>
      </c>
      <c r="T38" s="85" t="n">
        <v>21.279</v>
      </c>
      <c r="U38" s="85" t="n">
        <v>21.819</v>
      </c>
      <c r="V38" s="85" t="n">
        <v>21.428</v>
      </c>
      <c r="W38" s="85" t="n">
        <v>21.501</v>
      </c>
      <c r="X38" s="86" t="n">
        <v>21.24</v>
      </c>
      <c r="Y38" s="41" t="n">
        <v>20.849</v>
      </c>
      <c r="Z38" s="83" t="n">
        <v>20.656</v>
      </c>
      <c r="AA38" s="41" t="n">
        <v>21.133</v>
      </c>
      <c r="AB38" s="83" t="n">
        <v>21.976</v>
      </c>
      <c r="AC38" s="41" t="n">
        <v>22.724</v>
      </c>
      <c r="AD38" s="83" t="n">
        <v>22.913</v>
      </c>
      <c r="AE38" s="41" t="n">
        <v>22.687</v>
      </c>
      <c r="AF38" s="83" t="n">
        <v>22.805</v>
      </c>
      <c r="AG38" s="41" t="n">
        <v>23.326</v>
      </c>
      <c r="AH38" s="83" t="n">
        <v>24.552</v>
      </c>
      <c r="AI38" s="41" t="n">
        <v>24.945</v>
      </c>
      <c r="AJ38" s="83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3" t="n">
        <v>23.687</v>
      </c>
      <c r="AQ38" s="41" t="n">
        <v>23.8343</v>
      </c>
      <c r="AR38" s="83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3" t="n">
        <v>24.166</v>
      </c>
      <c r="AY38" s="44" t="n">
        <v>25.4882</v>
      </c>
      <c r="AZ38" s="41" t="n">
        <v>25.235</v>
      </c>
      <c r="BA38" s="83" t="n">
        <v>25.3671</v>
      </c>
      <c r="BB38" s="44" t="n">
        <v>26.2081</v>
      </c>
      <c r="BC38" s="44" t="n">
        <v>26.4457</v>
      </c>
      <c r="BD38" s="41" t="n">
        <v>26.269</v>
      </c>
      <c r="BE38" s="83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</row>
    <row r="39" s="2" customFormat="true" ht="21" hidden="false" customHeight="true" outlineLevel="0" collapsed="false">
      <c r="A39" s="24" t="s">
        <v>12</v>
      </c>
      <c r="B39" s="79" t="n">
        <v>30.48</v>
      </c>
      <c r="C39" s="79" t="n">
        <v>30.516</v>
      </c>
      <c r="D39" s="85" t="n">
        <v>30.4115681818182</v>
      </c>
      <c r="E39" s="85" t="n">
        <v>30.28931</v>
      </c>
      <c r="F39" s="85" t="n">
        <v>30.0765652173913</v>
      </c>
      <c r="G39" s="85" t="n">
        <v>29.9382904761905</v>
      </c>
      <c r="H39" s="85" t="n">
        <v>29.88544</v>
      </c>
      <c r="I39" s="85" t="n">
        <v>29.877</v>
      </c>
      <c r="J39" s="85" t="n">
        <v>29.739</v>
      </c>
      <c r="K39" s="85" t="n">
        <v>29.60599</v>
      </c>
      <c r="L39" s="85" t="n">
        <v>29.05</v>
      </c>
      <c r="M39" s="85" t="n">
        <v>28.125</v>
      </c>
      <c r="N39" s="85" t="n">
        <v>27.8601</v>
      </c>
      <c r="O39" s="85" t="n">
        <v>27.677</v>
      </c>
      <c r="P39" s="85" t="n">
        <v>27.815</v>
      </c>
      <c r="Q39" s="85" t="n">
        <v>28.589</v>
      </c>
      <c r="R39" s="85" t="n">
        <v>29.77</v>
      </c>
      <c r="S39" s="85" t="n">
        <v>29.466</v>
      </c>
      <c r="T39" s="85" t="n">
        <v>29.351</v>
      </c>
      <c r="U39" s="85" t="n">
        <v>28.904</v>
      </c>
      <c r="V39" s="85" t="n">
        <v>28.624</v>
      </c>
      <c r="W39" s="85" t="n">
        <v>27.272</v>
      </c>
      <c r="X39" s="86" t="n">
        <v>26.442</v>
      </c>
      <c r="Y39" s="41" t="n">
        <v>26.079</v>
      </c>
      <c r="Z39" s="83" t="n">
        <v>26.469</v>
      </c>
      <c r="AA39" s="41" t="n">
        <v>27.406</v>
      </c>
      <c r="AB39" s="83" t="n">
        <v>28.221</v>
      </c>
      <c r="AC39" s="41" t="n">
        <v>28.42</v>
      </c>
      <c r="AD39" s="83" t="n">
        <v>28.491</v>
      </c>
      <c r="AE39" s="41" t="n">
        <v>28.62</v>
      </c>
      <c r="AF39" s="83" t="n">
        <v>28.781</v>
      </c>
      <c r="AG39" s="41" t="n">
        <v>28.814</v>
      </c>
      <c r="AH39" s="83" t="n">
        <v>28.745</v>
      </c>
      <c r="AI39" s="41" t="n">
        <v>28.565</v>
      </c>
      <c r="AJ39" s="83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3" t="n">
        <v>29.9296</v>
      </c>
      <c r="AQ39" s="41" t="n">
        <v>30.1292</v>
      </c>
      <c r="AR39" s="83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3" t="n">
        <v>30.9746</v>
      </c>
      <c r="AY39" s="44" t="n">
        <v>30.9794</v>
      </c>
      <c r="AZ39" s="41" t="n">
        <v>30.9875</v>
      </c>
      <c r="BA39" s="83" t="n">
        <v>31.267</v>
      </c>
      <c r="BB39" s="44" t="n">
        <v>32.0807</v>
      </c>
      <c r="BC39" s="44" t="n">
        <v>32.6167</v>
      </c>
      <c r="BD39" s="41" t="n">
        <v>32.8465</v>
      </c>
      <c r="BE39" s="83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</row>
    <row r="40" s="2" customFormat="true" ht="21" hidden="false" customHeight="true" outlineLevel="0" collapsed="false">
      <c r="A40" s="24" t="s">
        <v>13</v>
      </c>
      <c r="B40" s="79" t="n">
        <v>43.729</v>
      </c>
      <c r="C40" s="79" t="n">
        <v>43.457</v>
      </c>
      <c r="D40" s="85" t="n">
        <v>44.4111363636364</v>
      </c>
      <c r="E40" s="85" t="n">
        <v>44.8738</v>
      </c>
      <c r="F40" s="85" t="n">
        <v>46.7867826086957</v>
      </c>
      <c r="G40" s="85" t="n">
        <v>46.0771904761905</v>
      </c>
      <c r="H40" s="85" t="n">
        <v>46.4989</v>
      </c>
      <c r="I40" s="85" t="n">
        <v>46.553</v>
      </c>
      <c r="J40" s="85" t="n">
        <v>46.753</v>
      </c>
      <c r="K40" s="85" t="n">
        <v>46.9691</v>
      </c>
      <c r="L40" s="85" t="n">
        <v>46.94</v>
      </c>
      <c r="M40" s="85" t="n">
        <v>45.248</v>
      </c>
      <c r="N40" s="85" t="n">
        <v>44.0218</v>
      </c>
      <c r="O40" s="85" t="n">
        <v>43.539</v>
      </c>
      <c r="P40" s="85" t="n">
        <v>45.065</v>
      </c>
      <c r="Q40" s="85" t="n">
        <v>47.394</v>
      </c>
      <c r="R40" s="85" t="n">
        <v>48.312</v>
      </c>
      <c r="S40" s="85" t="n">
        <v>46.909</v>
      </c>
      <c r="T40" s="85" t="n">
        <v>47.237</v>
      </c>
      <c r="U40" s="85" t="n">
        <v>48.387</v>
      </c>
      <c r="V40" s="85" t="n">
        <v>48.26</v>
      </c>
      <c r="W40" s="85" t="n">
        <v>47.638</v>
      </c>
      <c r="X40" s="86" t="n">
        <v>48.09</v>
      </c>
      <c r="Y40" s="41" t="n">
        <v>48.585</v>
      </c>
      <c r="Z40" s="83" t="n">
        <v>48.39</v>
      </c>
      <c r="AA40" s="41" t="n">
        <v>49.531</v>
      </c>
      <c r="AB40" s="83" t="n">
        <v>50.45</v>
      </c>
      <c r="AC40" s="41" t="n">
        <v>52.071</v>
      </c>
      <c r="AD40" s="83" t="n">
        <v>52.654</v>
      </c>
      <c r="AE40" s="41" t="n">
        <v>52.191</v>
      </c>
      <c r="AF40" s="83" t="n">
        <v>51.665</v>
      </c>
      <c r="AG40" s="41" t="n">
        <v>52.084</v>
      </c>
      <c r="AH40" s="83" t="n">
        <v>53.479</v>
      </c>
      <c r="AI40" s="41" t="n">
        <v>55.129</v>
      </c>
      <c r="AJ40" s="83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3" t="n">
        <v>53.6637</v>
      </c>
      <c r="AQ40" s="41" t="n">
        <v>54.5074</v>
      </c>
      <c r="AR40" s="83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3" t="n">
        <v>54.867</v>
      </c>
      <c r="AY40" s="44" t="n">
        <v>58.0893</v>
      </c>
      <c r="AZ40" s="41" t="n">
        <v>57.3445</v>
      </c>
      <c r="BA40" s="83" t="n">
        <v>57.8746</v>
      </c>
      <c r="BB40" s="44" t="n">
        <v>61.1016</v>
      </c>
      <c r="BC40" s="44" t="n">
        <v>62.1468</v>
      </c>
      <c r="BD40" s="41" t="n">
        <v>62.4034</v>
      </c>
      <c r="BE40" s="83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</row>
    <row r="41" s="2" customFormat="true" ht="21" hidden="false" customHeight="true" outlineLevel="0" collapsed="false">
      <c r="A41" s="24" t="s">
        <v>14</v>
      </c>
      <c r="B41" s="79" t="n">
        <v>26.988</v>
      </c>
      <c r="C41" s="79" t="n">
        <v>26.56</v>
      </c>
      <c r="D41" s="85" t="n">
        <v>27.8931545454545</v>
      </c>
      <c r="E41" s="86" t="n">
        <v>28.91153</v>
      </c>
      <c r="F41" s="85" t="n">
        <v>29.871547826087</v>
      </c>
      <c r="G41" s="85" t="n">
        <v>29.2932014285714</v>
      </c>
      <c r="H41" s="85" t="n">
        <v>29.332745</v>
      </c>
      <c r="I41" s="85" t="n">
        <v>29.333</v>
      </c>
      <c r="J41" s="85" t="n">
        <v>29.796</v>
      </c>
      <c r="K41" s="85" t="n">
        <v>30.18625</v>
      </c>
      <c r="L41" s="85" t="n">
        <v>30.849</v>
      </c>
      <c r="M41" s="85" t="n">
        <v>30.256</v>
      </c>
      <c r="N41" s="85" t="n">
        <v>30.0217</v>
      </c>
      <c r="O41" s="85" t="n">
        <v>30.023</v>
      </c>
      <c r="P41" s="85" t="n">
        <v>32.133</v>
      </c>
      <c r="Q41" s="85" t="n">
        <v>33.326</v>
      </c>
      <c r="R41" s="85" t="n">
        <v>33.813</v>
      </c>
      <c r="S41" s="85" t="n">
        <v>32.809</v>
      </c>
      <c r="T41" s="85" t="n">
        <v>32.93</v>
      </c>
      <c r="U41" s="85" t="n">
        <v>33.767</v>
      </c>
      <c r="V41" s="85" t="n">
        <v>33.418</v>
      </c>
      <c r="W41" s="85" t="n">
        <v>33.419</v>
      </c>
      <c r="X41" s="86" t="n">
        <v>33.227</v>
      </c>
      <c r="Y41" s="41" t="n">
        <v>32.749</v>
      </c>
      <c r="Z41" s="83" t="n">
        <v>32.326</v>
      </c>
      <c r="AA41" s="41" t="n">
        <v>32.841</v>
      </c>
      <c r="AB41" s="83" t="n">
        <v>33.852</v>
      </c>
      <c r="AC41" s="41" t="n">
        <v>34.516</v>
      </c>
      <c r="AD41" s="83" t="n">
        <v>35.011</v>
      </c>
      <c r="AE41" s="41" t="n">
        <v>34.918</v>
      </c>
      <c r="AF41" s="83" t="n">
        <v>35.199</v>
      </c>
      <c r="AG41" s="41" t="n">
        <v>36.01</v>
      </c>
      <c r="AH41" s="83" t="n">
        <v>37.374</v>
      </c>
      <c r="AI41" s="41" t="n">
        <v>38.311</v>
      </c>
      <c r="AJ41" s="83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3" t="n">
        <v>36.8018</v>
      </c>
      <c r="AQ41" s="41" t="n">
        <v>36.9472</v>
      </c>
      <c r="AR41" s="83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3" t="n">
        <v>38.1469</v>
      </c>
      <c r="AY41" s="44" t="n">
        <v>39.7316</v>
      </c>
      <c r="AZ41" s="41" t="n">
        <v>39.4743</v>
      </c>
      <c r="BA41" s="83" t="n">
        <v>40.0323</v>
      </c>
      <c r="BB41" s="44" t="n">
        <v>41.5851</v>
      </c>
      <c r="BC41" s="44" t="n">
        <v>42.1839</v>
      </c>
      <c r="BD41" s="41" t="n">
        <v>42.2974</v>
      </c>
      <c r="BE41" s="83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</row>
    <row r="42" s="2" customFormat="true" ht="9" hidden="false" customHeight="true" outlineLevel="0" collapsed="false">
      <c r="A42" s="51"/>
      <c r="B42" s="89"/>
      <c r="C42" s="89"/>
      <c r="D42" s="90"/>
      <c r="E42" s="90"/>
      <c r="F42" s="90"/>
      <c r="G42" s="91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2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3"/>
      <c r="AL42" s="93"/>
      <c r="AM42" s="62"/>
      <c r="AN42" s="56"/>
      <c r="AO42" s="55"/>
      <c r="AP42" s="57"/>
      <c r="AQ42" s="55"/>
      <c r="AR42" s="57"/>
      <c r="AS42" s="56"/>
      <c r="AT42" s="56"/>
      <c r="AU42" s="94"/>
      <c r="AV42" s="95"/>
      <c r="AW42" s="95"/>
      <c r="AX42" s="96"/>
      <c r="AY42" s="94"/>
      <c r="AZ42" s="95"/>
      <c r="BA42" s="96"/>
      <c r="BB42" s="94"/>
      <c r="BC42" s="94"/>
      <c r="BD42" s="95"/>
      <c r="BE42" s="96"/>
      <c r="BF42" s="94"/>
      <c r="BG42" s="59"/>
      <c r="BH42" s="61"/>
      <c r="BI42" s="97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6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Soobhadra Fowdur</cp:lastModifiedBy>
  <cp:lastPrinted>2012-03-13T05:52:30Z</cp:lastPrinted>
  <dcterms:modified xsi:type="dcterms:W3CDTF">2012-03-15T06:03:40Z</dcterms:modified>
  <cp:revision>0</cp:revision>
  <dc:subject/>
  <dc:title/>
</cp:coreProperties>
</file>