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2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able 26: Secondary Market Activity: February 2011 - February 2012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2-03 Feb</t>
  </si>
  <si>
    <t xml:space="preserve">-</t>
  </si>
  <si>
    <t xml:space="preserve">06-10 Feb</t>
  </si>
  <si>
    <t xml:space="preserve">13-17 Feb</t>
  </si>
  <si>
    <t xml:space="preserve">21-24 Feb</t>
  </si>
  <si>
    <t xml:space="preserve">27-29 Feb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0940</v>
      </c>
      <c r="B10" s="6"/>
      <c r="C10" s="26"/>
      <c r="D10" s="26"/>
      <c r="E10" s="27"/>
      <c r="F10" s="27"/>
      <c r="G10" s="26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v>9737.6</v>
      </c>
      <c r="C11" s="31" t="s">
        <v>30</v>
      </c>
      <c r="D11" s="31" t="n">
        <v>100</v>
      </c>
      <c r="E11" s="31" t="s">
        <v>30</v>
      </c>
      <c r="F11" s="32" t="n">
        <f aca="false">SUM(C11:E11)</f>
        <v>100</v>
      </c>
      <c r="G11" s="33" t="s">
        <v>30</v>
      </c>
      <c r="H11" s="34" t="s">
        <v>30</v>
      </c>
      <c r="I11" s="35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6" t="n">
        <v>9777.6</v>
      </c>
      <c r="C12" s="31" t="n">
        <v>0.1</v>
      </c>
      <c r="D12" s="31" t="n">
        <v>70</v>
      </c>
      <c r="E12" s="31" t="s">
        <v>30</v>
      </c>
      <c r="F12" s="32" t="n">
        <f aca="false">SUM(C12:E12)</f>
        <v>70.1</v>
      </c>
      <c r="G12" s="33" t="s">
        <v>30</v>
      </c>
      <c r="H12" s="34" t="s">
        <v>30</v>
      </c>
      <c r="I12" s="35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6" t="n">
        <v>9877.6</v>
      </c>
      <c r="C13" s="31" t="n">
        <v>76.3</v>
      </c>
      <c r="D13" s="31" t="n">
        <v>100</v>
      </c>
      <c r="E13" s="32" t="s">
        <v>30</v>
      </c>
      <c r="F13" s="32" t="n">
        <f aca="false">SUM(C13:E13)</f>
        <v>176.3</v>
      </c>
      <c r="G13" s="33" t="s">
        <v>30</v>
      </c>
      <c r="H13" s="34" t="s">
        <v>3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6" t="n">
        <v>9861.6</v>
      </c>
      <c r="C14" s="31" t="n">
        <v>8</v>
      </c>
      <c r="D14" s="31" t="n">
        <v>90</v>
      </c>
      <c r="E14" s="31" t="n">
        <v>0.9</v>
      </c>
      <c r="F14" s="32" t="n">
        <f aca="false">SUM(C14:E14)</f>
        <v>98.9</v>
      </c>
      <c r="G14" s="37" t="n">
        <v>4.6</v>
      </c>
      <c r="H14" s="34" t="n">
        <v>5.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4</v>
      </c>
      <c r="B15" s="38" t="n">
        <v>9901.5</v>
      </c>
      <c r="C15" s="39" t="s">
        <v>30</v>
      </c>
      <c r="D15" s="39" t="n">
        <v>40</v>
      </c>
      <c r="E15" s="39" t="n">
        <v>0.2</v>
      </c>
      <c r="F15" s="40" t="n">
        <f aca="false">SUM(C15:E15)</f>
        <v>40.2</v>
      </c>
      <c r="G15" s="41" t="n">
        <v>4.35</v>
      </c>
      <c r="H15" s="42" t="s">
        <v>30</v>
      </c>
      <c r="J15" s="43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49" customFormat="true" ht="18.75" hidden="false" customHeight="true" outlineLevel="0" collapsed="false">
      <c r="A16" s="44" t="n">
        <v>40575</v>
      </c>
      <c r="B16" s="45" t="n">
        <v>5168</v>
      </c>
      <c r="C16" s="46" t="n">
        <v>148</v>
      </c>
      <c r="D16" s="46" t="n">
        <v>105</v>
      </c>
      <c r="E16" s="46" t="n">
        <v>3.15</v>
      </c>
      <c r="F16" s="46" t="n">
        <v>256.15</v>
      </c>
      <c r="G16" s="47" t="n">
        <v>3.5</v>
      </c>
      <c r="H16" s="48" t="n">
        <v>4.78</v>
      </c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49" customFormat="true" ht="18.75" hidden="false" customHeight="true" outlineLevel="0" collapsed="false">
      <c r="A17" s="44" t="n">
        <v>40603</v>
      </c>
      <c r="B17" s="45" t="n">
        <v>5163.3</v>
      </c>
      <c r="C17" s="46" t="s">
        <v>30</v>
      </c>
      <c r="D17" s="46" t="s">
        <v>30</v>
      </c>
      <c r="E17" s="46" t="n">
        <v>0.8</v>
      </c>
      <c r="F17" s="46" t="n">
        <v>0.9</v>
      </c>
      <c r="G17" s="47" t="n">
        <v>3.5</v>
      </c>
      <c r="H17" s="48" t="n">
        <v>4.71</v>
      </c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49" customFormat="true" ht="18.75" hidden="false" customHeight="true" outlineLevel="0" collapsed="false">
      <c r="A18" s="44" t="n">
        <v>40634</v>
      </c>
      <c r="B18" s="45" t="n">
        <v>5785</v>
      </c>
      <c r="C18" s="46" t="n">
        <v>76</v>
      </c>
      <c r="D18" s="46" t="n">
        <v>730</v>
      </c>
      <c r="E18" s="46" t="n">
        <v>8</v>
      </c>
      <c r="F18" s="46" t="n">
        <v>814</v>
      </c>
      <c r="G18" s="47" t="n">
        <v>3.04</v>
      </c>
      <c r="H18" s="48" t="n">
        <v>4.5</v>
      </c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49" customFormat="true" ht="18.75" hidden="false" customHeight="true" outlineLevel="0" collapsed="false">
      <c r="A19" s="44" t="n">
        <v>40664</v>
      </c>
      <c r="B19" s="45" t="n">
        <v>5600</v>
      </c>
      <c r="C19" s="46" t="n">
        <v>331.6</v>
      </c>
      <c r="D19" s="46" t="n">
        <v>300</v>
      </c>
      <c r="E19" s="46" t="n">
        <v>8</v>
      </c>
      <c r="F19" s="46" t="n">
        <v>639.6</v>
      </c>
      <c r="G19" s="47" t="n">
        <v>3.65</v>
      </c>
      <c r="H19" s="48" t="s">
        <v>30</v>
      </c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49" customFormat="true" ht="18.75" hidden="false" customHeight="true" outlineLevel="0" collapsed="false">
      <c r="A20" s="44" t="n">
        <v>40695</v>
      </c>
      <c r="B20" s="45" t="n">
        <v>5812</v>
      </c>
      <c r="C20" s="46" t="n">
        <v>160.9</v>
      </c>
      <c r="D20" s="46" t="n">
        <v>720</v>
      </c>
      <c r="E20" s="46" t="n">
        <v>4.85</v>
      </c>
      <c r="F20" s="46" t="n">
        <v>868</v>
      </c>
      <c r="G20" s="47" t="n">
        <v>3.75</v>
      </c>
      <c r="H20" s="48" t="n">
        <v>4.5</v>
      </c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49" customFormat="true" ht="18.75" hidden="false" customHeight="true" outlineLevel="0" collapsed="false">
      <c r="A21" s="44" t="n">
        <v>40725</v>
      </c>
      <c r="B21" s="45" t="n">
        <v>5912.3</v>
      </c>
      <c r="C21" s="46" t="n">
        <v>464.1</v>
      </c>
      <c r="D21" s="46" t="n">
        <v>300</v>
      </c>
      <c r="E21" s="46" t="n">
        <v>16.3</v>
      </c>
      <c r="F21" s="46" t="n">
        <v>780.4</v>
      </c>
      <c r="G21" s="47" t="n">
        <v>4.45</v>
      </c>
      <c r="H21" s="48" t="n">
        <v>4.77</v>
      </c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49" customFormat="true" ht="18.75" hidden="false" customHeight="true" outlineLevel="0" collapsed="false">
      <c r="A22" s="44" t="n">
        <v>40756</v>
      </c>
      <c r="B22" s="45" t="n">
        <v>6388.05</v>
      </c>
      <c r="C22" s="46" t="n">
        <v>102</v>
      </c>
      <c r="D22" s="46" t="n">
        <v>802</v>
      </c>
      <c r="E22" s="46" t="n">
        <v>4.95</v>
      </c>
      <c r="F22" s="46" t="n">
        <v>909</v>
      </c>
      <c r="G22" s="47" t="n">
        <v>4.6</v>
      </c>
      <c r="H22" s="48" t="n">
        <v>4.99</v>
      </c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49" customFormat="true" ht="18.75" hidden="false" customHeight="true" outlineLevel="0" collapsed="false">
      <c r="A23" s="44" t="n">
        <v>40787</v>
      </c>
      <c r="B23" s="45" t="n">
        <v>6305.5</v>
      </c>
      <c r="C23" s="46" t="n">
        <v>175.9</v>
      </c>
      <c r="D23" s="46" t="n">
        <v>320</v>
      </c>
      <c r="E23" s="46" t="n">
        <v>7.3</v>
      </c>
      <c r="F23" s="46" t="n">
        <v>503.2</v>
      </c>
      <c r="G23" s="47" t="n">
        <v>4.49</v>
      </c>
      <c r="H23" s="48" t="n">
        <v>5.25</v>
      </c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49" customFormat="true" ht="18.75" hidden="false" customHeight="true" outlineLevel="0" collapsed="false">
      <c r="A24" s="44" t="n">
        <v>40817</v>
      </c>
      <c r="B24" s="45" t="n">
        <v>6753.2</v>
      </c>
      <c r="C24" s="46" t="n">
        <v>407.8</v>
      </c>
      <c r="D24" s="46" t="n">
        <v>979.4</v>
      </c>
      <c r="E24" s="46" t="n">
        <v>5.45</v>
      </c>
      <c r="F24" s="46" t="n">
        <v>1392.65</v>
      </c>
      <c r="G24" s="47" t="n">
        <v>4.54</v>
      </c>
      <c r="H24" s="48" t="s">
        <v>30</v>
      </c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9" customFormat="true" ht="18.75" hidden="false" customHeight="true" outlineLevel="0" collapsed="false">
      <c r="A25" s="44" t="n">
        <v>40848</v>
      </c>
      <c r="B25" s="45" t="n">
        <v>8592</v>
      </c>
      <c r="C25" s="46" t="n">
        <v>125.8</v>
      </c>
      <c r="D25" s="46" t="n">
        <v>2626</v>
      </c>
      <c r="E25" s="46" t="n">
        <v>4.55</v>
      </c>
      <c r="F25" s="46" t="n">
        <v>2756.35</v>
      </c>
      <c r="G25" s="47" t="n">
        <v>4.44</v>
      </c>
      <c r="H25" s="48" t="n">
        <v>5.25</v>
      </c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9" customFormat="true" ht="18.75" hidden="false" customHeight="true" outlineLevel="0" collapsed="false">
      <c r="A26" s="44" t="n">
        <v>40878</v>
      </c>
      <c r="B26" s="45" t="n">
        <v>9299</v>
      </c>
      <c r="C26" s="46" t="n">
        <v>228.6</v>
      </c>
      <c r="D26" s="46" t="n">
        <v>1108</v>
      </c>
      <c r="E26" s="46" t="n">
        <v>2.65</v>
      </c>
      <c r="F26" s="46" t="n">
        <v>1339.25</v>
      </c>
      <c r="G26" s="47" t="n">
        <v>4.32</v>
      </c>
      <c r="H26" s="48" t="n">
        <v>5.75</v>
      </c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49" customFormat="true" ht="18.75" hidden="false" customHeight="true" outlineLevel="0" collapsed="false">
      <c r="A27" s="44" t="n">
        <v>40909</v>
      </c>
      <c r="B27" s="45" t="n">
        <v>9638</v>
      </c>
      <c r="C27" s="46" t="n">
        <v>163</v>
      </c>
      <c r="D27" s="46" t="n">
        <v>360</v>
      </c>
      <c r="E27" s="46" t="n">
        <v>2.8</v>
      </c>
      <c r="F27" s="46" t="n">
        <v>525.8</v>
      </c>
      <c r="G27" s="47" t="n">
        <v>4.35</v>
      </c>
      <c r="H27" s="48" t="n">
        <v>5.5</v>
      </c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9" customFormat="true" ht="18.75" hidden="false" customHeight="true" outlineLevel="0" collapsed="false">
      <c r="A28" s="52" t="n">
        <v>40940</v>
      </c>
      <c r="B28" s="53" t="n">
        <v>9901.5</v>
      </c>
      <c r="C28" s="54" t="n">
        <f aca="false">SUM(C11:C15)</f>
        <v>84.4</v>
      </c>
      <c r="D28" s="54" t="n">
        <f aca="false">SUM(D11:D15)</f>
        <v>400</v>
      </c>
      <c r="E28" s="54" t="n">
        <f aca="false">SUM(E11:E15)</f>
        <v>1.1</v>
      </c>
      <c r="F28" s="54" t="n">
        <f aca="false">SUM(F11:F15)</f>
        <v>485.5</v>
      </c>
      <c r="G28" s="55" t="n">
        <v>4.55</v>
      </c>
      <c r="H28" s="56" t="n">
        <v>5.5</v>
      </c>
      <c r="K28" s="57"/>
      <c r="L28" s="51"/>
      <c r="M28" s="51"/>
      <c r="N28" s="51"/>
      <c r="O28" s="51"/>
      <c r="P28" s="51"/>
      <c r="Q28" s="51"/>
      <c r="R28" s="51"/>
      <c r="S28" s="51"/>
      <c r="T28" s="51"/>
    </row>
    <row r="29" s="49" customFormat="true" ht="17.25" hidden="false" customHeight="true" outlineLevel="0" collapsed="false">
      <c r="A29" s="58" t="s">
        <v>35</v>
      </c>
      <c r="B29" s="58"/>
      <c r="D29" s="59"/>
      <c r="E29" s="59"/>
      <c r="F29" s="59"/>
      <c r="G29" s="59"/>
      <c r="H29" s="59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49" customFormat="true" ht="18" hidden="false" customHeight="true" outlineLevel="0" collapsed="false">
      <c r="A30" s="60" t="s">
        <v>36</v>
      </c>
      <c r="B30" s="60"/>
      <c r="C30" s="60"/>
      <c r="D30" s="60"/>
      <c r="E30" s="60"/>
      <c r="F30" s="60"/>
      <c r="G30" s="60"/>
      <c r="H30" s="60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61" customFormat="true" ht="18" hidden="false" customHeight="true" outlineLevel="0" collapsed="false">
      <c r="A31" s="59" t="s">
        <v>37</v>
      </c>
      <c r="B31" s="59"/>
      <c r="C31" s="59"/>
      <c r="D31" s="59"/>
      <c r="E31" s="59" t="s">
        <v>38</v>
      </c>
      <c r="F31" s="59"/>
      <c r="G31" s="59"/>
      <c r="H31" s="59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s="63" customFormat="true" ht="12.75" hidden="false" customHeight="false" outlineLevel="0" collapsed="false">
      <c r="A32" s="63" t="s">
        <v>39</v>
      </c>
    </row>
    <row r="33" s="63" customFormat="true" ht="12.75" hidden="false" customHeight="false" outlineLevel="0" collapsed="false">
      <c r="F33" s="64"/>
    </row>
    <row r="34" s="61" customFormat="true" ht="18" hidden="false" customHeight="true" outlineLevel="0" collapsed="false">
      <c r="K34" s="62"/>
      <c r="L34" s="62"/>
      <c r="M34" s="62"/>
      <c r="N34" s="62"/>
      <c r="O34" s="62"/>
      <c r="P34" s="62"/>
      <c r="Q34" s="62"/>
      <c r="R34" s="62"/>
      <c r="S34" s="62"/>
      <c r="T34" s="62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3-09T12:35:25Z</cp:lastPrinted>
  <dcterms:modified xsi:type="dcterms:W3CDTF">2012-03-09T12:35:41Z</dcterms:modified>
  <cp:revision>0</cp:revision>
  <dc:subject/>
  <dc:title/>
</cp:coreProperties>
</file>