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a-b" sheetId="1" state="visible" r:id="rId2"/>
  </sheets>
  <definedNames>
    <definedName function="false" hidden="false" localSheetId="0" name="_xlnm.Print_Area" vbProcedure="false">'16a-b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Table 16a: Components and Sources of Monetary Base*: January 2011 - January 2012</t>
  </si>
  <si>
    <t xml:space="preserve">(as at end of period)</t>
  </si>
  <si>
    <t xml:space="preserve">(Rs million)</t>
  </si>
  <si>
    <t xml:space="preserve">Components of Monetary Base</t>
  </si>
  <si>
    <t xml:space="preserve">1. Currency with Public</t>
  </si>
  <si>
    <t xml:space="preserve">2. Currency with Other Depository Corporations</t>
  </si>
  <si>
    <t xml:space="preserve">3. Deposits with BoM</t>
  </si>
  <si>
    <t xml:space="preserve">    of which:</t>
  </si>
  <si>
    <t xml:space="preserve">      Other Depository Corporations</t>
  </si>
  <si>
    <t xml:space="preserve">      Other</t>
  </si>
  <si>
    <t xml:space="preserve">   Monetary Base (1+2+3)</t>
  </si>
  <si>
    <t xml:space="preserve">Sources of Monetary Base</t>
  </si>
  <si>
    <t xml:space="preserve">1. Net Foreign Assets</t>
  </si>
  <si>
    <t xml:space="preserve">2. Net Claims on Budgetary Central Government</t>
  </si>
  <si>
    <t xml:space="preserve">3. Claims on Other Depository Corporations</t>
  </si>
  <si>
    <t xml:space="preserve">4. Claims on Private Sector</t>
  </si>
  <si>
    <t xml:space="preserve">5. Net Non-Monetary Liabilities</t>
  </si>
  <si>
    <t xml:space="preserve">   Monetary Base (1+2+3+4-5)</t>
  </si>
  <si>
    <t xml:space="preserve">Figures may not add up to totals due to rounding.</t>
  </si>
  <si>
    <t xml:space="preserve">Source: Statistics Division.</t>
  </si>
  <si>
    <t xml:space="preserve">Table 16b: Components and Sources of Broad Money Liabilities*: December 2010 - December 2011(To be updated shortly)</t>
  </si>
  <si>
    <t xml:space="preserve">Components of Broad Money Liabilities</t>
  </si>
  <si>
    <t xml:space="preserve">2. Transferable Deposits</t>
  </si>
  <si>
    <t xml:space="preserve">I. Narrow Money Liabilities (1+2)</t>
  </si>
  <si>
    <t xml:space="preserve">1. Savings Deposits</t>
  </si>
  <si>
    <t xml:space="preserve">2. Time Deposits</t>
  </si>
  <si>
    <t xml:space="preserve">3. Foreign Currency Deposits</t>
  </si>
  <si>
    <t xml:space="preserve">II. Quasi-Money Liabilities (1+2+3)</t>
  </si>
  <si>
    <t xml:space="preserve">III. Securities other than Shares</t>
  </si>
  <si>
    <t xml:space="preserve">BROAD MONEY LIABILITIES (I+II+III)</t>
  </si>
  <si>
    <t xml:space="preserve">Sources of Broad Money Liabilities</t>
  </si>
  <si>
    <t xml:space="preserve">I. Net Foreign Assets</t>
  </si>
  <si>
    <t xml:space="preserve">    Bank of Mauritius</t>
  </si>
  <si>
    <t xml:space="preserve">    Other Depository Corporations</t>
  </si>
  <si>
    <t xml:space="preserve">1. Net Claims on Budgetary Central Government</t>
  </si>
  <si>
    <t xml:space="preserve">2. Claims on Private Sector</t>
  </si>
  <si>
    <t xml:space="preserve">II. Domestic Credit (1+2)</t>
  </si>
  <si>
    <t xml:space="preserve">III. Net Non-Monetary Liabilities</t>
  </si>
  <si>
    <t xml:space="preserve">BROAD MONEY LIABILITES (I+II-III)</t>
  </si>
  <si>
    <t xml:space="preserve">* Based on the new methodology of  the IMF's Depository Corporations Survey framewor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medium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ck">
        <color rgb="FF808080"/>
      </bottom>
      <diagonal/>
    </border>
    <border diagonalUp="false" diagonalDown="false">
      <left style="medium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P67" activeCellId="0" sqref="P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12" min="2" style="1" width="7.99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2" t="s">
        <v>0</v>
      </c>
    </row>
    <row r="2" s="3" customFormat="true" ht="13.5" hidden="false" customHeight="false" outlineLevel="0" collapsed="false">
      <c r="B2" s="3" t="s">
        <v>1</v>
      </c>
      <c r="I2" s="4"/>
      <c r="J2" s="4"/>
      <c r="K2" s="4"/>
      <c r="N2" s="5" t="s">
        <v>2</v>
      </c>
    </row>
    <row r="3" s="9" customFormat="true" ht="14.25" hidden="false" customHeight="false" outlineLevel="0" collapsed="false">
      <c r="A3" s="6"/>
      <c r="B3" s="7" t="n">
        <v>40561</v>
      </c>
      <c r="C3" s="7" t="n">
        <v>40592</v>
      </c>
      <c r="D3" s="7" t="n">
        <v>40620</v>
      </c>
      <c r="E3" s="7" t="n">
        <v>40651</v>
      </c>
      <c r="F3" s="7" t="n">
        <v>40681</v>
      </c>
      <c r="G3" s="7" t="n">
        <v>40712</v>
      </c>
      <c r="H3" s="7" t="n">
        <v>40742</v>
      </c>
      <c r="I3" s="7" t="n">
        <v>40773</v>
      </c>
      <c r="J3" s="7" t="n">
        <v>40804</v>
      </c>
      <c r="K3" s="7" t="n">
        <v>40834</v>
      </c>
      <c r="L3" s="7" t="n">
        <v>40865</v>
      </c>
      <c r="M3" s="8" t="n">
        <v>40895</v>
      </c>
      <c r="N3" s="7" t="n">
        <v>40926</v>
      </c>
      <c r="O3" s="3"/>
    </row>
    <row r="4" customFormat="false" ht="14.25" hidden="false" customHeight="false" outlineLevel="0" collapsed="false">
      <c r="A4" s="10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3"/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3"/>
    </row>
    <row r="6" customFormat="false" ht="12.75" hidden="false" customHeight="false" outlineLevel="0" collapsed="false">
      <c r="A6" s="12" t="s">
        <v>4</v>
      </c>
      <c r="B6" s="14" t="n">
        <v>18010.5930829007</v>
      </c>
      <c r="C6" s="14" t="n">
        <v>17749.329653376</v>
      </c>
      <c r="D6" s="14" t="n">
        <v>17492.4286432318</v>
      </c>
      <c r="E6" s="14" t="n">
        <v>17646.4975926861</v>
      </c>
      <c r="F6" s="14" t="n">
        <v>17594.7724391794</v>
      </c>
      <c r="G6" s="14" t="n">
        <v>17517</v>
      </c>
      <c r="H6" s="14" t="n">
        <v>18045.2806690686</v>
      </c>
      <c r="I6" s="14" t="n">
        <v>18269.4895703188</v>
      </c>
      <c r="J6" s="14" t="n">
        <v>17957.8736463944</v>
      </c>
      <c r="K6" s="14" t="n">
        <v>18294.3043066832</v>
      </c>
      <c r="L6" s="14" t="n">
        <v>17891.4071194671</v>
      </c>
      <c r="M6" s="14" t="n">
        <v>20307.7864463128</v>
      </c>
      <c r="N6" s="14" t="n">
        <v>19209.5732089446</v>
      </c>
      <c r="O6" s="3"/>
    </row>
    <row r="7" customFormat="false" ht="12.75" hidden="false" customHeight="false" outlineLevel="0" collapsed="false">
      <c r="A7" s="12" t="s">
        <v>5</v>
      </c>
      <c r="B7" s="14" t="n">
        <v>3226.06529056934</v>
      </c>
      <c r="C7" s="14" t="n">
        <v>2789.56135977401</v>
      </c>
      <c r="D7" s="14" t="n">
        <v>3064.44383328815</v>
      </c>
      <c r="E7" s="14" t="n">
        <v>2706.33667973389</v>
      </c>
      <c r="F7" s="14" t="n">
        <v>3000.47662358058</v>
      </c>
      <c r="G7" s="14" t="n">
        <v>2937</v>
      </c>
      <c r="H7" s="14" t="n">
        <v>2860.38338205141</v>
      </c>
      <c r="I7" s="14" t="n">
        <v>3375.93204116125</v>
      </c>
      <c r="J7" s="14" t="n">
        <v>3198.92784385555</v>
      </c>
      <c r="K7" s="14" t="n">
        <v>3543.83285788682</v>
      </c>
      <c r="L7" s="14" t="n">
        <v>3523.53806322287</v>
      </c>
      <c r="M7" s="14" t="n">
        <v>4161.9693968672</v>
      </c>
      <c r="N7" s="14" t="n">
        <v>3378.48480585538</v>
      </c>
      <c r="O7" s="3"/>
    </row>
    <row r="8" customFormat="false" ht="12.75" hidden="false" customHeight="false" outlineLevel="0" collapsed="false">
      <c r="A8" s="12" t="s">
        <v>6</v>
      </c>
      <c r="B8" s="14" t="n">
        <v>23105.6726219134</v>
      </c>
      <c r="C8" s="14" t="n">
        <v>23052.4906665808</v>
      </c>
      <c r="D8" s="14" t="n">
        <v>22153.7318611325</v>
      </c>
      <c r="E8" s="14" t="n">
        <v>23259.6094190409</v>
      </c>
      <c r="F8" s="14" t="n">
        <v>21090.3051918625</v>
      </c>
      <c r="G8" s="14" t="n">
        <v>21887</v>
      </c>
      <c r="H8" s="14" t="n">
        <v>21264.657232</v>
      </c>
      <c r="I8" s="14" t="n">
        <v>22644.9024730583</v>
      </c>
      <c r="J8" s="14" t="n">
        <v>21256.7086389681</v>
      </c>
      <c r="K8" s="14" t="n">
        <v>20739.8609079798</v>
      </c>
      <c r="L8" s="14" t="n">
        <f aca="false">L10+L11</f>
        <v>20663.6164935826</v>
      </c>
      <c r="M8" s="14" t="n">
        <v>23844.1164294574</v>
      </c>
      <c r="N8" s="14" t="n">
        <v>21357.8680209792</v>
      </c>
      <c r="O8" s="3"/>
    </row>
    <row r="9" customFormat="false" ht="12.75" hidden="false" customHeight="false" outlineLevel="0" collapsed="false">
      <c r="A9" s="12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3"/>
    </row>
    <row r="10" s="3" customFormat="true" ht="12.75" hidden="false" customHeight="false" outlineLevel="0" collapsed="false">
      <c r="A10" s="15" t="s">
        <v>8</v>
      </c>
      <c r="B10" s="16" t="n">
        <v>22843.53365001</v>
      </c>
      <c r="C10" s="16" t="n">
        <v>22754.6434601</v>
      </c>
      <c r="D10" s="16" t="n">
        <v>21903.62646746</v>
      </c>
      <c r="E10" s="16" t="n">
        <v>22997.71817536</v>
      </c>
      <c r="F10" s="16" t="n">
        <v>20870.8626028599</v>
      </c>
      <c r="G10" s="16" t="n">
        <v>21557</v>
      </c>
      <c r="H10" s="16" t="n">
        <v>21021.56381589</v>
      </c>
      <c r="I10" s="16" t="n">
        <v>22404.69560851</v>
      </c>
      <c r="J10" s="16" t="n">
        <v>20964.83164456</v>
      </c>
      <c r="K10" s="16" t="n">
        <v>20393.68320143</v>
      </c>
      <c r="L10" s="16" t="n">
        <v>20407.35662182</v>
      </c>
      <c r="M10" s="16" t="n">
        <v>23667.89949629</v>
      </c>
      <c r="N10" s="16" t="n">
        <v>21130.52570415</v>
      </c>
    </row>
    <row r="11" s="3" customFormat="true" ht="12.75" hidden="false" customHeight="false" outlineLevel="0" collapsed="false">
      <c r="A11" s="15" t="s">
        <v>9</v>
      </c>
      <c r="B11" s="16" t="n">
        <v>262.138971903427</v>
      </c>
      <c r="C11" s="16" t="n">
        <v>297.847206480762</v>
      </c>
      <c r="D11" s="16" t="n">
        <v>250.105393672509</v>
      </c>
      <c r="E11" s="16" t="n">
        <v>261.891243680878</v>
      </c>
      <c r="F11" s="16" t="n">
        <v>219.442589002638</v>
      </c>
      <c r="G11" s="16" t="n">
        <v>330</v>
      </c>
      <c r="H11" s="16" t="n">
        <v>243.093416109975</v>
      </c>
      <c r="I11" s="16" t="n">
        <v>240.20686454832</v>
      </c>
      <c r="J11" s="16" t="n">
        <v>291.876994408128</v>
      </c>
      <c r="K11" s="16" t="n">
        <v>346.177706549794</v>
      </c>
      <c r="L11" s="16" t="n">
        <v>256.259871762607</v>
      </c>
      <c r="M11" s="16" t="n">
        <v>176.216933167413</v>
      </c>
      <c r="N11" s="16" t="n">
        <v>227.342316829216</v>
      </c>
    </row>
    <row r="12" customFormat="false" ht="12.75" hidden="false" customHeight="false" outlineLevel="0" collapsed="false">
      <c r="A12" s="1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3"/>
    </row>
    <row r="13" s="19" customFormat="true" ht="12.75" hidden="false" customHeight="false" outlineLevel="0" collapsed="false">
      <c r="A13" s="17" t="s">
        <v>10</v>
      </c>
      <c r="B13" s="18" t="n">
        <v>44342.3309953834</v>
      </c>
      <c r="C13" s="18" t="n">
        <v>43591.3816797308</v>
      </c>
      <c r="D13" s="18" t="n">
        <v>42710.6043376525</v>
      </c>
      <c r="E13" s="18" t="n">
        <v>43612.4436914609</v>
      </c>
      <c r="F13" s="18" t="n">
        <v>41685.5542546225</v>
      </c>
      <c r="G13" s="18" t="n">
        <v>42341</v>
      </c>
      <c r="H13" s="18" t="n">
        <v>42170.32128312</v>
      </c>
      <c r="I13" s="18" t="n">
        <v>44290.3240845383</v>
      </c>
      <c r="J13" s="18" t="n">
        <v>42413</v>
      </c>
      <c r="K13" s="18" t="n">
        <v>42577.9980725498</v>
      </c>
      <c r="L13" s="18" t="n">
        <v>42079</v>
      </c>
      <c r="M13" s="18" t="n">
        <v>48313.8722726374</v>
      </c>
      <c r="N13" s="18" t="n">
        <v>43945.9260357792</v>
      </c>
      <c r="O13" s="3"/>
    </row>
    <row r="14" customFormat="false" ht="13.5" hidden="false" customHeight="false" outlineLevel="0" collapsed="false">
      <c r="A14" s="12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3"/>
    </row>
    <row r="15" customFormat="false" ht="14.25" hidden="false" customHeight="false" outlineLevel="0" collapsed="false">
      <c r="A15" s="10" t="s">
        <v>1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"/>
    </row>
    <row r="16" customFormat="false" ht="13.5" hidden="false" customHeight="false" outlineLevel="0" collapsed="false">
      <c r="A16" s="12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3"/>
    </row>
    <row r="17" customFormat="false" ht="12.75" hidden="false" customHeight="false" outlineLevel="0" collapsed="false">
      <c r="A17" s="12" t="s">
        <v>12</v>
      </c>
      <c r="B17" s="14" t="n">
        <v>70637.3010652443</v>
      </c>
      <c r="C17" s="14" t="n">
        <v>70595.8311745964</v>
      </c>
      <c r="D17" s="14" t="n">
        <v>72345.5270186825</v>
      </c>
      <c r="E17" s="14" t="n">
        <v>71681.8132380075</v>
      </c>
      <c r="F17" s="14" t="n">
        <v>73232.6950917251</v>
      </c>
      <c r="G17" s="14" t="n">
        <v>76240.3</v>
      </c>
      <c r="H17" s="14" t="n">
        <v>75456.0956890295</v>
      </c>
      <c r="I17" s="14" t="n">
        <v>75861.5976525632</v>
      </c>
      <c r="J17" s="14" t="n">
        <v>74983.48901359</v>
      </c>
      <c r="K17" s="14" t="n">
        <v>77491.2202465015</v>
      </c>
      <c r="L17" s="14" t="n">
        <v>73859.9678459249</v>
      </c>
      <c r="M17" s="14" t="n">
        <v>76431.956678228</v>
      </c>
      <c r="N17" s="14" t="n">
        <v>76360.0071377192</v>
      </c>
      <c r="O17" s="3"/>
    </row>
    <row r="18" customFormat="false" ht="12.75" hidden="false" customHeight="false" outlineLevel="0" collapsed="false">
      <c r="A18" s="12" t="s">
        <v>13</v>
      </c>
      <c r="B18" s="14" t="n">
        <v>-2666.02621423</v>
      </c>
      <c r="C18" s="14" t="n">
        <v>-1946.84041879</v>
      </c>
      <c r="D18" s="14" t="n">
        <v>-5236.42314128</v>
      </c>
      <c r="E18" s="14" t="n">
        <v>-3609.68067417</v>
      </c>
      <c r="F18" s="14" t="n">
        <v>-5299.6171268</v>
      </c>
      <c r="G18" s="14" t="n">
        <v>-4414.9</v>
      </c>
      <c r="H18" s="14" t="n">
        <v>-5434.74987763</v>
      </c>
      <c r="I18" s="14" t="n">
        <v>-2547.71536588</v>
      </c>
      <c r="J18" s="14" t="n">
        <v>-4690.56278124</v>
      </c>
      <c r="K18" s="14" t="n">
        <v>-5332.82247589</v>
      </c>
      <c r="L18" s="14" t="n">
        <v>-3554.07582359</v>
      </c>
      <c r="M18" s="14" t="n">
        <v>-2084.89565753</v>
      </c>
      <c r="N18" s="14" t="n">
        <v>-4225.44860236</v>
      </c>
      <c r="O18" s="3"/>
    </row>
    <row r="19" customFormat="false" ht="12.75" hidden="false" customHeight="false" outlineLevel="0" collapsed="false">
      <c r="A19" s="12" t="s">
        <v>14</v>
      </c>
      <c r="B19" s="14" t="n">
        <v>1201.43987516</v>
      </c>
      <c r="C19" s="14" t="n">
        <v>986.17518557</v>
      </c>
      <c r="D19" s="14" t="n">
        <v>242.02596111</v>
      </c>
      <c r="E19" s="14" t="n">
        <v>265.07175251</v>
      </c>
      <c r="F19" s="14" t="n">
        <v>629.27867771</v>
      </c>
      <c r="G19" s="14" t="n">
        <v>232.1</v>
      </c>
      <c r="H19" s="14" t="n">
        <v>1772.48271753</v>
      </c>
      <c r="I19" s="14" t="n">
        <v>1112.84506202</v>
      </c>
      <c r="J19" s="14" t="n">
        <v>719.98976842</v>
      </c>
      <c r="K19" s="14" t="n">
        <v>954.99927037</v>
      </c>
      <c r="L19" s="14" t="n">
        <v>1127.92354501</v>
      </c>
      <c r="M19" s="14" t="n">
        <v>1138.33659691</v>
      </c>
      <c r="N19" s="14" t="n">
        <v>1211.15307042</v>
      </c>
      <c r="O19" s="3"/>
    </row>
    <row r="20" customFormat="false" ht="12.75" hidden="false" customHeight="false" outlineLevel="0" collapsed="false">
      <c r="A20" s="12" t="s">
        <v>15</v>
      </c>
      <c r="B20" s="14" t="n">
        <v>148.06149431</v>
      </c>
      <c r="C20" s="14" t="n">
        <v>146.01608327</v>
      </c>
      <c r="D20" s="14" t="n">
        <v>131.43492171</v>
      </c>
      <c r="E20" s="14" t="n">
        <v>127.52369055</v>
      </c>
      <c r="F20" s="14" t="n">
        <v>129.14680019</v>
      </c>
      <c r="G20" s="14" t="n">
        <v>130.3</v>
      </c>
      <c r="H20" s="14" t="n">
        <v>130.3117063</v>
      </c>
      <c r="I20" s="14" t="n">
        <v>131.08382468</v>
      </c>
      <c r="J20" s="14" t="n">
        <v>132.3825924</v>
      </c>
      <c r="K20" s="14" t="n">
        <v>131.29758731</v>
      </c>
      <c r="L20" s="14" t="n">
        <v>131.74161323</v>
      </c>
      <c r="M20" s="14" t="n">
        <v>132.81328573</v>
      </c>
      <c r="N20" s="14" t="n">
        <v>131.82367498</v>
      </c>
      <c r="O20" s="3"/>
    </row>
    <row r="21" customFormat="false" ht="12.75" hidden="false" customHeight="false" outlineLevel="0" collapsed="false">
      <c r="A21" s="12" t="s">
        <v>16</v>
      </c>
      <c r="B21" s="14" t="n">
        <v>24978.44522484</v>
      </c>
      <c r="C21" s="14" t="n">
        <v>26189.80034466</v>
      </c>
      <c r="D21" s="14" t="n">
        <v>24771.96042208</v>
      </c>
      <c r="E21" s="14" t="n">
        <v>24852.28431562</v>
      </c>
      <c r="F21" s="14" t="n">
        <v>27005.94918804</v>
      </c>
      <c r="G21" s="14" t="n">
        <v>29846.9</v>
      </c>
      <c r="H21" s="14" t="n">
        <v>29753.9189519801</v>
      </c>
      <c r="I21" s="14" t="n">
        <v>30267.58708863</v>
      </c>
      <c r="J21" s="14" t="n">
        <v>28731.88846406</v>
      </c>
      <c r="K21" s="14" t="n">
        <v>30666.79655555</v>
      </c>
      <c r="L21" s="14" t="n">
        <v>29487.09550446</v>
      </c>
      <c r="M21" s="14" t="n">
        <v>27304.33863033</v>
      </c>
      <c r="N21" s="14" t="n">
        <v>29531.60924495</v>
      </c>
      <c r="O21" s="3"/>
    </row>
    <row r="22" customFormat="false" ht="12.75" hidden="false" customHeight="false" outlineLevel="0" collapsed="false">
      <c r="A22" s="1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3"/>
    </row>
    <row r="23" s="19" customFormat="true" ht="12.75" hidden="false" customHeight="false" outlineLevel="0" collapsed="false">
      <c r="A23" s="17" t="s">
        <v>17</v>
      </c>
      <c r="B23" s="18" t="n">
        <v>44342.3309956443</v>
      </c>
      <c r="C23" s="18" t="n">
        <v>43591.3816799863</v>
      </c>
      <c r="D23" s="18" t="n">
        <v>42710.6043381425</v>
      </c>
      <c r="E23" s="18" t="n">
        <v>43612.4436912776</v>
      </c>
      <c r="F23" s="18" t="n">
        <v>41685.5542547851</v>
      </c>
      <c r="G23" s="18" t="n">
        <v>42341</v>
      </c>
      <c r="H23" s="18" t="n">
        <v>42170.2212832494</v>
      </c>
      <c r="I23" s="18" t="n">
        <v>44290.2240847532</v>
      </c>
      <c r="J23" s="18" t="n">
        <v>42413.41012911</v>
      </c>
      <c r="K23" s="18" t="n">
        <v>42577.8980727414</v>
      </c>
      <c r="L23" s="18" t="n">
        <v>42079</v>
      </c>
      <c r="M23" s="18" t="n">
        <v>48313.872273008</v>
      </c>
      <c r="N23" s="18" t="n">
        <v>43945.9260358092</v>
      </c>
      <c r="O23" s="3"/>
    </row>
    <row r="24" customFormat="false" ht="13.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3"/>
    </row>
    <row r="25" customFormat="false" ht="13.5" hidden="false" customHeight="false" outlineLevel="0" collapsed="false">
      <c r="A25" s="3" t="s">
        <v>18</v>
      </c>
      <c r="O25" s="3"/>
    </row>
    <row r="26" customFormat="false" ht="12.75" hidden="false" customHeight="false" outlineLevel="0" collapsed="false">
      <c r="A26" s="3" t="s">
        <v>1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3"/>
    </row>
    <row r="27" customFormat="false" ht="12.75" hidden="false" customHeight="false" outlineLevel="0" collapsed="false">
      <c r="A27" s="3"/>
      <c r="O27" s="3"/>
    </row>
    <row r="28" customFormat="false" ht="16.5" hidden="false" customHeight="false" outlineLevel="0" collapsed="false">
      <c r="A28" s="2" t="s">
        <v>20</v>
      </c>
      <c r="O28" s="3"/>
    </row>
    <row r="29" customFormat="false" ht="6" hidden="false" customHeight="true" outlineLevel="0" collapsed="false">
      <c r="O29" s="3"/>
    </row>
    <row r="30" s="3" customFormat="true" ht="13.5" hidden="false" customHeight="false" outlineLevel="0" collapsed="false">
      <c r="B30" s="3" t="s">
        <v>1</v>
      </c>
      <c r="I30" s="5"/>
      <c r="J30" s="5"/>
      <c r="K30" s="5"/>
      <c r="N30" s="5" t="s">
        <v>2</v>
      </c>
    </row>
    <row r="31" customFormat="false" ht="14.25" hidden="false" customHeight="false" outlineLevel="0" collapsed="false">
      <c r="A31" s="6"/>
      <c r="B31" s="24" t="n">
        <v>40530</v>
      </c>
      <c r="C31" s="25" t="n">
        <v>40561</v>
      </c>
      <c r="D31" s="25" t="n">
        <v>40592</v>
      </c>
      <c r="E31" s="25" t="n">
        <v>40620</v>
      </c>
      <c r="F31" s="25" t="n">
        <v>40651</v>
      </c>
      <c r="G31" s="25" t="n">
        <v>40681</v>
      </c>
      <c r="H31" s="25" t="n">
        <v>40712</v>
      </c>
      <c r="I31" s="25" t="n">
        <v>40742</v>
      </c>
      <c r="J31" s="25" t="n">
        <v>40773</v>
      </c>
      <c r="K31" s="25" t="n">
        <v>40804</v>
      </c>
      <c r="L31" s="25" t="n">
        <v>40834</v>
      </c>
      <c r="M31" s="25" t="n">
        <v>40848</v>
      </c>
      <c r="N31" s="25" t="n">
        <v>40895</v>
      </c>
      <c r="O31" s="3"/>
    </row>
    <row r="32" customFormat="false" ht="14.25" hidden="false" customHeight="false" outlineLevel="0" collapsed="false">
      <c r="A32" s="10" t="s">
        <v>2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3"/>
    </row>
    <row r="33" customFormat="false" ht="13.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26"/>
      <c r="N33" s="26"/>
      <c r="O33" s="3"/>
    </row>
    <row r="34" customFormat="false" ht="12.75" hidden="false" customHeight="false" outlineLevel="0" collapsed="false">
      <c r="A34" s="12" t="s">
        <v>4</v>
      </c>
      <c r="B34" s="14" t="n">
        <v>18975.0062706689</v>
      </c>
      <c r="C34" s="14" t="n">
        <v>18010.5930829007</v>
      </c>
      <c r="D34" s="14" t="n">
        <v>17749.329653376</v>
      </c>
      <c r="E34" s="14" t="n">
        <v>17492.4286432318</v>
      </c>
      <c r="F34" s="14" t="n">
        <v>17646.4975926861</v>
      </c>
      <c r="G34" s="14" t="n">
        <v>17594.7724391794</v>
      </c>
      <c r="H34" s="14" t="n">
        <v>17517</v>
      </c>
      <c r="I34" s="14" t="n">
        <v>18045.2806690686</v>
      </c>
      <c r="J34" s="14" t="n">
        <v>18269.4895703188</v>
      </c>
      <c r="K34" s="14" t="n">
        <v>17957.8736463944</v>
      </c>
      <c r="L34" s="14" t="n">
        <v>18294.3043066832</v>
      </c>
      <c r="M34" s="14" t="n">
        <v>17891.4071194671</v>
      </c>
      <c r="N34" s="14" t="n">
        <v>20307.7864463128</v>
      </c>
      <c r="O34" s="3"/>
    </row>
    <row r="35" customFormat="false" ht="12.75" hidden="false" customHeight="false" outlineLevel="0" collapsed="false">
      <c r="A35" s="12" t="s">
        <v>22</v>
      </c>
      <c r="B35" s="14" t="n">
        <v>44859.7597768512</v>
      </c>
      <c r="C35" s="14" t="n">
        <v>42928.6703870349</v>
      </c>
      <c r="D35" s="14" t="n">
        <v>42311.9871167595</v>
      </c>
      <c r="E35" s="14" t="n">
        <v>42519.2343200838</v>
      </c>
      <c r="F35" s="14" t="n">
        <v>43067.1172110997</v>
      </c>
      <c r="G35" s="14" t="n">
        <v>43010.3570601618</v>
      </c>
      <c r="H35" s="14" t="n">
        <v>43886</v>
      </c>
      <c r="I35" s="14" t="n">
        <v>43758.1069297844</v>
      </c>
      <c r="J35" s="14" t="n">
        <v>44782.742530791</v>
      </c>
      <c r="K35" s="14" t="n">
        <v>45199.115600488</v>
      </c>
      <c r="L35" s="14" t="n">
        <v>45246.605731172</v>
      </c>
      <c r="M35" s="14" t="n">
        <v>45866.4111911104</v>
      </c>
      <c r="N35" s="14" t="n">
        <v>47808.7761122316</v>
      </c>
      <c r="O35" s="3"/>
    </row>
    <row r="36" s="29" customFormat="true" ht="13.5" hidden="false" customHeight="false" outlineLevel="0" collapsed="false">
      <c r="A36" s="27" t="s">
        <v>23</v>
      </c>
      <c r="B36" s="28" t="n">
        <v>63834.7660475201</v>
      </c>
      <c r="C36" s="28" t="n">
        <v>60939.2634699356</v>
      </c>
      <c r="D36" s="28" t="n">
        <v>60061.3167701355</v>
      </c>
      <c r="E36" s="28" t="n">
        <v>60011.6629633156</v>
      </c>
      <c r="F36" s="28" t="n">
        <v>60713.6148037858</v>
      </c>
      <c r="G36" s="28" t="n">
        <v>60605.1294993413</v>
      </c>
      <c r="H36" s="28" t="n">
        <v>61402</v>
      </c>
      <c r="I36" s="28" t="n">
        <v>61803.387598853</v>
      </c>
      <c r="J36" s="28" t="n">
        <v>63052.2321011097</v>
      </c>
      <c r="K36" s="28" t="n">
        <v>63156.9892468824</v>
      </c>
      <c r="L36" s="28" t="n">
        <v>63540.9100378552</v>
      </c>
      <c r="M36" s="28" t="n">
        <v>63757.4183105776</v>
      </c>
      <c r="N36" s="28" t="n">
        <v>68116.5625585444</v>
      </c>
      <c r="O36" s="3"/>
    </row>
    <row r="37" customFormat="false" ht="12.75" hidden="false" customHeight="false" outlineLevel="0" collapsed="false">
      <c r="A37" s="12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3"/>
    </row>
    <row r="38" customFormat="false" ht="12.75" hidden="false" customHeight="false" outlineLevel="0" collapsed="false">
      <c r="A38" s="12" t="s">
        <v>24</v>
      </c>
      <c r="B38" s="14" t="n">
        <v>102349.245037627</v>
      </c>
      <c r="C38" s="14" t="n">
        <v>104042.026385721</v>
      </c>
      <c r="D38" s="14" t="n">
        <v>106217.020736456</v>
      </c>
      <c r="E38" s="14" t="n">
        <v>106416.524251388</v>
      </c>
      <c r="F38" s="14" t="n">
        <v>107740.034370574</v>
      </c>
      <c r="G38" s="14" t="n">
        <v>105132.958856131</v>
      </c>
      <c r="H38" s="14" t="n">
        <v>106470</v>
      </c>
      <c r="I38" s="14" t="n">
        <v>106862.322598045</v>
      </c>
      <c r="J38" s="14" t="n">
        <v>106965.094522087</v>
      </c>
      <c r="K38" s="14" t="n">
        <v>107097.290519819</v>
      </c>
      <c r="L38" s="14" t="n">
        <v>107937.863062478</v>
      </c>
      <c r="M38" s="14" t="n">
        <v>108375.151834596</v>
      </c>
      <c r="N38" s="14" t="n">
        <v>112380.544224636</v>
      </c>
      <c r="O38" s="3"/>
    </row>
    <row r="39" customFormat="false" ht="12.75" hidden="false" customHeight="false" outlineLevel="0" collapsed="false">
      <c r="A39" s="12" t="s">
        <v>25</v>
      </c>
      <c r="B39" s="14" t="n">
        <v>94149.8591349449</v>
      </c>
      <c r="C39" s="14" t="n">
        <v>92834.6495283117</v>
      </c>
      <c r="D39" s="14" t="n">
        <v>90486.8952098382</v>
      </c>
      <c r="E39" s="14" t="n">
        <v>90280.0500079552</v>
      </c>
      <c r="F39" s="14" t="n">
        <v>90758.0304139181</v>
      </c>
      <c r="G39" s="14" t="n">
        <v>91652.4783962167</v>
      </c>
      <c r="H39" s="14" t="n">
        <v>92196</v>
      </c>
      <c r="I39" s="14" t="n">
        <v>92613.8445323261</v>
      </c>
      <c r="J39" s="14" t="n">
        <v>93508.092767632</v>
      </c>
      <c r="K39" s="14" t="n">
        <v>94644.4445405462</v>
      </c>
      <c r="L39" s="14" t="n">
        <v>94986.8194600647</v>
      </c>
      <c r="M39" s="14" t="n">
        <v>95455.9950822984</v>
      </c>
      <c r="N39" s="14" t="n">
        <v>95885.2935434353</v>
      </c>
      <c r="O39" s="3"/>
    </row>
    <row r="40" customFormat="false" ht="12.75" hidden="false" customHeight="false" outlineLevel="0" collapsed="false">
      <c r="A40" s="12" t="s">
        <v>26</v>
      </c>
      <c r="B40" s="14" t="n">
        <v>55921.3942673117</v>
      </c>
      <c r="C40" s="14" t="n">
        <v>55863.9490993151</v>
      </c>
      <c r="D40" s="14" t="n">
        <v>55378.2228953989</v>
      </c>
      <c r="E40" s="14" t="n">
        <v>55215.3666298878</v>
      </c>
      <c r="F40" s="14" t="n">
        <v>53608.2355082632</v>
      </c>
      <c r="G40" s="14" t="n">
        <v>54052.2455569401</v>
      </c>
      <c r="H40" s="14" t="n">
        <v>56705</v>
      </c>
      <c r="I40" s="14" t="n">
        <v>54697.0395597406</v>
      </c>
      <c r="J40" s="14" t="n">
        <v>55836.3636846177</v>
      </c>
      <c r="K40" s="14" t="n">
        <v>54527.5317781589</v>
      </c>
      <c r="L40" s="14" t="n">
        <v>53649.7013440387</v>
      </c>
      <c r="M40" s="14" t="n">
        <v>54232.6213613962</v>
      </c>
      <c r="N40" s="14" t="n">
        <v>53478.2861184507</v>
      </c>
      <c r="O40" s="3"/>
    </row>
    <row r="41" s="29" customFormat="true" ht="13.5" hidden="false" customHeight="false" outlineLevel="0" collapsed="false">
      <c r="A41" s="27" t="s">
        <v>27</v>
      </c>
      <c r="B41" s="28" t="n">
        <v>252420.498439883</v>
      </c>
      <c r="C41" s="28" t="n">
        <v>252740.625013347</v>
      </c>
      <c r="D41" s="28" t="n">
        <v>252082.138841693</v>
      </c>
      <c r="E41" s="28" t="n">
        <v>251911.940889231</v>
      </c>
      <c r="F41" s="28" t="n">
        <v>252106.300292755</v>
      </c>
      <c r="G41" s="28" t="n">
        <v>250837.482809288</v>
      </c>
      <c r="H41" s="28" t="n">
        <v>255371</v>
      </c>
      <c r="I41" s="28" t="n">
        <v>254173.206690112</v>
      </c>
      <c r="J41" s="28" t="n">
        <v>256309.550974336</v>
      </c>
      <c r="K41" s="28" t="n">
        <v>256269.266838524</v>
      </c>
      <c r="L41" s="28" t="n">
        <v>256574.383866581</v>
      </c>
      <c r="M41" s="28" t="n">
        <v>258063.768278291</v>
      </c>
      <c r="N41" s="28" t="n">
        <v>261744.123886522</v>
      </c>
      <c r="O41" s="3"/>
    </row>
    <row r="42" customFormat="false" ht="12.75" hidden="false" customHeight="false" outlineLevel="0" collapsed="false">
      <c r="A42" s="12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3"/>
    </row>
    <row r="43" s="29" customFormat="true" ht="13.5" hidden="false" customHeight="false" outlineLevel="0" collapsed="false">
      <c r="A43" s="27" t="s">
        <v>28</v>
      </c>
      <c r="B43" s="28" t="n">
        <v>2868.9249843</v>
      </c>
      <c r="C43" s="28" t="n">
        <v>3024.39199293</v>
      </c>
      <c r="D43" s="28" t="n">
        <v>3132.76829985</v>
      </c>
      <c r="E43" s="28" t="n">
        <v>3477.1165248</v>
      </c>
      <c r="F43" s="28" t="n">
        <v>3596.29152702</v>
      </c>
      <c r="G43" s="28" t="n">
        <v>3820.53401527</v>
      </c>
      <c r="H43" s="28" t="n">
        <v>4045</v>
      </c>
      <c r="I43" s="28" t="n">
        <v>4454.99414103</v>
      </c>
      <c r="J43" s="28" t="n">
        <v>4389.09048225</v>
      </c>
      <c r="K43" s="28" t="n">
        <v>4139.29021083</v>
      </c>
      <c r="L43" s="28" t="n">
        <v>4198.82020496</v>
      </c>
      <c r="M43" s="28" t="n">
        <v>4133.84277885</v>
      </c>
      <c r="N43" s="28" t="n">
        <v>4044.46714219</v>
      </c>
      <c r="O43" s="3"/>
    </row>
    <row r="44" customFormat="false" ht="12.75" hidden="false" customHeight="false" outlineLevel="0" collapsed="false">
      <c r="A44" s="12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3"/>
    </row>
    <row r="45" customFormat="false" ht="12.75" hidden="false" customHeight="false" outlineLevel="0" collapsed="false">
      <c r="A45" s="17" t="s">
        <v>29</v>
      </c>
      <c r="B45" s="18" t="n">
        <v>319124.189471703</v>
      </c>
      <c r="C45" s="18" t="n">
        <v>316704.280476213</v>
      </c>
      <c r="D45" s="18" t="n">
        <v>315276.223911678</v>
      </c>
      <c r="E45" s="18" t="n">
        <v>315400.720377347</v>
      </c>
      <c r="F45" s="18" t="n">
        <v>316416.206623561</v>
      </c>
      <c r="G45" s="18" t="n">
        <v>315263.446323899</v>
      </c>
      <c r="H45" s="18" t="n">
        <v>320818</v>
      </c>
      <c r="I45" s="18" t="n">
        <v>320431.588429995</v>
      </c>
      <c r="J45" s="18" t="n">
        <v>323750.873557696</v>
      </c>
      <c r="K45" s="18" t="n">
        <v>323565.046296237</v>
      </c>
      <c r="L45" s="18" t="n">
        <v>324314.114109396</v>
      </c>
      <c r="M45" s="18" t="n">
        <v>325955.429367718</v>
      </c>
      <c r="N45" s="18" t="n">
        <v>333905.153587256</v>
      </c>
      <c r="O45" s="3"/>
    </row>
    <row r="46" customFormat="false" ht="13.5" hidden="false" customHeight="false" outlineLevel="0" collapsed="false">
      <c r="A46" s="12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3"/>
      <c r="N46" s="13"/>
      <c r="O46" s="3"/>
    </row>
    <row r="47" customFormat="false" ht="14.25" hidden="false" customHeight="false" outlineLevel="0" collapsed="false">
      <c r="A47" s="10" t="s">
        <v>30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3"/>
    </row>
    <row r="48" customFormat="false" ht="13.5" hidden="false" customHeight="false" outlineLevel="0" collapsed="false">
      <c r="A48" s="12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3"/>
      <c r="N48" s="13"/>
      <c r="O48" s="3"/>
    </row>
    <row r="49" s="19" customFormat="true" ht="12.75" hidden="false" customHeight="false" outlineLevel="0" collapsed="false">
      <c r="A49" s="17" t="s">
        <v>31</v>
      </c>
      <c r="B49" s="18" t="n">
        <v>106951.490990162</v>
      </c>
      <c r="C49" s="18" t="n">
        <v>107976.037926695</v>
      </c>
      <c r="D49" s="18" t="n">
        <v>105403.065568735</v>
      </c>
      <c r="E49" s="18" t="n">
        <v>106632.886865282</v>
      </c>
      <c r="F49" s="18" t="n">
        <v>103198.198368449</v>
      </c>
      <c r="G49" s="18" t="n">
        <v>102476.75988386</v>
      </c>
      <c r="H49" s="18" t="n">
        <v>106826</v>
      </c>
      <c r="I49" s="18" t="n">
        <v>103673.545275335</v>
      </c>
      <c r="J49" s="18" t="n">
        <v>104371.168824742</v>
      </c>
      <c r="K49" s="18" t="n">
        <v>105219.215581368</v>
      </c>
      <c r="L49" s="18" t="n">
        <v>104250.984912416</v>
      </c>
      <c r="M49" s="18" t="n">
        <v>104838.843499156</v>
      </c>
      <c r="N49" s="18" t="n">
        <v>108167.786865958</v>
      </c>
      <c r="O49" s="3"/>
    </row>
    <row r="50" customFormat="false" ht="12.75" hidden="false" customHeight="false" outlineLevel="0" collapsed="false">
      <c r="A50" s="12" t="s">
        <v>32</v>
      </c>
      <c r="B50" s="14" t="n">
        <v>73899.208608499</v>
      </c>
      <c r="C50" s="14" t="n">
        <v>70637.3010652443</v>
      </c>
      <c r="D50" s="14" t="n">
        <v>70595.8311745964</v>
      </c>
      <c r="E50" s="14" t="n">
        <v>72345.5270186825</v>
      </c>
      <c r="F50" s="14" t="n">
        <v>71681.8132380075</v>
      </c>
      <c r="G50" s="14" t="n">
        <v>73232.6950917251</v>
      </c>
      <c r="H50" s="14" t="n">
        <v>76240</v>
      </c>
      <c r="I50" s="14" t="n">
        <v>75456.0956890295</v>
      </c>
      <c r="J50" s="14" t="n">
        <v>75861.5976525632</v>
      </c>
      <c r="K50" s="14" t="n">
        <v>74983.48901359</v>
      </c>
      <c r="L50" s="14" t="n">
        <v>77491.2202465015</v>
      </c>
      <c r="M50" s="14" t="n">
        <v>73859.9678459249</v>
      </c>
      <c r="N50" s="14" t="n">
        <v>76431.956678228</v>
      </c>
      <c r="O50" s="3"/>
    </row>
    <row r="51" customFormat="false" ht="12.75" hidden="false" customHeight="false" outlineLevel="0" collapsed="false">
      <c r="A51" s="12" t="s">
        <v>33</v>
      </c>
      <c r="B51" s="14" t="n">
        <v>33052.2823816625</v>
      </c>
      <c r="C51" s="14" t="n">
        <v>37338.7368614505</v>
      </c>
      <c r="D51" s="14" t="n">
        <v>34807.234394139</v>
      </c>
      <c r="E51" s="14" t="n">
        <v>34287.3598465996</v>
      </c>
      <c r="F51" s="14" t="n">
        <v>31516.3851304416</v>
      </c>
      <c r="G51" s="14" t="n">
        <v>29244.0647921347</v>
      </c>
      <c r="H51" s="14" t="n">
        <v>30586</v>
      </c>
      <c r="I51" s="14" t="n">
        <v>28217.4495863055</v>
      </c>
      <c r="J51" s="14" t="n">
        <v>28509.5711721792</v>
      </c>
      <c r="K51" s="14" t="n">
        <v>30235.7265677775</v>
      </c>
      <c r="L51" s="14" t="n">
        <v>26759.7646659141</v>
      </c>
      <c r="M51" s="14" t="n">
        <v>30978.8756532315</v>
      </c>
      <c r="N51" s="14" t="n">
        <v>31735.8301877303</v>
      </c>
      <c r="O51" s="3"/>
    </row>
    <row r="52" s="29" customFormat="true" ht="13.5" hidden="false" customHeight="false" outlineLevel="0" collapsed="false">
      <c r="A52" s="27" t="s">
        <v>34</v>
      </c>
      <c r="B52" s="28" t="n">
        <v>52732.4682891346</v>
      </c>
      <c r="C52" s="28" t="n">
        <v>51731.2779031618</v>
      </c>
      <c r="D52" s="28" t="n">
        <v>50795.145934533</v>
      </c>
      <c r="E52" s="28" t="n">
        <v>47189.8626523027</v>
      </c>
      <c r="F52" s="28" t="n">
        <v>49244.0651644958</v>
      </c>
      <c r="G52" s="28" t="n">
        <v>47602.037330993</v>
      </c>
      <c r="H52" s="28" t="n">
        <v>47808</v>
      </c>
      <c r="I52" s="28" t="n">
        <v>47438.6763788833</v>
      </c>
      <c r="J52" s="28" t="n">
        <v>48358.0644471104</v>
      </c>
      <c r="K52" s="28" t="n">
        <v>46126.7981728472</v>
      </c>
      <c r="L52" s="28" t="n">
        <v>46296.3361592321</v>
      </c>
      <c r="M52" s="28" t="n">
        <v>47682.354682867</v>
      </c>
      <c r="N52" s="28" t="n">
        <v>48178.4299315165</v>
      </c>
      <c r="O52" s="3"/>
    </row>
    <row r="53" customFormat="false" ht="12.75" hidden="false" customHeight="false" outlineLevel="0" collapsed="false">
      <c r="A53" s="12" t="s">
        <v>32</v>
      </c>
      <c r="B53" s="14" t="n">
        <v>-4188.14090111</v>
      </c>
      <c r="C53" s="14" t="n">
        <v>-2666.02621423</v>
      </c>
      <c r="D53" s="14" t="n">
        <v>-1946.84041879</v>
      </c>
      <c r="E53" s="14" t="n">
        <v>-5236.42314128</v>
      </c>
      <c r="F53" s="14" t="n">
        <v>-3609.68067417</v>
      </c>
      <c r="G53" s="14" t="n">
        <v>-5299.6171268</v>
      </c>
      <c r="H53" s="14" t="n">
        <v>-4415</v>
      </c>
      <c r="I53" s="14" t="n">
        <v>-5434.74987763</v>
      </c>
      <c r="J53" s="14" t="n">
        <v>-2547.71536588</v>
      </c>
      <c r="K53" s="14" t="n">
        <v>-4690.56278124</v>
      </c>
      <c r="L53" s="14" t="n">
        <v>-5332.82247589</v>
      </c>
      <c r="M53" s="14" t="n">
        <v>-3554.07582359</v>
      </c>
      <c r="N53" s="14" t="n">
        <v>-2084.89565753</v>
      </c>
      <c r="O53" s="3"/>
    </row>
    <row r="54" customFormat="false" ht="12.75" hidden="false" customHeight="false" outlineLevel="0" collapsed="false">
      <c r="A54" s="12" t="s">
        <v>33</v>
      </c>
      <c r="B54" s="14" t="n">
        <v>56920.6091902446</v>
      </c>
      <c r="C54" s="14" t="n">
        <v>54397.3041173918</v>
      </c>
      <c r="D54" s="14" t="n">
        <v>52741.986353323</v>
      </c>
      <c r="E54" s="14" t="n">
        <v>52426.2857935827</v>
      </c>
      <c r="F54" s="14" t="n">
        <v>52853.7458386658</v>
      </c>
      <c r="G54" s="14" t="n">
        <v>52901.654457793</v>
      </c>
      <c r="H54" s="14" t="n">
        <v>52223</v>
      </c>
      <c r="I54" s="14" t="n">
        <v>52873.4262565133</v>
      </c>
      <c r="J54" s="14" t="n">
        <v>50905.7798129904</v>
      </c>
      <c r="K54" s="14" t="n">
        <v>50817.3609540872</v>
      </c>
      <c r="L54" s="14" t="n">
        <v>51629.1586351221</v>
      </c>
      <c r="M54" s="14" t="n">
        <v>51236.430506457</v>
      </c>
      <c r="N54" s="14" t="n">
        <v>50263.3255890465</v>
      </c>
      <c r="O54" s="3"/>
    </row>
    <row r="55" s="29" customFormat="true" ht="13.5" hidden="false" customHeight="false" outlineLevel="0" collapsed="false">
      <c r="A55" s="27" t="s">
        <v>35</v>
      </c>
      <c r="B55" s="28" t="n">
        <v>251431.96571552</v>
      </c>
      <c r="C55" s="28" t="n">
        <v>250314.056739684</v>
      </c>
      <c r="D55" s="28" t="n">
        <v>253615.192743604</v>
      </c>
      <c r="E55" s="28" t="n">
        <v>254240.096779929</v>
      </c>
      <c r="F55" s="28" t="n">
        <v>258549.215563533</v>
      </c>
      <c r="G55" s="28" t="n">
        <v>260104.946469197</v>
      </c>
      <c r="H55" s="28" t="n">
        <v>263933</v>
      </c>
      <c r="I55" s="28" t="n">
        <v>268204.067157921</v>
      </c>
      <c r="J55" s="28" t="n">
        <v>270913.705746065</v>
      </c>
      <c r="K55" s="28" t="n">
        <v>275212.944821422</v>
      </c>
      <c r="L55" s="28" t="n">
        <v>282109.427952138</v>
      </c>
      <c r="M55" s="28" t="n">
        <v>282463.957924559</v>
      </c>
      <c r="N55" s="28" t="n">
        <v>281432.537034649</v>
      </c>
      <c r="O55" s="3"/>
    </row>
    <row r="56" customFormat="false" ht="12.75" hidden="false" customHeight="false" outlineLevel="0" collapsed="false">
      <c r="A56" s="12" t="s">
        <v>32</v>
      </c>
      <c r="B56" s="14" t="n">
        <v>145.27448188</v>
      </c>
      <c r="C56" s="14" t="n">
        <v>148.06149431</v>
      </c>
      <c r="D56" s="14" t="n">
        <v>146.01608327</v>
      </c>
      <c r="E56" s="14" t="n">
        <v>131.43492171</v>
      </c>
      <c r="F56" s="14" t="n">
        <v>127.52369055</v>
      </c>
      <c r="G56" s="14" t="n">
        <v>129.14680019</v>
      </c>
      <c r="H56" s="14" t="n">
        <v>130</v>
      </c>
      <c r="I56" s="14" t="n">
        <v>130.3117063</v>
      </c>
      <c r="J56" s="14" t="n">
        <v>131.08382468</v>
      </c>
      <c r="K56" s="14" t="n">
        <v>132.3825924</v>
      </c>
      <c r="L56" s="14" t="n">
        <v>131.29758731</v>
      </c>
      <c r="M56" s="14" t="n">
        <v>131.74161323</v>
      </c>
      <c r="N56" s="14" t="n">
        <v>132.81328573</v>
      </c>
      <c r="O56" s="3"/>
    </row>
    <row r="57" customFormat="false" ht="12.75" hidden="false" customHeight="false" outlineLevel="0" collapsed="false">
      <c r="A57" s="12" t="s">
        <v>33</v>
      </c>
      <c r="B57" s="14" t="n">
        <v>251286.69123364</v>
      </c>
      <c r="C57" s="14" t="n">
        <v>250165.995245374</v>
      </c>
      <c r="D57" s="14" t="n">
        <v>253469.176660334</v>
      </c>
      <c r="E57" s="14" t="n">
        <v>254108.661858219</v>
      </c>
      <c r="F57" s="14" t="n">
        <v>258421.691872983</v>
      </c>
      <c r="G57" s="14" t="n">
        <v>259975.799669007</v>
      </c>
      <c r="H57" s="14" t="n">
        <v>263803</v>
      </c>
      <c r="I57" s="14" t="n">
        <v>268073.755451621</v>
      </c>
      <c r="J57" s="14" t="n">
        <v>270782.621921385</v>
      </c>
      <c r="K57" s="14" t="n">
        <v>275080.562229022</v>
      </c>
      <c r="L57" s="14" t="n">
        <v>281978.130364828</v>
      </c>
      <c r="M57" s="14" t="n">
        <v>282332.216311329</v>
      </c>
      <c r="N57" s="14" t="n">
        <v>281299.723748919</v>
      </c>
      <c r="O57" s="3"/>
    </row>
    <row r="58" s="19" customFormat="true" ht="12.75" hidden="false" customHeight="false" outlineLevel="0" collapsed="false">
      <c r="A58" s="17" t="s">
        <v>36</v>
      </c>
      <c r="B58" s="18" t="n">
        <v>304164.434004654</v>
      </c>
      <c r="C58" s="18" t="n">
        <v>302045.334642845</v>
      </c>
      <c r="D58" s="18" t="n">
        <v>304410.338678137</v>
      </c>
      <c r="E58" s="18" t="n">
        <v>301429.959432231</v>
      </c>
      <c r="F58" s="18" t="n">
        <v>307793.280728028</v>
      </c>
      <c r="G58" s="18" t="n">
        <v>307706.98380019</v>
      </c>
      <c r="H58" s="18" t="n">
        <v>311742</v>
      </c>
      <c r="I58" s="18" t="n">
        <v>315642.743536805</v>
      </c>
      <c r="J58" s="18" t="n">
        <v>319271.770193176</v>
      </c>
      <c r="K58" s="18" t="n">
        <v>321339.74299427</v>
      </c>
      <c r="L58" s="18" t="n">
        <v>328405.764111371</v>
      </c>
      <c r="M58" s="18" t="n">
        <v>330146.312607426</v>
      </c>
      <c r="N58" s="18" t="n">
        <v>329610.966966166</v>
      </c>
    </row>
    <row r="59" s="19" customFormat="true" ht="12.75" hidden="false" customHeight="false" outlineLevel="0" collapsed="false">
      <c r="A59" s="17" t="s">
        <v>37</v>
      </c>
      <c r="B59" s="18" t="n">
        <v>91991.7355231123</v>
      </c>
      <c r="C59" s="18" t="n">
        <v>93317.0920933272</v>
      </c>
      <c r="D59" s="18" t="n">
        <v>94537.1803351937</v>
      </c>
      <c r="E59" s="18" t="n">
        <v>92662.1259201667</v>
      </c>
      <c r="F59" s="18" t="n">
        <v>94575.2724729165</v>
      </c>
      <c r="G59" s="18" t="n">
        <v>94920.5973601508</v>
      </c>
      <c r="H59" s="18" t="n">
        <v>97750</v>
      </c>
      <c r="I59" s="18" t="n">
        <v>98884.700382145</v>
      </c>
      <c r="J59" s="18" t="n">
        <v>99892.065460222</v>
      </c>
      <c r="K59" s="18" t="n">
        <v>102993.5122794</v>
      </c>
      <c r="L59" s="18" t="n">
        <v>108342.63491439</v>
      </c>
      <c r="M59" s="18" t="n">
        <v>109029.726738864</v>
      </c>
      <c r="N59" s="18" t="n">
        <v>103873.600244868</v>
      </c>
    </row>
    <row r="60" customFormat="false" ht="12.75" hidden="false" customHeight="false" outlineLevel="0" collapsed="false">
      <c r="A60" s="12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2.75" hidden="false" customHeight="false" outlineLevel="0" collapsed="false">
      <c r="A61" s="17" t="s">
        <v>38</v>
      </c>
      <c r="B61" s="18" t="n">
        <v>319124.189471703</v>
      </c>
      <c r="C61" s="18" t="n">
        <v>316704.280476213</v>
      </c>
      <c r="D61" s="18" t="n">
        <v>315276.223911678</v>
      </c>
      <c r="E61" s="18" t="n">
        <v>315400.720377347</v>
      </c>
      <c r="F61" s="18" t="n">
        <v>316416.206623561</v>
      </c>
      <c r="G61" s="18" t="n">
        <v>315263.446323899</v>
      </c>
      <c r="H61" s="18" t="n">
        <v>320818</v>
      </c>
      <c r="I61" s="18" t="n">
        <v>320431.588429995</v>
      </c>
      <c r="J61" s="18" t="n">
        <v>323750.873557696</v>
      </c>
      <c r="K61" s="18" t="n">
        <v>323565.046296237</v>
      </c>
      <c r="L61" s="18" t="n">
        <v>324314.114109396</v>
      </c>
      <c r="M61" s="18" t="n">
        <v>325955.429367718</v>
      </c>
      <c r="N61" s="18" t="n">
        <v>333905.153587256</v>
      </c>
    </row>
    <row r="62" customFormat="false" ht="13.5" hidden="false" customHeight="fals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30"/>
      <c r="N62" s="30"/>
    </row>
    <row r="63" customFormat="false" ht="13.5" hidden="false" customHeight="false" outlineLevel="0" collapsed="false">
      <c r="A63" s="3" t="s">
        <v>18</v>
      </c>
    </row>
    <row r="64" customFormat="false" ht="12.75" hidden="false" customHeight="false" outlineLevel="0" collapsed="false">
      <c r="A64" s="31" t="s">
        <v>39</v>
      </c>
    </row>
    <row r="65" customFormat="false" ht="12.75" hidden="false" customHeight="false" outlineLevel="0" collapsed="false">
      <c r="A65" s="3" t="s">
        <v>19</v>
      </c>
    </row>
    <row r="68" customFormat="false" ht="12.75" hidden="false" customHeight="false" outlineLevel="0" collapsed="false">
      <c r="A68" s="32"/>
    </row>
  </sheetData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6:45:25Z</dcterms:created>
  <dc:creator>Jitendra N Bissessur</dc:creator>
  <dc:description/>
  <dc:language>en-US</dc:language>
  <cp:lastModifiedBy>Nancy P. Lo Tiap Kwong</cp:lastModifiedBy>
  <cp:lastPrinted>2012-03-21T10:30:13Z</cp:lastPrinted>
  <dcterms:modified xsi:type="dcterms:W3CDTF">2012-03-21T10:31:07Z</dcterms:modified>
  <cp:revision>0</cp:revision>
  <dc:subject/>
  <dc:title/>
</cp:coreProperties>
</file>