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rFont val="Arial"/>
        <family val="2"/>
      </rPr>
      <t xml:space="preserve">Table 35a: Consumer Price Index and Inflation Rate: January 2007 - December 2013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December 2013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December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December 2013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107" activeCellId="0" sqref="F1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10" t="n">
        <v>2013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3" t="n">
        <v>135.7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3" t="n">
        <v>136.6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3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3" t="n">
        <v>103.3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3" t="n">
        <v>103.4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3" t="n">
        <v>103.6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3" t="n">
        <v>103.3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3" t="n">
        <v>103.5</v>
      </c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3" t="n">
        <v>103.9</v>
      </c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3" t="n">
        <v>105</v>
      </c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3" t="n">
        <v>105.3</v>
      </c>
      <c r="I15" s="14"/>
    </row>
    <row r="16" customFormat="false" ht="15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7"/>
    </row>
    <row r="17" customFormat="false" ht="15" hidden="false" customHeight="false" outlineLevel="0" collapsed="false">
      <c r="A17" s="11" t="s">
        <v>14</v>
      </c>
      <c r="B17" s="18" t="n">
        <f aca="false">AVERAGE(B4:B15)</f>
        <v>103.828580419789</v>
      </c>
      <c r="C17" s="18" t="n">
        <f aca="false">AVERAGE(C4:C15)</f>
        <v>113.933333333333</v>
      </c>
      <c r="D17" s="18" t="n">
        <f aca="false">AVERAGE(D4:D15)</f>
        <v>116.8</v>
      </c>
      <c r="E17" s="18" t="n">
        <f aca="false">AVERAGE(E4:E15)</f>
        <v>120.225</v>
      </c>
      <c r="F17" s="18" t="n">
        <f aca="false">AVERAGE(F4:F15)</f>
        <v>128.066666666667</v>
      </c>
      <c r="G17" s="18" t="n">
        <f aca="false">AVERAGE(G4:G15)</f>
        <v>133</v>
      </c>
      <c r="H17" s="18"/>
    </row>
    <row r="18" customFormat="false" ht="15" hidden="false" customHeight="false" outlineLevel="0" collapsed="false">
      <c r="A18" s="11"/>
      <c r="B18" s="18"/>
      <c r="C18" s="18"/>
      <c r="D18" s="18"/>
      <c r="E18" s="18"/>
      <c r="F18" s="18"/>
      <c r="G18" s="18"/>
      <c r="H18" s="19"/>
    </row>
    <row r="19" customFormat="false" ht="15.75" hidden="false" customHeight="false" outlineLevel="0" collapsed="false">
      <c r="A19" s="20" t="s">
        <v>15</v>
      </c>
      <c r="B19" s="18"/>
      <c r="C19" s="16"/>
      <c r="D19" s="16"/>
      <c r="E19" s="16"/>
      <c r="F19" s="16"/>
      <c r="G19" s="16"/>
      <c r="H19" s="17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2" t="s">
        <v>23</v>
      </c>
    </row>
    <row r="21" customFormat="false" ht="15.75" hidden="false" customHeight="false" outlineLevel="0" collapsed="false">
      <c r="A21" s="23" t="s">
        <v>24</v>
      </c>
      <c r="B21" s="24" t="s">
        <v>25</v>
      </c>
      <c r="C21" s="24" t="s">
        <v>26</v>
      </c>
      <c r="D21" s="24" t="s">
        <v>27</v>
      </c>
      <c r="E21" s="24" t="s">
        <v>28</v>
      </c>
      <c r="F21" s="24" t="s">
        <v>29</v>
      </c>
      <c r="G21" s="24" t="s">
        <v>30</v>
      </c>
      <c r="H21" s="25" t="s">
        <v>31</v>
      </c>
    </row>
    <row r="22" customFormat="false" ht="16.5" hidden="false" customHeight="false" outlineLevel="0" collapsed="false">
      <c r="A22" s="26" t="s">
        <v>32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3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4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5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0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1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2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3</v>
      </c>
      <c r="C36" s="48" t="s">
        <v>44</v>
      </c>
      <c r="D36" s="47" t="s">
        <v>45</v>
      </c>
      <c r="E36" s="49" t="s">
        <v>46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fals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fals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fals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fals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fals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fals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fals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fals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fals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fals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15.75" hidden="false" customHeight="false" outlineLevel="0" collapsed="false">
      <c r="A109" s="52" t="n">
        <v>41456</v>
      </c>
      <c r="B109" s="53" t="n">
        <v>3.6</v>
      </c>
      <c r="C109" s="53" t="n">
        <v>2.8</v>
      </c>
      <c r="D109" s="54" t="n">
        <v>2.8</v>
      </c>
      <c r="E109" s="55" t="n">
        <v>2.6</v>
      </c>
      <c r="F109" s="50"/>
      <c r="G109" s="50"/>
      <c r="H109" s="45"/>
    </row>
    <row r="110" customFormat="false" ht="15.75" hidden="false" customHeight="false" outlineLevel="0" collapsed="false">
      <c r="A110" s="52" t="n">
        <v>41487</v>
      </c>
      <c r="B110" s="53" t="n">
        <v>3.5</v>
      </c>
      <c r="C110" s="53" t="n">
        <v>2.8</v>
      </c>
      <c r="D110" s="54" t="n">
        <v>2.7</v>
      </c>
      <c r="E110" s="55" t="n">
        <v>2.6</v>
      </c>
      <c r="F110" s="50"/>
      <c r="G110" s="50"/>
      <c r="H110" s="45"/>
    </row>
    <row r="111" customFormat="false" ht="15.75" hidden="false" customHeight="false" outlineLevel="0" collapsed="false">
      <c r="A111" s="52" t="n">
        <v>41518</v>
      </c>
      <c r="B111" s="53" t="n">
        <v>3.5</v>
      </c>
      <c r="C111" s="53" t="n">
        <v>2.7</v>
      </c>
      <c r="D111" s="54" t="n">
        <v>2.7</v>
      </c>
      <c r="E111" s="55" t="n">
        <v>2.7</v>
      </c>
      <c r="F111" s="50"/>
      <c r="G111" s="50"/>
      <c r="H111" s="45"/>
    </row>
    <row r="112" customFormat="false" ht="15.75" hidden="false" customHeight="false" outlineLevel="0" collapsed="false">
      <c r="A112" s="52" t="n">
        <v>41548</v>
      </c>
      <c r="B112" s="53" t="n">
        <v>3.4</v>
      </c>
      <c r="C112" s="53" t="n">
        <v>2.6</v>
      </c>
      <c r="D112" s="54" t="n">
        <v>2.6</v>
      </c>
      <c r="E112" s="55" t="n">
        <v>2.7</v>
      </c>
      <c r="F112" s="50"/>
      <c r="G112" s="50"/>
      <c r="H112" s="45"/>
    </row>
    <row r="113" customFormat="false" ht="15.75" hidden="false" customHeight="false" outlineLevel="0" collapsed="false">
      <c r="A113" s="52" t="n">
        <v>41579</v>
      </c>
      <c r="B113" s="53" t="n">
        <v>3.5</v>
      </c>
      <c r="C113" s="53" t="n">
        <v>2.6</v>
      </c>
      <c r="D113" s="54" t="n">
        <v>2.5</v>
      </c>
      <c r="E113" s="55" t="n">
        <v>2.8</v>
      </c>
      <c r="F113" s="50"/>
      <c r="G113" s="50"/>
      <c r="H113" s="45"/>
    </row>
    <row r="114" customFormat="false" ht="15.75" hidden="false" customHeight="false" outlineLevel="0" collapsed="false">
      <c r="A114" s="52" t="n">
        <v>41609</v>
      </c>
      <c r="B114" s="53" t="n">
        <v>3.5</v>
      </c>
      <c r="C114" s="53" t="n">
        <v>2.6</v>
      </c>
      <c r="D114" s="54" t="n">
        <v>2.6</v>
      </c>
      <c r="E114" s="55" t="n">
        <v>2.9</v>
      </c>
      <c r="F114" s="50"/>
      <c r="G114" s="50"/>
      <c r="H114" s="45"/>
    </row>
    <row r="115" customFormat="false" ht="3.75" hidden="false" customHeight="true" outlineLevel="0" collapsed="false">
      <c r="A115" s="56"/>
      <c r="B115" s="57"/>
      <c r="C115" s="57"/>
      <c r="D115" s="58"/>
      <c r="E115" s="59"/>
      <c r="F115" s="50"/>
      <c r="G115" s="50"/>
      <c r="H115" s="45"/>
    </row>
    <row r="116" customFormat="false" ht="18" hidden="false" customHeight="true" outlineLevel="0" collapsed="false">
      <c r="A116" s="60" t="s">
        <v>47</v>
      </c>
      <c r="B116" s="61"/>
      <c r="C116" s="61"/>
      <c r="D116" s="61"/>
      <c r="E116" s="61"/>
      <c r="F116" s="61"/>
      <c r="G116" s="61"/>
      <c r="H116" s="61"/>
    </row>
    <row r="117" customFormat="false" ht="15" hidden="false" customHeight="false" outlineLevel="0" collapsed="false">
      <c r="A117" s="32" t="s">
        <v>48</v>
      </c>
      <c r="B117" s="60"/>
      <c r="C117" s="60"/>
      <c r="D117" s="60"/>
      <c r="E117" s="60"/>
      <c r="F117" s="60"/>
      <c r="G117" s="60"/>
      <c r="H117" s="60"/>
    </row>
    <row r="118" customFormat="false" ht="15" hidden="false" customHeight="false" outlineLevel="0" collapsed="false">
      <c r="A118" s="32" t="s">
        <v>49</v>
      </c>
      <c r="B118" s="60"/>
      <c r="C118" s="60"/>
      <c r="D118" s="60"/>
      <c r="E118" s="60"/>
      <c r="F118" s="60"/>
      <c r="G118" s="60"/>
      <c r="H118" s="60"/>
    </row>
    <row r="119" s="64" customFormat="true" ht="15" hidden="false" customHeight="false" outlineLevel="0" collapsed="false">
      <c r="A119" s="62" t="s">
        <v>50</v>
      </c>
      <c r="B119" s="63"/>
      <c r="C119" s="63"/>
      <c r="D119" s="63"/>
      <c r="E119" s="63"/>
      <c r="F119" s="62"/>
      <c r="G119" s="62"/>
      <c r="H119" s="62"/>
    </row>
    <row r="120" s="64" customFormat="true" ht="15" hidden="false" customHeight="false" outlineLevel="0" collapsed="false">
      <c r="A120" s="62" t="s">
        <v>51</v>
      </c>
      <c r="B120" s="63"/>
      <c r="C120" s="63"/>
      <c r="D120" s="63"/>
      <c r="E120" s="63"/>
      <c r="F120" s="62"/>
      <c r="G120" s="62"/>
      <c r="H120" s="62"/>
    </row>
    <row r="121" customFormat="false" ht="15" hidden="false" customHeight="false" outlineLevel="0" collapsed="false">
      <c r="A121" s="32" t="s">
        <v>52</v>
      </c>
      <c r="B121" s="65"/>
      <c r="C121" s="65"/>
      <c r="D121" s="65"/>
      <c r="E121" s="65"/>
      <c r="F121" s="60"/>
      <c r="G121" s="60"/>
      <c r="H121" s="60"/>
    </row>
    <row r="122" customFormat="false" ht="15" hidden="false" customHeight="false" outlineLevel="0" collapsed="false">
      <c r="A122" s="32" t="s">
        <v>53</v>
      </c>
      <c r="B122" s="3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4-01-15T05:42:39Z</cp:lastPrinted>
  <dcterms:modified xsi:type="dcterms:W3CDTF">2014-01-15T05:49:47Z</dcterms:modified>
  <cp:revision>0</cp:revision>
  <dc:subject/>
  <dc:title/>
</cp:coreProperties>
</file>