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0">
  <si>
    <t xml:space="preserve">Table 31 : Other Interest Rates:November 2010 - November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2.50-3.40</t>
  </si>
  <si>
    <t xml:space="preserve">2.00-19.91</t>
  </si>
  <si>
    <t xml:space="preserve">1.15-14.00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O107" activeCellId="0" sqref="O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tru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tru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6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1.75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4</v>
      </c>
      <c r="F103" s="21"/>
      <c r="G103" s="22" t="s">
        <v>120</v>
      </c>
      <c r="H103" s="23" t="s">
        <v>122</v>
      </c>
      <c r="I103" s="23" t="s">
        <v>123</v>
      </c>
      <c r="J103" s="36" t="n">
        <v>3.24</v>
      </c>
      <c r="K103" s="36" t="n">
        <v>8.18</v>
      </c>
    </row>
    <row r="104" s="34" customFormat="true" ht="15" hidden="false" customHeight="true" outlineLevel="0" collapsed="false">
      <c r="A104" s="32" t="n">
        <v>41519</v>
      </c>
      <c r="B104" s="33" t="n">
        <v>2.73</v>
      </c>
      <c r="C104" s="21"/>
      <c r="D104" s="22" t="n">
        <v>2.75</v>
      </c>
      <c r="E104" s="22" t="n">
        <v>1.62</v>
      </c>
      <c r="F104" s="21"/>
      <c r="G104" s="22" t="s">
        <v>120</v>
      </c>
      <c r="H104" s="23" t="s">
        <v>111</v>
      </c>
      <c r="I104" s="23" t="s">
        <v>124</v>
      </c>
      <c r="J104" s="36" t="n">
        <v>3.26</v>
      </c>
      <c r="K104" s="36" t="n">
        <v>8.15</v>
      </c>
    </row>
    <row r="105" s="34" customFormat="true" ht="15" hidden="false" customHeight="true" outlineLevel="0" collapsed="false">
      <c r="A105" s="32" t="n">
        <v>41549</v>
      </c>
      <c r="B105" s="33" t="n">
        <v>3.29</v>
      </c>
      <c r="C105" s="21" t="n">
        <v>2.87</v>
      </c>
      <c r="D105" s="22" t="n">
        <v>2.87</v>
      </c>
      <c r="E105" s="22" t="n">
        <v>2.35</v>
      </c>
      <c r="F105" s="21"/>
      <c r="G105" s="22" t="s">
        <v>125</v>
      </c>
      <c r="H105" s="23" t="s">
        <v>111</v>
      </c>
      <c r="I105" s="23" t="s">
        <v>126</v>
      </c>
      <c r="J105" s="36" t="n">
        <v>3.26</v>
      </c>
      <c r="K105" s="37" t="n">
        <v>8.1</v>
      </c>
    </row>
    <row r="106" s="34" customFormat="true" ht="15" hidden="false" customHeight="true" outlineLevel="0" collapsed="false">
      <c r="A106" s="38" t="n">
        <v>41580</v>
      </c>
      <c r="B106" s="39" t="n">
        <v>3.52</v>
      </c>
      <c r="C106" s="40"/>
      <c r="D106" s="41" t="n">
        <v>3.35</v>
      </c>
      <c r="E106" s="41" t="n">
        <v>3.43</v>
      </c>
      <c r="F106" s="40"/>
      <c r="G106" s="41" t="s">
        <v>125</v>
      </c>
      <c r="H106" s="42" t="s">
        <v>127</v>
      </c>
      <c r="I106" s="42" t="s">
        <v>124</v>
      </c>
      <c r="J106" s="43" t="n">
        <v>3.25</v>
      </c>
      <c r="K106" s="43" t="n">
        <v>8.09</v>
      </c>
    </row>
    <row r="107" customFormat="false" ht="12.75" hidden="false" customHeight="false" outlineLevel="0" collapsed="false">
      <c r="A107" s="44" t="s">
        <v>128</v>
      </c>
      <c r="B107" s="45"/>
      <c r="C107" s="45"/>
      <c r="D107" s="45"/>
      <c r="E107" s="45"/>
      <c r="F107" s="45"/>
      <c r="G107" s="45"/>
      <c r="H107" s="46"/>
      <c r="I107" s="46"/>
      <c r="J107" s="45"/>
      <c r="K107" s="45"/>
    </row>
    <row r="108" s="45" customFormat="true" ht="16.5" hidden="false" customHeight="true" outlineLevel="0" collapsed="false">
      <c r="H108" s="46"/>
      <c r="I108" s="46"/>
    </row>
    <row r="109" s="3" customFormat="true" ht="12.75" hidden="false" customHeight="false" outlineLevel="0" collapsed="false">
      <c r="I109" s="46"/>
      <c r="J109" s="47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 t="s">
        <v>129</v>
      </c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10-29T07:09:32Z</cp:lastPrinted>
  <dcterms:modified xsi:type="dcterms:W3CDTF">2013-12-27T12:10:42Z</dcterms:modified>
  <cp:revision>0</cp:revision>
  <dc:subject/>
  <dc:title/>
</cp:coreProperties>
</file>