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able 23: Outstanding Government of Mauritius Securities: December 2012 - December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December 2013</t>
  </si>
  <si>
    <t xml:space="preserve">5-Year GoM Bonds*</t>
  </si>
  <si>
    <t xml:space="preserve">MDLS/GOM Bonds</t>
  </si>
  <si>
    <t xml:space="preserve">2013-14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tru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tru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tru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tru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tru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tru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tru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fals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3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20.1" hidden="false" customHeight="true" outlineLevel="0" collapsed="false">
      <c r="A39" s="13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20.1" hidden="false" customHeight="true" outlineLevel="0" collapsed="false">
      <c r="A40" s="13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20.1" hidden="false" customHeight="true" outlineLevel="0" collapsed="false">
      <c r="A41" s="13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20.1" hidden="false" customHeight="true" outlineLevel="0" collapsed="false">
      <c r="A42" s="13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20.1" hidden="false" customHeight="true" outlineLevel="0" collapsed="false">
      <c r="A43" s="13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20.1" hidden="false" customHeight="true" outlineLevel="0" collapsed="false">
      <c r="A44" s="13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20.1" hidden="false" customHeight="true" outlineLevel="0" collapsed="false">
      <c r="A45" s="15" t="n">
        <v>41639</v>
      </c>
      <c r="B45" s="16" t="n">
        <v>26371.5</v>
      </c>
      <c r="C45" s="16" t="n">
        <v>43250.8</v>
      </c>
      <c r="D45" s="16" t="n">
        <v>33161.8</v>
      </c>
      <c r="E45" s="16" t="n">
        <v>46076</v>
      </c>
      <c r="F45" s="17" t="n">
        <f aca="false">SUM(B45:E45)</f>
        <v>148860.1</v>
      </c>
    </row>
    <row r="46" customFormat="false" ht="12.75" hidden="false" customHeight="false" outlineLevel="0" collapsed="false">
      <c r="A46" s="18" t="s">
        <v>7</v>
      </c>
      <c r="F46" s="1"/>
    </row>
    <row r="47" customFormat="false" ht="12.75" hidden="false" customHeight="false" outlineLevel="0" collapsed="false">
      <c r="A47" s="18" t="s">
        <v>8</v>
      </c>
      <c r="F47" s="1"/>
    </row>
    <row r="48" customFormat="false" ht="30" hidden="false" customHeight="true" outlineLevel="0" collapsed="false"/>
    <row r="49" s="19" customFormat="true" ht="15.75" hidden="false" customHeight="false" outlineLevel="0" collapsed="false">
      <c r="A49" s="3" t="s">
        <v>9</v>
      </c>
    </row>
    <row r="50" customFormat="false" ht="13.5" hidden="false" customHeight="false" outlineLevel="0" collapsed="false">
      <c r="E50" s="5"/>
      <c r="F50" s="5" t="s">
        <v>1</v>
      </c>
    </row>
    <row r="51" customFormat="false" ht="26.25" hidden="false" customHeight="false" outlineLevel="0" collapsed="false">
      <c r="A51" s="20"/>
      <c r="B51" s="21" t="s">
        <v>2</v>
      </c>
      <c r="C51" s="7" t="s">
        <v>3</v>
      </c>
      <c r="D51" s="7" t="s">
        <v>10</v>
      </c>
      <c r="E51" s="7" t="s">
        <v>11</v>
      </c>
      <c r="F51" s="8" t="s">
        <v>6</v>
      </c>
    </row>
    <row r="52" customFormat="false" ht="20.1" hidden="false" customHeight="true" outlineLevel="0" collapsed="false">
      <c r="A52" s="22" t="s">
        <v>12</v>
      </c>
      <c r="B52" s="23" t="n">
        <v>18066.5</v>
      </c>
      <c r="C52" s="11" t="n">
        <v>3484</v>
      </c>
      <c r="D52" s="11" t="n">
        <v>4527.6</v>
      </c>
      <c r="E52" s="11" t="n">
        <v>1582.6</v>
      </c>
      <c r="F52" s="11" t="n">
        <f aca="false">SUM(B52:E52)</f>
        <v>27660.7</v>
      </c>
    </row>
    <row r="53" customFormat="false" ht="20.1" hidden="false" customHeight="true" outlineLevel="0" collapsed="false">
      <c r="A53" s="22" t="s">
        <v>13</v>
      </c>
      <c r="B53" s="23" t="n">
        <v>8305</v>
      </c>
      <c r="C53" s="11" t="n">
        <v>18298.3</v>
      </c>
      <c r="D53" s="11" t="n">
        <v>9500</v>
      </c>
      <c r="E53" s="11" t="n">
        <v>3038</v>
      </c>
      <c r="F53" s="11" t="n">
        <f aca="false">SUM(B53:E53)</f>
        <v>39141.3</v>
      </c>
    </row>
    <row r="54" customFormat="false" ht="20.1" hidden="false" customHeight="true" outlineLevel="0" collapsed="false">
      <c r="A54" s="22" t="s">
        <v>14</v>
      </c>
      <c r="B54" s="23" t="s">
        <v>15</v>
      </c>
      <c r="C54" s="11" t="n">
        <v>16923.5</v>
      </c>
      <c r="D54" s="11" t="s">
        <v>15</v>
      </c>
      <c r="E54" s="11" t="n">
        <v>3611</v>
      </c>
      <c r="F54" s="11" t="n">
        <f aca="false">SUM(B54:E54)</f>
        <v>20534.5</v>
      </c>
    </row>
    <row r="55" customFormat="false" ht="20.1" hidden="false" customHeight="true" outlineLevel="0" collapsed="false">
      <c r="A55" s="22" t="s">
        <v>16</v>
      </c>
      <c r="B55" s="23" t="s">
        <v>15</v>
      </c>
      <c r="C55" s="23" t="n">
        <v>4545</v>
      </c>
      <c r="D55" s="11" t="n">
        <v>9544</v>
      </c>
      <c r="E55" s="11" t="n">
        <v>1363</v>
      </c>
      <c r="F55" s="11" t="n">
        <f aca="false">SUM(B55:E55)</f>
        <v>15452</v>
      </c>
    </row>
    <row r="56" customFormat="false" ht="20.1" hidden="false" customHeight="true" outlineLevel="0" collapsed="false">
      <c r="A56" s="22" t="s">
        <v>17</v>
      </c>
      <c r="B56" s="23" t="s">
        <v>15</v>
      </c>
      <c r="C56" s="24" t="s">
        <v>15</v>
      </c>
      <c r="D56" s="11" t="n">
        <v>7190</v>
      </c>
      <c r="E56" s="11" t="n">
        <v>369</v>
      </c>
      <c r="F56" s="11" t="n">
        <f aca="false">SUM(B56:E56)</f>
        <v>7559</v>
      </c>
    </row>
    <row r="57" customFormat="false" ht="20.1" hidden="false" customHeight="true" outlineLevel="0" collapsed="false">
      <c r="A57" s="22" t="s">
        <v>18</v>
      </c>
      <c r="B57" s="23" t="s">
        <v>15</v>
      </c>
      <c r="C57" s="24" t="s">
        <v>15</v>
      </c>
      <c r="D57" s="11" t="n">
        <v>2400</v>
      </c>
      <c r="E57" s="11" t="n">
        <v>1610</v>
      </c>
      <c r="F57" s="11" t="n">
        <f aca="false">SUM(B57:E57)</f>
        <v>4010</v>
      </c>
    </row>
    <row r="58" customFormat="false" ht="20.1" hidden="false" customHeight="true" outlineLevel="0" collapsed="false">
      <c r="A58" s="22" t="s">
        <v>19</v>
      </c>
      <c r="B58" s="23" t="s">
        <v>15</v>
      </c>
      <c r="C58" s="24" t="s">
        <v>15</v>
      </c>
      <c r="D58" s="11" t="s">
        <v>15</v>
      </c>
      <c r="E58" s="11" t="n">
        <v>1826</v>
      </c>
      <c r="F58" s="11" t="n">
        <f aca="false">SUM(B58:E58)</f>
        <v>1826</v>
      </c>
    </row>
    <row r="59" customFormat="false" ht="20.1" hidden="false" customHeight="true" outlineLevel="0" collapsed="false">
      <c r="A59" s="22" t="s">
        <v>20</v>
      </c>
      <c r="B59" s="23" t="s">
        <v>15</v>
      </c>
      <c r="C59" s="24" t="s">
        <v>15</v>
      </c>
      <c r="D59" s="11" t="s">
        <v>15</v>
      </c>
      <c r="E59" s="11" t="n">
        <v>4349</v>
      </c>
      <c r="F59" s="11" t="n">
        <f aca="false">SUM(B59:E59)</f>
        <v>4349</v>
      </c>
    </row>
    <row r="60" customFormat="false" ht="20.1" hidden="false" customHeight="true" outlineLevel="0" collapsed="false">
      <c r="A60" s="22" t="s">
        <v>21</v>
      </c>
      <c r="B60" s="23" t="s">
        <v>15</v>
      </c>
      <c r="C60" s="24" t="s">
        <v>15</v>
      </c>
      <c r="D60" s="11" t="s">
        <v>15</v>
      </c>
      <c r="E60" s="11" t="n">
        <v>4931</v>
      </c>
      <c r="F60" s="11" t="n">
        <f aca="false">SUM(B60:E60)</f>
        <v>4931</v>
      </c>
    </row>
    <row r="61" customFormat="false" ht="20.1" hidden="false" customHeight="true" outlineLevel="0" collapsed="false">
      <c r="A61" s="22" t="s">
        <v>22</v>
      </c>
      <c r="B61" s="23" t="s">
        <v>15</v>
      </c>
      <c r="C61" s="24" t="s">
        <v>15</v>
      </c>
      <c r="D61" s="11" t="s">
        <v>15</v>
      </c>
      <c r="E61" s="11" t="n">
        <v>2631</v>
      </c>
      <c r="F61" s="11" t="n">
        <f aca="false">SUM(B61:E61)</f>
        <v>2631</v>
      </c>
    </row>
    <row r="62" customFormat="false" ht="20.1" hidden="false" customHeight="true" outlineLevel="0" collapsed="false">
      <c r="A62" s="22" t="s">
        <v>23</v>
      </c>
      <c r="B62" s="23" t="s">
        <v>15</v>
      </c>
      <c r="C62" s="24" t="s">
        <v>15</v>
      </c>
      <c r="D62" s="23" t="s">
        <v>15</v>
      </c>
      <c r="E62" s="23" t="n">
        <v>3313</v>
      </c>
      <c r="F62" s="11" t="n">
        <f aca="false">SUM(B62:E62)</f>
        <v>3313</v>
      </c>
    </row>
    <row r="63" customFormat="false" ht="20.1" hidden="false" customHeight="true" outlineLevel="0" collapsed="false">
      <c r="A63" s="22" t="s">
        <v>24</v>
      </c>
      <c r="B63" s="23" t="s">
        <v>15</v>
      </c>
      <c r="C63" s="24" t="s">
        <v>15</v>
      </c>
      <c r="D63" s="23" t="s">
        <v>15</v>
      </c>
      <c r="E63" s="23" t="s">
        <v>15</v>
      </c>
      <c r="F63" s="11" t="s">
        <v>15</v>
      </c>
    </row>
    <row r="64" customFormat="false" ht="20.1" hidden="false" customHeight="true" outlineLevel="0" collapsed="false">
      <c r="A64" s="22" t="s">
        <v>25</v>
      </c>
      <c r="B64" s="23" t="s">
        <v>15</v>
      </c>
      <c r="C64" s="24" t="s">
        <v>15</v>
      </c>
      <c r="D64" s="11" t="s">
        <v>15</v>
      </c>
      <c r="E64" s="11" t="n">
        <v>5061</v>
      </c>
      <c r="F64" s="11" t="n">
        <f aca="false">SUM(B64:E64)</f>
        <v>5061</v>
      </c>
    </row>
    <row r="65" customFormat="false" ht="20.1" hidden="false" customHeight="true" outlineLevel="0" collapsed="false">
      <c r="A65" s="22" t="s">
        <v>26</v>
      </c>
      <c r="B65" s="23" t="s">
        <v>15</v>
      </c>
      <c r="C65" s="24" t="s">
        <v>15</v>
      </c>
      <c r="D65" s="11" t="s">
        <v>15</v>
      </c>
      <c r="E65" s="11" t="n">
        <v>3493</v>
      </c>
      <c r="F65" s="11" t="n">
        <f aca="false">SUM(B65:E65)</f>
        <v>3493</v>
      </c>
    </row>
    <row r="66" customFormat="false" ht="20.1" hidden="false" customHeight="true" outlineLevel="0" collapsed="false">
      <c r="A66" s="22" t="s">
        <v>27</v>
      </c>
      <c r="B66" s="23" t="s">
        <v>15</v>
      </c>
      <c r="C66" s="24" t="s">
        <v>15</v>
      </c>
      <c r="D66" s="11" t="s">
        <v>15</v>
      </c>
      <c r="E66" s="11" t="n">
        <v>6123</v>
      </c>
      <c r="F66" s="11" t="n">
        <f aca="false">SUM(B66:E66)</f>
        <v>6123</v>
      </c>
    </row>
    <row r="67" customFormat="false" ht="20.1" hidden="false" customHeight="true" outlineLevel="0" collapsed="false">
      <c r="A67" s="22" t="s">
        <v>28</v>
      </c>
      <c r="B67" s="23" t="s">
        <v>15</v>
      </c>
      <c r="C67" s="24" t="s">
        <v>15</v>
      </c>
      <c r="D67" s="11" t="s">
        <v>15</v>
      </c>
      <c r="E67" s="11" t="n">
        <v>2196</v>
      </c>
      <c r="F67" s="11" t="n">
        <f aca="false">SUM(B67:E67)</f>
        <v>2196</v>
      </c>
    </row>
    <row r="68" customFormat="false" ht="20.1" hidden="false" customHeight="true" outlineLevel="0" collapsed="false">
      <c r="A68" s="22" t="s">
        <v>29</v>
      </c>
      <c r="B68" s="23" t="s">
        <v>15</v>
      </c>
      <c r="C68" s="24" t="s">
        <v>15</v>
      </c>
      <c r="D68" s="11" t="s">
        <v>15</v>
      </c>
      <c r="E68" s="11" t="n">
        <v>579</v>
      </c>
      <c r="F68" s="11" t="n">
        <f aca="false">SUM(B68:E68)</f>
        <v>579</v>
      </c>
    </row>
    <row r="69" s="1" customFormat="true" ht="20.1" hidden="false" customHeight="true" outlineLevel="0" collapsed="false">
      <c r="A69" s="25" t="s">
        <v>6</v>
      </c>
      <c r="B69" s="26" t="n">
        <f aca="false">SUM(B52:B68)</f>
        <v>26371.5</v>
      </c>
      <c r="C69" s="26" t="n">
        <f aca="false">SUM(C52:C68)</f>
        <v>43250.8</v>
      </c>
      <c r="D69" s="27" t="n">
        <f aca="false">SUM(D52:D68)</f>
        <v>33161.6</v>
      </c>
      <c r="E69" s="27" t="n">
        <f aca="false">SUM(E52:E68)</f>
        <v>46075.6</v>
      </c>
      <c r="F69" s="27" t="n">
        <f aca="false">SUM(F52:F68)</f>
        <v>148859.5</v>
      </c>
    </row>
    <row r="70" customFormat="false" ht="13.5" hidden="false" customHeight="true" outlineLevel="0" collapsed="false">
      <c r="A70" s="28" t="s">
        <v>30</v>
      </c>
      <c r="C70" s="18"/>
      <c r="D70" s="18"/>
    </row>
    <row r="71" customFormat="false" ht="12.75" hidden="false" customHeight="false" outlineLevel="0" collapsed="false">
      <c r="A71" s="18" t="s">
        <v>7</v>
      </c>
      <c r="D71" s="18"/>
      <c r="F71" s="1"/>
    </row>
    <row r="72" customFormat="false" ht="12.75" hidden="false" customHeight="false" outlineLevel="0" collapsed="false">
      <c r="A72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4-01-09T05:53:23Z</cp:lastPrinted>
  <dcterms:modified xsi:type="dcterms:W3CDTF">2014-01-09T05:53:58Z</dcterms:modified>
  <cp:revision>0</cp:revision>
  <dc:subject/>
  <dc:title/>
</cp:coreProperties>
</file>