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e 51a: Electronic Banking Transactions: December 2007 - November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</t>
  </si>
  <si>
    <t xml:space="preserve">^Jan 2012 restated </t>
  </si>
  <si>
    <t xml:space="preserve">Source: Off-Site Division, Supervision Department.</t>
  </si>
  <si>
    <t xml:space="preserve">Table 51b: Internet Banking Transactions: December 2007 - November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CZ22" activePane="bottomRight" state="frozen"/>
      <selection pane="topLeft" activeCell="A1" activeCellId="0" sqref="A1"/>
      <selection pane="topRight" activeCell="CZ1" activeCellId="0" sqref="CZ1"/>
      <selection pane="bottomLeft" activeCell="A22" activeCellId="0" sqref="A22"/>
      <selection pane="bottomRight" activeCell="DR35" activeCellId="0" sqref="DR35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true" outlineLevel="0" max="119" min="114" style="2" width="10.85"/>
    <col collapsed="false" customWidth="true" hidden="false" outlineLevel="0" max="141" min="120" style="2" width="10.85"/>
    <col collapsed="false" customWidth="true" hidden="false" outlineLevel="0" max="143" min="142" style="2" width="11.7"/>
    <col collapsed="false" customWidth="false" hidden="false" outlineLevel="0" max="257" min="144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  <c r="EE3" s="13" t="n">
        <v>40971</v>
      </c>
      <c r="EF3" s="13" t="n">
        <v>41003</v>
      </c>
      <c r="EG3" s="13" t="n">
        <v>41034</v>
      </c>
      <c r="EH3" s="13" t="n">
        <v>41066</v>
      </c>
      <c r="EI3" s="13" t="n">
        <v>41097</v>
      </c>
      <c r="EJ3" s="13" t="n">
        <v>41129</v>
      </c>
      <c r="EK3" s="13" t="n">
        <v>41161</v>
      </c>
      <c r="EL3" s="13" t="n">
        <v>41192</v>
      </c>
      <c r="EM3" s="13" t="n">
        <v>41224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  <c r="EE6" s="46" t="n">
        <v>432</v>
      </c>
      <c r="EF6" s="46" t="n">
        <v>431</v>
      </c>
      <c r="EG6" s="46" t="n">
        <v>431</v>
      </c>
      <c r="EH6" s="46" t="n">
        <v>430</v>
      </c>
      <c r="EI6" s="46" t="n">
        <v>432</v>
      </c>
      <c r="EJ6" s="46" t="n">
        <v>433</v>
      </c>
      <c r="EK6" s="46" t="n">
        <v>436</v>
      </c>
      <c r="EL6" s="46" t="n">
        <v>437</v>
      </c>
      <c r="EM6" s="46" t="n">
        <v>438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  <c r="EE10" s="63" t="n">
        <v>4841422</v>
      </c>
      <c r="EF10" s="63" t="n">
        <v>4758541</v>
      </c>
      <c r="EG10" s="63" t="n">
        <v>4845776</v>
      </c>
      <c r="EH10" s="63" t="n">
        <v>4496701</v>
      </c>
      <c r="EI10" s="63" t="n">
        <v>4733299</v>
      </c>
      <c r="EJ10" s="63" t="n">
        <v>4753864</v>
      </c>
      <c r="EK10" s="63" t="n">
        <v>4589854</v>
      </c>
      <c r="EL10" s="63" t="n">
        <v>5016549</v>
      </c>
      <c r="EM10" s="63" t="n">
        <v>4831238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  <c r="EE11" s="68" t="n">
        <v>9537</v>
      </c>
      <c r="EF11" s="68" t="n">
        <v>9328.38</v>
      </c>
      <c r="EG11" s="68" t="n">
        <v>9365.379</v>
      </c>
      <c r="EH11" s="68" t="n">
        <v>8566.686</v>
      </c>
      <c r="EI11" s="68" t="n">
        <v>9187.151</v>
      </c>
      <c r="EJ11" s="68" t="n">
        <v>9327.463</v>
      </c>
      <c r="EK11" s="68" t="n">
        <v>8899.062</v>
      </c>
      <c r="EL11" s="68" t="n">
        <v>10019.85</v>
      </c>
      <c r="EM11" s="68" t="n">
        <v>9953.074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  <c r="EE17" s="63" t="n">
        <v>220363</v>
      </c>
      <c r="EF17" s="63" t="n">
        <v>222289</v>
      </c>
      <c r="EG17" s="63" t="n">
        <v>223633</v>
      </c>
      <c r="EH17" s="63" t="n">
        <v>226293</v>
      </c>
      <c r="EI17" s="63" t="n">
        <v>228062</v>
      </c>
      <c r="EJ17" s="63" t="n">
        <v>230520</v>
      </c>
      <c r="EK17" s="63" t="n">
        <v>232313</v>
      </c>
      <c r="EL17" s="63" t="n">
        <v>234282</v>
      </c>
      <c r="EM17" s="63" t="n">
        <v>236503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  <c r="EE18" s="63" t="n">
        <v>1131773</v>
      </c>
      <c r="EF18" s="63" t="n">
        <v>1137796</v>
      </c>
      <c r="EG18" s="63" t="n">
        <v>1145652</v>
      </c>
      <c r="EH18" s="63" t="n">
        <v>1152561</v>
      </c>
      <c r="EI18" s="63" t="n">
        <v>1158333</v>
      </c>
      <c r="EJ18" s="63" t="n">
        <f aca="false">1133637+22396</f>
        <v>1156033</v>
      </c>
      <c r="EK18" s="63" t="n">
        <v>1160146</v>
      </c>
      <c r="EL18" s="63" t="n">
        <v>1166886</v>
      </c>
      <c r="EM18" s="63" t="n">
        <v>1173671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  <c r="EE19" s="63" t="n">
        <f aca="false">EE17+EE18</f>
        <v>1352136</v>
      </c>
      <c r="EF19" s="63" t="n">
        <f aca="false">EF17+EF18</f>
        <v>1360085</v>
      </c>
      <c r="EG19" s="63" t="n">
        <f aca="false">EG17+EG18</f>
        <v>1369285</v>
      </c>
      <c r="EH19" s="63" t="n">
        <f aca="false">EH17+EH18</f>
        <v>1378854</v>
      </c>
      <c r="EI19" s="63" t="n">
        <f aca="false">EI17+EI18</f>
        <v>1386395</v>
      </c>
      <c r="EJ19" s="63" t="n">
        <f aca="false">EJ17+EJ18</f>
        <v>1386553</v>
      </c>
      <c r="EK19" s="63" t="n">
        <f aca="false">EK17+EK18</f>
        <v>1392459</v>
      </c>
      <c r="EL19" s="63" t="n">
        <f aca="false">EL17+EL18</f>
        <v>1401168</v>
      </c>
      <c r="EM19" s="63" t="n">
        <f aca="false">EM17+EM18</f>
        <v>1410174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  <c r="EE22" s="102" t="n">
        <v>1783.1</v>
      </c>
      <c r="EF22" s="102" t="n">
        <v>1826.714</v>
      </c>
      <c r="EG22" s="102" t="n">
        <v>1802.921</v>
      </c>
      <c r="EH22" s="102" t="n">
        <v>2058.014</v>
      </c>
      <c r="EI22" s="102" t="n">
        <v>1840.4</v>
      </c>
      <c r="EJ22" s="102" t="n">
        <v>1876.77485109</v>
      </c>
      <c r="EK22" s="102" t="n">
        <v>2145.351</v>
      </c>
      <c r="EL22" s="102" t="n">
        <v>1888.67570885</v>
      </c>
      <c r="EM22" s="102" t="n">
        <v>1936.9884865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  <c r="EE26" s="110" t="n">
        <v>1644.9</v>
      </c>
      <c r="EF26" s="110" t="n">
        <v>1705.598</v>
      </c>
      <c r="EG26" s="110" t="n">
        <v>1670.386</v>
      </c>
      <c r="EH26" s="110" t="n">
        <v>1975.72</v>
      </c>
      <c r="EI26" s="110" t="n">
        <v>1696.6</v>
      </c>
      <c r="EJ26" s="110" t="n">
        <v>1733</v>
      </c>
      <c r="EK26" s="110" t="n">
        <v>2010.8</v>
      </c>
      <c r="EL26" s="110" t="n">
        <f aca="false">1699633837.25/1000000</f>
        <v>1699.63383725</v>
      </c>
      <c r="EM26" s="110" t="n">
        <v>1785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  <c r="EE28" s="113" t="n">
        <v>95</v>
      </c>
      <c r="EF28" s="46"/>
      <c r="EG28" s="46"/>
      <c r="EH28" s="113" t="n">
        <v>78.243</v>
      </c>
      <c r="EI28" s="46"/>
      <c r="EJ28" s="46"/>
      <c r="EK28" s="113" t="n">
        <v>83.507603654</v>
      </c>
      <c r="EL28" s="46"/>
      <c r="EM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24" t="s">
        <v>34</v>
      </c>
    </row>
    <row r="39" customFormat="false" ht="23.25" hidden="false" customHeight="false" outlineLevel="0" collapsed="false">
      <c r="A39" s="125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  <c r="EC41" s="130" t="n">
        <f aca="false">EC3</f>
        <v>40910</v>
      </c>
      <c r="ED41" s="130" t="n">
        <f aca="false">ED3</f>
        <v>40941</v>
      </c>
      <c r="EE41" s="130" t="n">
        <f aca="false">EE3</f>
        <v>40971</v>
      </c>
      <c r="EF41" s="130" t="n">
        <f aca="false">EF3</f>
        <v>41003</v>
      </c>
      <c r="EG41" s="130" t="n">
        <f aca="false">EG3</f>
        <v>41034</v>
      </c>
      <c r="EH41" s="130" t="n">
        <f aca="false">EH3</f>
        <v>41066</v>
      </c>
      <c r="EI41" s="130" t="n">
        <f aca="false">EI3</f>
        <v>41097</v>
      </c>
      <c r="EJ41" s="130" t="n">
        <f aca="false">EJ3</f>
        <v>41129</v>
      </c>
      <c r="EK41" s="130" t="n">
        <f aca="false">EK3</f>
        <v>41161</v>
      </c>
      <c r="EL41" s="130" t="n">
        <f aca="false">EL3</f>
        <v>41192</v>
      </c>
      <c r="EM41" s="130" t="n">
        <f aca="false">EM3</f>
        <v>41224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</row>
    <row r="44" s="131" customFormat="true" ht="12.75" hidden="false" customHeight="false" outlineLevel="0" collapsed="false">
      <c r="A44" s="149" t="s">
        <v>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  <c r="EC44" s="157" t="n">
        <v>218504</v>
      </c>
      <c r="ED44" s="157" t="n">
        <v>224119</v>
      </c>
      <c r="EE44" s="157" t="n">
        <v>228136</v>
      </c>
      <c r="EF44" s="157" t="n">
        <v>226594</v>
      </c>
      <c r="EG44" s="157" t="n">
        <v>231147</v>
      </c>
      <c r="EH44" s="157" t="n">
        <v>235129</v>
      </c>
      <c r="EI44" s="157" t="n">
        <v>239464</v>
      </c>
      <c r="EJ44" s="157" t="n">
        <v>218381</v>
      </c>
      <c r="EK44" s="157" t="n">
        <v>220362</v>
      </c>
      <c r="EL44" s="157" t="n">
        <v>197884</v>
      </c>
      <c r="EM44" s="157" t="n">
        <v>196323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7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</row>
    <row r="47" s="131" customFormat="true" ht="12.75" hidden="false" customHeight="false" outlineLevel="0" collapsed="false">
      <c r="A47" s="149" t="s">
        <v>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  <c r="EC47" s="169" t="n">
        <v>238413</v>
      </c>
      <c r="ED47" s="169" t="n">
        <v>238093</v>
      </c>
      <c r="EE47" s="169" t="n">
        <v>261162</v>
      </c>
      <c r="EF47" s="169" t="n">
        <v>277292</v>
      </c>
      <c r="EG47" s="169" t="n">
        <v>283585</v>
      </c>
      <c r="EH47" s="169" t="n">
        <v>266059</v>
      </c>
      <c r="EI47" s="169" t="n">
        <v>290958</v>
      </c>
      <c r="EJ47" s="169" t="n">
        <v>283367</v>
      </c>
      <c r="EK47" s="169" t="n">
        <v>264927</v>
      </c>
      <c r="EL47" s="169" t="n">
        <v>315412</v>
      </c>
      <c r="EM47" s="169" t="n">
        <v>295863</v>
      </c>
    </row>
    <row r="48" s="131" customFormat="true" ht="12.75" hidden="false" customHeight="false" outlineLevel="0" collapsed="false">
      <c r="A48" s="149" t="s">
        <v>3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  <c r="EC48" s="151" t="n">
        <v>43475.962769</v>
      </c>
      <c r="ED48" s="151" t="n">
        <v>53599.680599</v>
      </c>
      <c r="EE48" s="151" t="n">
        <v>50754</v>
      </c>
      <c r="EF48" s="151" t="n">
        <v>44273.632429</v>
      </c>
      <c r="EG48" s="151" t="n">
        <v>56415.093</v>
      </c>
      <c r="EH48" s="151" t="n">
        <v>69886.77383</v>
      </c>
      <c r="EI48" s="151" t="n">
        <v>95686.42793</v>
      </c>
      <c r="EJ48" s="151" t="n">
        <v>99053.420203</v>
      </c>
      <c r="EK48" s="151" t="n">
        <v>109788.972382</v>
      </c>
      <c r="EL48" s="151" t="n">
        <v>94589.501148</v>
      </c>
      <c r="EM48" s="151" t="n">
        <v>111014.214874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</row>
    <row r="50" s="131" customFormat="true" ht="13.5" hidden="false" customHeight="false" outlineLevel="0" collapsed="false">
      <c r="A50" s="177" t="s">
        <v>3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  <c r="EC50" s="186" t="n">
        <v>43475.962</v>
      </c>
      <c r="ED50" s="186" t="n">
        <v>48537.821684</v>
      </c>
      <c r="EE50" s="186" t="n">
        <v>49277</v>
      </c>
      <c r="EF50" s="186" t="n">
        <v>48025.854202</v>
      </c>
      <c r="EG50" s="186" t="n">
        <v>49703.701976</v>
      </c>
      <c r="EH50" s="186" t="n">
        <v>53067.547285</v>
      </c>
      <c r="EI50" s="186" t="n">
        <v>59155.958806</v>
      </c>
      <c r="EJ50" s="186" t="n">
        <v>64143.14148</v>
      </c>
      <c r="EK50" s="186" t="n">
        <v>69214.900469</v>
      </c>
      <c r="EL50" s="186" t="n">
        <v>71752.360537</v>
      </c>
      <c r="EM50" s="186" t="n">
        <v>75321.620022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41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Nancy P. Lo Tiap Kwong</cp:lastModifiedBy>
  <cp:lastPrinted>2012-03-08T06:40:39Z</cp:lastPrinted>
  <dcterms:modified xsi:type="dcterms:W3CDTF">2013-01-10T07:04:24Z</dcterms:modified>
  <cp:revision>0</cp:revision>
  <dc:subject/>
  <dc:title/>
</cp:coreProperties>
</file>