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September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191.495916428261</v>
      </c>
      <c r="C7" s="16" t="n">
        <v>4271.2666281874</v>
      </c>
      <c r="D7" s="16" t="n">
        <v>0</v>
      </c>
      <c r="E7" s="16" t="n">
        <v>8.504839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4471.26738361566</v>
      </c>
    </row>
    <row r="8" customFormat="false" ht="17.1" hidden="false" customHeight="true" outlineLevel="0" collapsed="false">
      <c r="A8" s="18" t="s">
        <v>13</v>
      </c>
      <c r="B8" s="19" t="n">
        <v>575.239611923605</v>
      </c>
      <c r="C8" s="19" t="n">
        <v>58432.0288345865</v>
      </c>
      <c r="D8" s="19" t="n">
        <v>2881.3785</v>
      </c>
      <c r="E8" s="19" t="n">
        <v>1695.28958724408</v>
      </c>
      <c r="F8" s="19" t="n">
        <v>84.8690588370575</v>
      </c>
      <c r="G8" s="19" t="n">
        <v>0</v>
      </c>
      <c r="H8" s="19" t="n">
        <v>0</v>
      </c>
      <c r="I8" s="19" t="n">
        <v>5.705954</v>
      </c>
      <c r="J8" s="20" t="n">
        <f aca="false">SUM(B8:I8)</f>
        <v>63674.5115465912</v>
      </c>
    </row>
    <row r="9" customFormat="false" ht="17.1" hidden="false" customHeight="true" outlineLevel="0" collapsed="false">
      <c r="A9" s="18" t="s">
        <v>14</v>
      </c>
      <c r="B9" s="19" t="n">
        <v>777.007367444301</v>
      </c>
      <c r="C9" s="19" t="n">
        <v>14263.8670318357</v>
      </c>
      <c r="D9" s="19" t="n">
        <v>6.062561</v>
      </c>
      <c r="E9" s="19" t="n">
        <v>25.156999</v>
      </c>
      <c r="F9" s="19" t="n">
        <v>0</v>
      </c>
      <c r="G9" s="19" t="n">
        <v>0</v>
      </c>
      <c r="H9" s="19" t="n">
        <v>0</v>
      </c>
      <c r="I9" s="19" t="n">
        <v>15.66516988</v>
      </c>
      <c r="J9" s="20" t="n">
        <f aca="false">SUM(B9:I9)</f>
        <v>15087.75912916</v>
      </c>
    </row>
    <row r="10" customFormat="false" ht="17.1" hidden="false" customHeight="true" outlineLevel="0" collapsed="false">
      <c r="A10" s="18" t="s">
        <v>15</v>
      </c>
      <c r="B10" s="19" t="n">
        <v>2.79907469869</v>
      </c>
      <c r="C10" s="19" t="n">
        <v>8468.51658596159</v>
      </c>
      <c r="D10" s="19" t="n">
        <v>0</v>
      </c>
      <c r="E10" s="19" t="n">
        <v>0</v>
      </c>
      <c r="F10" s="19" t="n">
        <v>6.50857201784257</v>
      </c>
      <c r="G10" s="19" t="n">
        <v>0</v>
      </c>
      <c r="H10" s="19" t="n">
        <v>0</v>
      </c>
      <c r="I10" s="19" t="n">
        <v>365.92790617</v>
      </c>
      <c r="J10" s="20" t="n">
        <f aca="false">SUM(B10:I10)</f>
        <v>8843.75213884812</v>
      </c>
    </row>
    <row r="11" customFormat="false" ht="17.1" hidden="false" customHeight="true" outlineLevel="0" collapsed="false">
      <c r="A11" s="18" t="s">
        <v>16</v>
      </c>
      <c r="B11" s="19" t="n">
        <v>69.638858839077</v>
      </c>
      <c r="C11" s="19" t="n">
        <v>15643.4397490394</v>
      </c>
      <c r="D11" s="19" t="n">
        <v>0</v>
      </c>
      <c r="E11" s="19" t="n">
        <v>10.899536</v>
      </c>
      <c r="F11" s="19" t="n">
        <v>43.234920305577</v>
      </c>
      <c r="G11" s="19" t="n">
        <v>0</v>
      </c>
      <c r="H11" s="19" t="n">
        <v>0</v>
      </c>
      <c r="I11" s="19" t="n">
        <v>758.53660065</v>
      </c>
      <c r="J11" s="20" t="n">
        <f aca="false">SUM(B11:I11)</f>
        <v>16525.749664834</v>
      </c>
    </row>
    <row r="12" customFormat="false" ht="17.1" hidden="false" customHeight="true" outlineLevel="0" collapsed="false">
      <c r="A12" s="18" t="s">
        <v>17</v>
      </c>
      <c r="B12" s="19" t="n">
        <v>819.818114703221</v>
      </c>
      <c r="C12" s="19" t="n">
        <v>15753.6554242941</v>
      </c>
      <c r="D12" s="19" t="n">
        <v>10593.880828171</v>
      </c>
      <c r="E12" s="19" t="n">
        <v>367.85683770189</v>
      </c>
      <c r="F12" s="19" t="n">
        <v>133.74657597795</v>
      </c>
      <c r="G12" s="19" t="n">
        <v>0</v>
      </c>
      <c r="H12" s="19" t="n">
        <v>0</v>
      </c>
      <c r="I12" s="19" t="n">
        <v>52.035987</v>
      </c>
      <c r="J12" s="20" t="n">
        <f aca="false">SUM(B12:I12)</f>
        <v>27720.9937678482</v>
      </c>
    </row>
    <row r="13" customFormat="false" ht="17.1" hidden="false" customHeight="true" outlineLevel="0" collapsed="false">
      <c r="A13" s="18" t="s">
        <v>18</v>
      </c>
      <c r="B13" s="19" t="n">
        <v>0.89017482375</v>
      </c>
      <c r="C13" s="19" t="n">
        <v>11713.759484378</v>
      </c>
      <c r="D13" s="19" t="n">
        <v>0</v>
      </c>
      <c r="E13" s="19" t="n">
        <v>14.868335</v>
      </c>
      <c r="F13" s="19" t="n">
        <v>14.5490987957815</v>
      </c>
      <c r="G13" s="19" t="n">
        <v>0</v>
      </c>
      <c r="H13" s="19" t="n">
        <v>0</v>
      </c>
      <c r="I13" s="19" t="n">
        <v>0.065685</v>
      </c>
      <c r="J13" s="20" t="n">
        <f aca="false">SUM(B13:I13)</f>
        <v>11744.1327779975</v>
      </c>
    </row>
    <row r="14" customFormat="false" ht="17.1" hidden="false" customHeight="true" outlineLevel="0" collapsed="false">
      <c r="A14" s="18" t="s">
        <v>19</v>
      </c>
      <c r="B14" s="19" t="n">
        <v>673.618185687875</v>
      </c>
      <c r="C14" s="19" t="n">
        <v>23601.4763290464</v>
      </c>
      <c r="D14" s="19" t="n">
        <v>51911.6975341399</v>
      </c>
      <c r="E14" s="19" t="n">
        <v>2912.56596144735</v>
      </c>
      <c r="F14" s="19" t="n">
        <v>2465.4147164775</v>
      </c>
      <c r="G14" s="19" t="n">
        <v>21301.1682619326</v>
      </c>
      <c r="H14" s="19" t="n">
        <v>4612.20687508493</v>
      </c>
      <c r="I14" s="19" t="n">
        <v>509.898717</v>
      </c>
      <c r="J14" s="20" t="n">
        <f aca="false">SUM(B14:I14)</f>
        <v>107988.046580817</v>
      </c>
    </row>
    <row r="15" customFormat="false" ht="17.1" hidden="false" customHeight="true" outlineLevel="0" collapsed="false">
      <c r="A15" s="18" t="s">
        <v>20</v>
      </c>
      <c r="B15" s="19" t="n">
        <v>0.03886034652</v>
      </c>
      <c r="C15" s="19" t="n">
        <v>5068.4518008022</v>
      </c>
      <c r="D15" s="19" t="n">
        <v>0</v>
      </c>
      <c r="E15" s="19" t="n">
        <v>4.612511</v>
      </c>
      <c r="F15" s="19" t="n">
        <v>3.1602352782</v>
      </c>
      <c r="G15" s="19" t="n">
        <v>0</v>
      </c>
      <c r="H15" s="19" t="n">
        <v>0</v>
      </c>
      <c r="I15" s="19" t="n">
        <v>0</v>
      </c>
      <c r="J15" s="20" t="n">
        <f aca="false">SUM(B15:I15)</f>
        <v>5076.26340742692</v>
      </c>
    </row>
    <row r="16" customFormat="false" ht="17.1" hidden="false" customHeight="true" outlineLevel="0" collapsed="false">
      <c r="A16" s="18" t="s">
        <v>21</v>
      </c>
      <c r="B16" s="19" t="n">
        <v>66.867302654867</v>
      </c>
      <c r="C16" s="19" t="n">
        <v>5965.16899262529</v>
      </c>
      <c r="D16" s="19" t="n">
        <v>29.48815171</v>
      </c>
      <c r="E16" s="19" t="n">
        <v>23.054473</v>
      </c>
      <c r="F16" s="19" t="n">
        <v>0</v>
      </c>
      <c r="G16" s="19" t="n">
        <v>0</v>
      </c>
      <c r="H16" s="19" t="n">
        <v>0</v>
      </c>
      <c r="I16" s="19" t="n">
        <v>256.20691965</v>
      </c>
      <c r="J16" s="20" t="n">
        <f aca="false">SUM(B16:I16)</f>
        <v>6340.78583964016</v>
      </c>
    </row>
    <row r="17" customFormat="false" ht="17.1" hidden="false" customHeight="true" outlineLevel="0" collapsed="false">
      <c r="A17" s="18" t="s">
        <v>22</v>
      </c>
      <c r="B17" s="19" t="n">
        <v>299.95538058</v>
      </c>
      <c r="C17" s="19" t="n">
        <v>21592.3491701102</v>
      </c>
      <c r="D17" s="19" t="n">
        <v>232.6455636</v>
      </c>
      <c r="E17" s="19" t="n">
        <v>479.582897</v>
      </c>
      <c r="F17" s="19" t="n">
        <v>1665.16637400812</v>
      </c>
      <c r="G17" s="19" t="n">
        <v>43855.30409516</v>
      </c>
      <c r="H17" s="19" t="n">
        <v>218.0403010118</v>
      </c>
      <c r="I17" s="19" t="n">
        <v>118.99046071</v>
      </c>
      <c r="J17" s="20" t="n">
        <f aca="false">SUM(B17:I17)</f>
        <v>68462.0342421801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477.36884813017</v>
      </c>
      <c r="C18" s="22" t="n">
        <f aca="false">SUM(C7:C17)</f>
        <v>184773.980030867</v>
      </c>
      <c r="D18" s="22" t="n">
        <f aca="false">SUM(D7:D17)</f>
        <v>65655.1531386209</v>
      </c>
      <c r="E18" s="22" t="n">
        <f aca="false">SUM(E7:E17)</f>
        <v>5542.39197639332</v>
      </c>
      <c r="F18" s="22" t="n">
        <f aca="false">SUM(F7:F17)</f>
        <v>4416.64955169802</v>
      </c>
      <c r="G18" s="22" t="n">
        <f aca="false">SUM(G7:G17)</f>
        <v>65156.4723570927</v>
      </c>
      <c r="H18" s="22" t="n">
        <f aca="false">SUM(H7:H17)</f>
        <v>4830.24717609673</v>
      </c>
      <c r="I18" s="22" t="n">
        <f aca="false">SUM(I7:I17)</f>
        <v>2083.03340006</v>
      </c>
      <c r="J18" s="22" t="n">
        <f aca="false">SUM(J7:J17)</f>
        <v>335935.296478958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Nancy P. Lo Tiap Kwong</cp:lastModifiedBy>
  <cp:lastPrinted>2012-08-09T07:30:46Z</cp:lastPrinted>
  <dcterms:modified xsi:type="dcterms:W3CDTF">2013-01-10T06:41:56Z</dcterms:modified>
  <cp:revision>0</cp:revision>
  <dc:subject/>
  <dc:title/>
</cp:coreProperties>
</file>