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December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K129" activeCellId="0" sqref="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22" t="n">
        <v>41091</v>
      </c>
      <c r="B125" s="47" t="n">
        <v>453418</v>
      </c>
      <c r="C125" s="44" t="n">
        <v>23746073</v>
      </c>
      <c r="D125" s="44" t="n">
        <v>22</v>
      </c>
      <c r="E125" s="45" t="n">
        <v>20610</v>
      </c>
      <c r="F125" s="46" t="n">
        <v>1079367</v>
      </c>
    </row>
    <row r="126" customFormat="false" ht="12" hidden="false" customHeight="true" outlineLevel="0" collapsed="false">
      <c r="A126" s="22" t="n">
        <v>41122</v>
      </c>
      <c r="B126" s="48" t="n">
        <v>428256</v>
      </c>
      <c r="C126" s="44" t="n">
        <v>21776630</v>
      </c>
      <c r="D126" s="44" t="n">
        <v>21</v>
      </c>
      <c r="E126" s="45" t="n">
        <v>20393</v>
      </c>
      <c r="F126" s="49" t="n">
        <v>1036982</v>
      </c>
    </row>
    <row r="127" customFormat="false" ht="12" hidden="false" customHeight="true" outlineLevel="0" collapsed="false">
      <c r="A127" s="22" t="n">
        <v>41153</v>
      </c>
      <c r="B127" s="48" t="n">
        <v>397667</v>
      </c>
      <c r="C127" s="44" t="n">
        <v>20543860</v>
      </c>
      <c r="D127" s="44" t="n">
        <v>19</v>
      </c>
      <c r="E127" s="45" t="n">
        <v>20930</v>
      </c>
      <c r="F127" s="49" t="n">
        <v>1081256</v>
      </c>
    </row>
    <row r="128" customFormat="false" ht="12" hidden="false" customHeight="true" outlineLevel="0" collapsed="false">
      <c r="A128" s="22" t="n">
        <v>41183</v>
      </c>
      <c r="B128" s="48" t="n">
        <v>476909</v>
      </c>
      <c r="C128" s="44" t="n">
        <v>25001750</v>
      </c>
      <c r="D128" s="44" t="n">
        <v>23</v>
      </c>
      <c r="E128" s="45" t="n">
        <v>20735</v>
      </c>
      <c r="F128" s="49" t="n">
        <v>1087033</v>
      </c>
    </row>
    <row r="129" customFormat="false" ht="12" hidden="false" customHeight="true" outlineLevel="0" collapsed="false">
      <c r="A129" s="22" t="n">
        <v>41214</v>
      </c>
      <c r="B129" s="48" t="n">
        <v>423120</v>
      </c>
      <c r="C129" s="44" t="n">
        <v>21648556</v>
      </c>
      <c r="D129" s="44" t="n">
        <v>20</v>
      </c>
      <c r="E129" s="45" t="n">
        <v>21156</v>
      </c>
      <c r="F129" s="49" t="n">
        <v>1082428</v>
      </c>
    </row>
    <row r="130" customFormat="false" ht="12" hidden="false" customHeight="true" outlineLevel="0" collapsed="false">
      <c r="A130" s="50" t="n">
        <v>41244</v>
      </c>
      <c r="B130" s="51" t="n">
        <v>458402</v>
      </c>
      <c r="C130" s="52" t="n">
        <v>25455656</v>
      </c>
      <c r="D130" s="52" t="n">
        <v>20</v>
      </c>
      <c r="E130" s="53" t="n">
        <v>22920</v>
      </c>
      <c r="F130" s="54" t="n">
        <v>1272783</v>
      </c>
    </row>
    <row r="131" s="56" customFormat="true" ht="13.5" hidden="false" customHeight="false" outlineLevel="0" collapsed="false">
      <c r="A131" s="55" t="s">
        <v>12</v>
      </c>
      <c r="B131" s="55"/>
      <c r="C131" s="55"/>
      <c r="D131" s="55"/>
      <c r="E131" s="55"/>
      <c r="F131" s="55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</row>
    <row r="133" customFormat="false" ht="12.75" hidden="false" customHeight="false" outlineLevel="0" collapsed="false">
      <c r="A133" s="57"/>
      <c r="B133" s="57"/>
      <c r="D133" s="59"/>
      <c r="E133" s="57"/>
      <c r="F133" s="57"/>
    </row>
    <row r="134" customFormat="false" ht="12.75" hidden="false" customHeight="false" outlineLevel="0" collapsed="false">
      <c r="A134" s="57"/>
      <c r="B134" s="57"/>
      <c r="C134" s="59"/>
      <c r="D134" s="57"/>
      <c r="E134" s="57"/>
      <c r="F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</row>
    <row r="136" customFormat="false" ht="12.75" hidden="false" customHeight="false" outlineLevel="0" collapsed="false">
      <c r="A136" s="57"/>
      <c r="B136" s="57"/>
      <c r="C136" s="60"/>
      <c r="D136" s="47"/>
      <c r="E136" s="47"/>
      <c r="F136" s="47"/>
      <c r="G136" s="61"/>
      <c r="H136" s="61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Ouma Dookhit</cp:lastModifiedBy>
  <cp:lastPrinted>2012-12-10T07:51:45Z</cp:lastPrinted>
  <dcterms:modified xsi:type="dcterms:W3CDTF">2013-01-04T09:37:38Z</dcterms:modified>
  <cp:revision>0</cp:revision>
  <dc:subject/>
  <dc:title/>
</cp:coreProperties>
</file>