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6 a-b" sheetId="1" state="visible" r:id="rId2"/>
  </sheets>
  <definedNames>
    <definedName function="false" hidden="false" localSheetId="0" name="_xlnm.Print_Area" vbProcedure="false">' 16 a-b'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able 16a: Components and Sources of Monetary Base*: November 2011 - November 2012</t>
  </si>
  <si>
    <t xml:space="preserve">(as at end of period)</t>
  </si>
  <si>
    <t xml:space="preserve">(Rs million)</t>
  </si>
  <si>
    <t xml:space="preserve">Components of Monetary Base</t>
  </si>
  <si>
    <t xml:space="preserve">1. Currency with Public</t>
  </si>
  <si>
    <t xml:space="preserve">2. Currency with Other Depository Corporations</t>
  </si>
  <si>
    <t xml:space="preserve">3. Deposits with BoM</t>
  </si>
  <si>
    <t xml:space="preserve">    of which:</t>
  </si>
  <si>
    <t xml:space="preserve">      Other Depository Corporations</t>
  </si>
  <si>
    <t xml:space="preserve">      Other</t>
  </si>
  <si>
    <t xml:space="preserve">   Monetary Base (1+2+3)</t>
  </si>
  <si>
    <t xml:space="preserve">Sources of Monetary Base</t>
  </si>
  <si>
    <t xml:space="preserve">1. Net Foreign Assets</t>
  </si>
  <si>
    <t xml:space="preserve">2. Net Claims on Budgetary Central Government</t>
  </si>
  <si>
    <t xml:space="preserve">3. Claims on Other Depository Corporations</t>
  </si>
  <si>
    <t xml:space="preserve">4. Claims on Private Sector</t>
  </si>
  <si>
    <t xml:space="preserve">5. Net Non-Monetary Liabilities</t>
  </si>
  <si>
    <t xml:space="preserve">   Monetary Base (1+2+3+4-5)</t>
  </si>
  <si>
    <t xml:space="preserve">Figures may not add up to totals due to rounding.</t>
  </si>
  <si>
    <t xml:space="preserve">Source: Statistics Division.</t>
  </si>
  <si>
    <t xml:space="preserve">Table 16b: Components and Sources of Broad Money Liabilities*: November 2011 - November 2012</t>
  </si>
  <si>
    <t xml:space="preserve">Components of Broad Money Liabilities</t>
  </si>
  <si>
    <t xml:space="preserve">2. Transferable Deposits</t>
  </si>
  <si>
    <t xml:space="preserve">I. Narrow Money Liabilities (1+2)</t>
  </si>
  <si>
    <t xml:space="preserve">1. Savings Deposits</t>
  </si>
  <si>
    <t xml:space="preserve">2. Time Deposits</t>
  </si>
  <si>
    <t xml:space="preserve">3. Foreign Currency Deposits</t>
  </si>
  <si>
    <t xml:space="preserve">II. Quasi-Money Liabilities (1+2+3)</t>
  </si>
  <si>
    <t xml:space="preserve">III. Securities other than Shares</t>
  </si>
  <si>
    <t xml:space="preserve">BROAD MONEY LIABILITIES (I+II+III)</t>
  </si>
  <si>
    <t xml:space="preserve">Sources of Broad Money Liabilities</t>
  </si>
  <si>
    <r>
      <rPr>
        <b val="true"/>
        <sz val="10"/>
        <rFont val="Times New Roman"/>
        <family val="1"/>
      </rPr>
      <t xml:space="preserve">I. Net Foreign Asset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    Bank of Mauritius</t>
  </si>
  <si>
    <r>
      <rPr>
        <sz val="10"/>
        <rFont val="Times New Roman"/>
        <family val="1"/>
      </rPr>
      <t xml:space="preserve">    Other Depository Corporations</t>
    </r>
    <r>
      <rPr>
        <vertAlign val="superscript"/>
        <sz val="10"/>
        <rFont val="Times New Roman"/>
        <family val="1"/>
      </rPr>
      <t xml:space="preserve">1 </t>
    </r>
  </si>
  <si>
    <t xml:space="preserve">1. Net Claims on Budgetary Central Government</t>
  </si>
  <si>
    <t xml:space="preserve">    Other Depository Corporations</t>
  </si>
  <si>
    <r>
      <rPr>
        <b val="true"/>
        <i val="true"/>
        <sz val="10"/>
        <rFont val="Times New Roman"/>
        <family val="1"/>
      </rPr>
      <t xml:space="preserve">2. Claims on Private Sector </t>
    </r>
    <r>
      <rPr>
        <b val="true"/>
        <i val="true"/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    Other Depository Corporations </t>
    </r>
    <r>
      <rPr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II. Domestic Credit (1+2) 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III. Net Non-Monetary Liabilities</t>
  </si>
  <si>
    <t xml:space="preserve">BROAD MONEY LIABILITES (I+II-III)</t>
  </si>
  <si>
    <t xml:space="preserve">* Based on the new methodology of  the IMF's Depository Corporations Survey framework.</t>
  </si>
  <si>
    <r>
      <rPr>
        <i val="true"/>
        <vertAlign val="superscript"/>
        <sz val="9"/>
        <color rgb="FF000000"/>
        <rFont val="Times New Roman"/>
        <family val="1"/>
      </rPr>
      <t xml:space="preserve">1 </t>
    </r>
    <r>
      <rPr>
        <i val="true"/>
        <sz val="9"/>
        <color rgb="FF000000"/>
        <rFont val="Times New Roman"/>
        <family val="1"/>
      </rPr>
      <t xml:space="preserve">With effect from January 2010, net foreign assets of other depository corporations(ODCs) are no longer adjusted for foreign currency deposits of global business entities. </t>
    </r>
  </si>
  <si>
    <t xml:space="preserve">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Times New Roman"/>
        <family val="1"/>
      </rPr>
      <t xml:space="preserve">2 </t>
    </r>
    <r>
      <rPr>
        <i val="true"/>
        <sz val="9"/>
        <color rgb="FF000000"/>
        <rFont val="Times New Roman"/>
        <family val="1"/>
      </rPr>
      <t xml:space="preserve">With effect from January 2010, domestic credit is no longer adjusted for claims on GBL holde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80808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J67" activeCellId="0" sqref="A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23" min="2" style="1" width="8.7"/>
    <col collapsed="false" customWidth="true" hidden="false" outlineLevel="0" max="36" min="24" style="1" width="8.7"/>
    <col collapsed="false" customWidth="false" hidden="false" outlineLevel="0" max="257" min="37" style="1" width="9.14"/>
  </cols>
  <sheetData>
    <row r="1" customFormat="false" ht="16.5" hidden="false" customHeight="false" outlineLevel="0" collapsed="false">
      <c r="A1" s="2" t="s">
        <v>0</v>
      </c>
      <c r="Z1" s="3"/>
    </row>
    <row r="2" s="4" customFormat="true" ht="13.5" hidden="false" customHeight="false" outlineLevel="0" collapsed="false">
      <c r="B2" s="5"/>
      <c r="F2" s="5"/>
      <c r="G2" s="5"/>
      <c r="H2" s="5"/>
      <c r="I2" s="5"/>
      <c r="J2" s="5"/>
      <c r="K2" s="5"/>
      <c r="M2" s="4" t="s">
        <v>1</v>
      </c>
      <c r="T2" s="6"/>
      <c r="U2" s="6"/>
      <c r="V2" s="6"/>
      <c r="AB2" s="7"/>
      <c r="AD2" s="7"/>
      <c r="AF2" s="7"/>
      <c r="AH2" s="7"/>
      <c r="AI2" s="7"/>
      <c r="AJ2" s="7" t="s">
        <v>2</v>
      </c>
    </row>
    <row r="3" s="11" customFormat="true" ht="14.25" hidden="false" customHeight="false" outlineLevel="0" collapsed="false">
      <c r="A3" s="8"/>
      <c r="B3" s="9" t="n">
        <v>40193</v>
      </c>
      <c r="C3" s="9" t="n">
        <v>40224</v>
      </c>
      <c r="D3" s="9" t="n">
        <v>40252</v>
      </c>
      <c r="E3" s="9" t="n">
        <v>40284</v>
      </c>
      <c r="F3" s="9" t="n">
        <v>40316</v>
      </c>
      <c r="G3" s="9" t="n">
        <v>40347</v>
      </c>
      <c r="H3" s="9" t="n">
        <v>40377</v>
      </c>
      <c r="I3" s="9" t="n">
        <v>40408</v>
      </c>
      <c r="J3" s="9" t="n">
        <v>40439</v>
      </c>
      <c r="K3" s="9" t="n">
        <v>40469</v>
      </c>
      <c r="L3" s="9" t="n">
        <v>40500</v>
      </c>
      <c r="M3" s="9" t="n">
        <v>40530</v>
      </c>
      <c r="N3" s="9" t="n">
        <v>40561</v>
      </c>
      <c r="O3" s="9" t="n">
        <v>40592</v>
      </c>
      <c r="P3" s="9" t="n">
        <v>40620</v>
      </c>
      <c r="Q3" s="9" t="n">
        <v>40651</v>
      </c>
      <c r="R3" s="9" t="n">
        <v>40681</v>
      </c>
      <c r="S3" s="9" t="n">
        <v>40712</v>
      </c>
      <c r="T3" s="9" t="n">
        <v>40742</v>
      </c>
      <c r="U3" s="9" t="n">
        <v>40773</v>
      </c>
      <c r="V3" s="9" t="n">
        <v>40804</v>
      </c>
      <c r="W3" s="9" t="n">
        <v>40834</v>
      </c>
      <c r="X3" s="9" t="n">
        <v>40865</v>
      </c>
      <c r="Y3" s="10" t="n">
        <v>40895</v>
      </c>
      <c r="Z3" s="9" t="n">
        <v>40926</v>
      </c>
      <c r="AA3" s="10" t="n">
        <v>40957</v>
      </c>
      <c r="AB3" s="9" t="n">
        <v>40986</v>
      </c>
      <c r="AC3" s="9" t="n">
        <v>41017</v>
      </c>
      <c r="AD3" s="9" t="n">
        <v>41047</v>
      </c>
      <c r="AE3" s="9" t="n">
        <v>41078</v>
      </c>
      <c r="AF3" s="9" t="n">
        <v>41108</v>
      </c>
      <c r="AG3" s="9" t="n">
        <v>41139</v>
      </c>
      <c r="AH3" s="9" t="n">
        <v>41170</v>
      </c>
      <c r="AI3" s="9" t="n">
        <v>41200</v>
      </c>
      <c r="AJ3" s="9" t="n">
        <v>41231</v>
      </c>
    </row>
    <row r="4" customFormat="false" ht="14.2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2.75" hidden="false" customHeight="false" outlineLevel="0" collapsed="false">
      <c r="A6" s="14" t="s">
        <v>4</v>
      </c>
      <c r="B6" s="16" t="n">
        <v>16171.9600268414</v>
      </c>
      <c r="C6" s="16" t="n">
        <v>15979.9185043906</v>
      </c>
      <c r="D6" s="16" t="n">
        <v>15845.1746787185</v>
      </c>
      <c r="E6" s="16" t="n">
        <v>16036.3275740226</v>
      </c>
      <c r="F6" s="16" t="n">
        <v>16227.254416493</v>
      </c>
      <c r="G6" s="16" t="n">
        <v>15904.5570438852</v>
      </c>
      <c r="H6" s="16" t="n">
        <v>16369.7212272651</v>
      </c>
      <c r="I6" s="16" t="n">
        <v>16281.2448422843</v>
      </c>
      <c r="J6" s="16" t="n">
        <v>16241.9807584522</v>
      </c>
      <c r="K6" s="16" t="n">
        <v>16473.9961053132</v>
      </c>
      <c r="L6" s="16" t="n">
        <v>16722.4389755912</v>
      </c>
      <c r="M6" s="16" t="n">
        <v>18975.0062706689</v>
      </c>
      <c r="N6" s="16" t="n">
        <v>18010.5930829007</v>
      </c>
      <c r="O6" s="16" t="n">
        <v>17749.329653376</v>
      </c>
      <c r="P6" s="16" t="n">
        <v>17492.4286432318</v>
      </c>
      <c r="Q6" s="16" t="n">
        <v>17646.4975926861</v>
      </c>
      <c r="R6" s="16" t="n">
        <v>17594.7724391794</v>
      </c>
      <c r="S6" s="16" t="n">
        <v>17517</v>
      </c>
      <c r="T6" s="16" t="n">
        <v>18045.2806690686</v>
      </c>
      <c r="U6" s="16" t="n">
        <v>18269.4895703188</v>
      </c>
      <c r="V6" s="16" t="n">
        <v>17957.8736463944</v>
      </c>
      <c r="W6" s="16" t="n">
        <v>18294.3043066832</v>
      </c>
      <c r="X6" s="16" t="n">
        <v>17891.4071194671</v>
      </c>
      <c r="Y6" s="16" t="n">
        <v>20307.7864463128</v>
      </c>
      <c r="Z6" s="16" t="n">
        <v>19209.5732089446</v>
      </c>
      <c r="AA6" s="16" t="n">
        <v>18923.0221197593</v>
      </c>
      <c r="AB6" s="16" t="n">
        <v>18978.6954973822</v>
      </c>
      <c r="AC6" s="16" t="n">
        <v>18961.5499920682</v>
      </c>
      <c r="AD6" s="16" t="n">
        <v>18678.0322467111</v>
      </c>
      <c r="AE6" s="16" t="n">
        <v>19013.6336621712</v>
      </c>
      <c r="AF6" s="16" t="n">
        <v>19228.0318358417</v>
      </c>
      <c r="AG6" s="16" t="n">
        <v>19287.1599017013</v>
      </c>
      <c r="AH6" s="16" t="n">
        <v>19233.7981059003</v>
      </c>
      <c r="AI6" s="16" t="n">
        <v>19257.5545593187</v>
      </c>
      <c r="AJ6" s="16" t="n">
        <v>19629.5525906869</v>
      </c>
    </row>
    <row r="7" customFormat="false" ht="12.75" hidden="false" customHeight="false" outlineLevel="0" collapsed="false">
      <c r="A7" s="14" t="s">
        <v>5</v>
      </c>
      <c r="B7" s="16" t="n">
        <v>2780.48186021856</v>
      </c>
      <c r="C7" s="16" t="n">
        <v>2661.14288958944</v>
      </c>
      <c r="D7" s="16" t="n">
        <v>2898.12888213146</v>
      </c>
      <c r="E7" s="16" t="n">
        <v>2715.35821114742</v>
      </c>
      <c r="F7" s="16" t="n">
        <v>2684.097132797</v>
      </c>
      <c r="G7" s="16" t="n">
        <v>2744.90431188478</v>
      </c>
      <c r="H7" s="16" t="n">
        <v>2589.75099247487</v>
      </c>
      <c r="I7" s="16" t="n">
        <v>2818.49011453571</v>
      </c>
      <c r="J7" s="16" t="n">
        <v>2854.19449930783</v>
      </c>
      <c r="K7" s="16" t="n">
        <v>2652.73644178684</v>
      </c>
      <c r="L7" s="16" t="n">
        <v>2792.71979880878</v>
      </c>
      <c r="M7" s="16" t="n">
        <v>3616.75520117109</v>
      </c>
      <c r="N7" s="16" t="n">
        <v>3226.06529056934</v>
      </c>
      <c r="O7" s="16" t="n">
        <v>2789.56135977401</v>
      </c>
      <c r="P7" s="16" t="n">
        <v>3064.44383328815</v>
      </c>
      <c r="Q7" s="16" t="n">
        <v>2706.33667973389</v>
      </c>
      <c r="R7" s="16" t="n">
        <v>3000.47662358058</v>
      </c>
      <c r="S7" s="16" t="n">
        <v>2937</v>
      </c>
      <c r="T7" s="16" t="n">
        <v>2860.38338205141</v>
      </c>
      <c r="U7" s="16" t="n">
        <v>3375.93204116125</v>
      </c>
      <c r="V7" s="16" t="n">
        <v>3198.92784385555</v>
      </c>
      <c r="W7" s="16" t="n">
        <v>3543.83285788682</v>
      </c>
      <c r="X7" s="16" t="n">
        <v>3523.53806322287</v>
      </c>
      <c r="Y7" s="16" t="n">
        <v>4161.9693968672</v>
      </c>
      <c r="Z7" s="16" t="n">
        <v>3378.48480585538</v>
      </c>
      <c r="AA7" s="16" t="n">
        <v>3248.23803906067</v>
      </c>
      <c r="AB7" s="16" t="n">
        <v>2883.35124585782</v>
      </c>
      <c r="AC7" s="16" t="n">
        <v>2977.80796436177</v>
      </c>
      <c r="AD7" s="16" t="n">
        <v>3403.95765762887</v>
      </c>
      <c r="AE7" s="16" t="n">
        <v>2731.85801239878</v>
      </c>
      <c r="AF7" s="16" t="n">
        <v>2921.59516044832</v>
      </c>
      <c r="AG7" s="16" t="n">
        <v>3285.2655863487</v>
      </c>
      <c r="AH7" s="16" t="n">
        <v>3218.97800381967</v>
      </c>
      <c r="AI7" s="16" t="n">
        <v>3775.34280601135</v>
      </c>
      <c r="AJ7" s="16" t="n">
        <v>3586.60007956313</v>
      </c>
    </row>
    <row r="8" customFormat="false" ht="12.75" hidden="false" customHeight="false" outlineLevel="0" collapsed="false">
      <c r="A8" s="14" t="s">
        <v>6</v>
      </c>
      <c r="B8" s="16" t="n">
        <f aca="false">B10+B11</f>
        <v>13433.9000014</v>
      </c>
      <c r="C8" s="16" t="n">
        <v>15635.5211071841</v>
      </c>
      <c r="D8" s="16" t="n">
        <v>16367.7048094388</v>
      </c>
      <c r="E8" s="16" t="n">
        <v>15315.35518384</v>
      </c>
      <c r="F8" s="16" t="n">
        <v>16192.3772783993</v>
      </c>
      <c r="G8" s="16" t="n">
        <v>17102.1896411958</v>
      </c>
      <c r="H8" s="16" t="n">
        <v>19237.8497031705</v>
      </c>
      <c r="I8" s="16" t="n">
        <v>17423.4185499177</v>
      </c>
      <c r="J8" s="16" t="n">
        <v>17459.4703708879</v>
      </c>
      <c r="K8" s="16" t="n">
        <v>19839.2560097561</v>
      </c>
      <c r="L8" s="16" t="n">
        <v>20619.4516807515</v>
      </c>
      <c r="M8" s="16" t="n">
        <v>22345.0792319402</v>
      </c>
      <c r="N8" s="16" t="n">
        <v>23105.6726219134</v>
      </c>
      <c r="O8" s="16" t="n">
        <v>23052.4906665808</v>
      </c>
      <c r="P8" s="16" t="n">
        <v>22153.7318611325</v>
      </c>
      <c r="Q8" s="16" t="n">
        <v>23259.6094190409</v>
      </c>
      <c r="R8" s="16" t="n">
        <v>21090.3051918625</v>
      </c>
      <c r="S8" s="16" t="n">
        <v>21887</v>
      </c>
      <c r="T8" s="16" t="n">
        <v>21264.657232</v>
      </c>
      <c r="U8" s="16" t="n">
        <v>22644.9024730583</v>
      </c>
      <c r="V8" s="16" t="n">
        <v>21256.7086389681</v>
      </c>
      <c r="W8" s="16" t="n">
        <v>20739.8609079798</v>
      </c>
      <c r="X8" s="16" t="n">
        <f aca="false">X10+X11</f>
        <v>20663.6164935826</v>
      </c>
      <c r="Y8" s="16" t="n">
        <v>23844.1164294574</v>
      </c>
      <c r="Z8" s="16" t="n">
        <v>21357.8680209792</v>
      </c>
      <c r="AA8" s="16" t="n">
        <v>22844.0342831891</v>
      </c>
      <c r="AB8" s="16" t="n">
        <v>22882.1496854276</v>
      </c>
      <c r="AC8" s="16" t="n">
        <v>22714.5356367037</v>
      </c>
      <c r="AD8" s="16" t="n">
        <v>22674.2509784503</v>
      </c>
      <c r="AE8" s="16" t="n">
        <v>24270.0247026278</v>
      </c>
      <c r="AF8" s="16" t="n">
        <v>23995.37894606</v>
      </c>
      <c r="AG8" s="16" t="n">
        <v>23722.05507419</v>
      </c>
      <c r="AH8" s="16" t="n">
        <v>24932.70311712</v>
      </c>
      <c r="AI8" s="16" t="n">
        <v>23501.22255113</v>
      </c>
      <c r="AJ8" s="16" t="n">
        <v>22398.98356064</v>
      </c>
    </row>
    <row r="9" customFormat="false" ht="12.75" hidden="false" customHeight="false" outlineLevel="0" collapsed="false">
      <c r="A9" s="14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4" customFormat="true" ht="12.75" hidden="false" customHeight="false" outlineLevel="0" collapsed="false">
      <c r="A10" s="17" t="s">
        <v>8</v>
      </c>
      <c r="B10" s="18" t="n">
        <v>13183.64371991</v>
      </c>
      <c r="C10" s="18" t="n">
        <v>15448.43369037</v>
      </c>
      <c r="D10" s="18" t="n">
        <v>16168.97350201</v>
      </c>
      <c r="E10" s="18" t="n">
        <v>15124.94120901</v>
      </c>
      <c r="F10" s="18" t="n">
        <v>16001.57415181</v>
      </c>
      <c r="G10" s="18" t="n">
        <v>16559.26821538</v>
      </c>
      <c r="H10" s="18" t="n">
        <v>19009.61896651</v>
      </c>
      <c r="I10" s="18" t="n">
        <v>17183.75769451</v>
      </c>
      <c r="J10" s="18" t="n">
        <v>17081.87266717</v>
      </c>
      <c r="K10" s="18" t="n">
        <v>19601.67657441</v>
      </c>
      <c r="L10" s="18" t="n">
        <v>20361.50968608</v>
      </c>
      <c r="M10" s="18" t="n">
        <v>22188.26487182</v>
      </c>
      <c r="N10" s="18" t="n">
        <v>22843.53365001</v>
      </c>
      <c r="O10" s="18" t="n">
        <v>22754.6434601</v>
      </c>
      <c r="P10" s="18" t="n">
        <v>21903.62646746</v>
      </c>
      <c r="Q10" s="18" t="n">
        <v>22997.71817536</v>
      </c>
      <c r="R10" s="18" t="n">
        <v>20870.8626028599</v>
      </c>
      <c r="S10" s="18" t="n">
        <v>21557</v>
      </c>
      <c r="T10" s="18" t="n">
        <v>21021.56381589</v>
      </c>
      <c r="U10" s="18" t="n">
        <v>22404.69560851</v>
      </c>
      <c r="V10" s="18" t="n">
        <v>20964.83164456</v>
      </c>
      <c r="W10" s="18" t="n">
        <v>20393.68320143</v>
      </c>
      <c r="X10" s="18" t="n">
        <v>20407.35662182</v>
      </c>
      <c r="Y10" s="18" t="n">
        <v>23667.89949629</v>
      </c>
      <c r="Z10" s="18" t="n">
        <v>21130.52570415</v>
      </c>
      <c r="AA10" s="18" t="n">
        <v>22608.28917192</v>
      </c>
      <c r="AB10" s="18" t="n">
        <v>22650.63734651</v>
      </c>
      <c r="AC10" s="18" t="n">
        <v>22462.77798002</v>
      </c>
      <c r="AD10" s="18" t="n">
        <v>22476.34273874</v>
      </c>
      <c r="AE10" s="18" t="n">
        <v>23977.36948107</v>
      </c>
      <c r="AF10" s="18" t="n">
        <v>23701.93113924</v>
      </c>
      <c r="AG10" s="18" t="n">
        <v>23541.11378794</v>
      </c>
      <c r="AH10" s="18" t="n">
        <v>24591.54482016</v>
      </c>
      <c r="AI10" s="18" t="n">
        <v>23167.60481945</v>
      </c>
      <c r="AJ10" s="18" t="n">
        <v>22131.4821461</v>
      </c>
    </row>
    <row r="11" s="4" customFormat="true" ht="12.75" hidden="false" customHeight="false" outlineLevel="0" collapsed="false">
      <c r="A11" s="17" t="s">
        <v>9</v>
      </c>
      <c r="B11" s="18" t="n">
        <v>250.25628149</v>
      </c>
      <c r="C11" s="18" t="n">
        <v>187.087416814083</v>
      </c>
      <c r="D11" s="18" t="n">
        <v>198.731307428796</v>
      </c>
      <c r="E11" s="18" t="n">
        <v>190.41397483</v>
      </c>
      <c r="F11" s="18" t="n">
        <v>190.803126589252</v>
      </c>
      <c r="G11" s="18" t="n">
        <v>542.921425815794</v>
      </c>
      <c r="H11" s="18" t="n">
        <v>228.230736660503</v>
      </c>
      <c r="I11" s="18" t="n">
        <v>239.660855407751</v>
      </c>
      <c r="J11" s="18" t="n">
        <v>377.597703717882</v>
      </c>
      <c r="K11" s="18" t="n">
        <v>237.579435346051</v>
      </c>
      <c r="L11" s="18" t="n">
        <v>257.941994671532</v>
      </c>
      <c r="M11" s="18" t="n">
        <v>156.814360120168</v>
      </c>
      <c r="N11" s="18" t="n">
        <v>262.138971903427</v>
      </c>
      <c r="O11" s="18" t="n">
        <v>297.847206480762</v>
      </c>
      <c r="P11" s="18" t="n">
        <v>250.105393672509</v>
      </c>
      <c r="Q11" s="18" t="n">
        <v>261.891243680878</v>
      </c>
      <c r="R11" s="18" t="n">
        <v>219.442589002638</v>
      </c>
      <c r="S11" s="18" t="n">
        <v>330</v>
      </c>
      <c r="T11" s="18" t="n">
        <v>243.093416109975</v>
      </c>
      <c r="U11" s="18" t="n">
        <v>240.20686454832</v>
      </c>
      <c r="V11" s="18" t="n">
        <v>291.876994408128</v>
      </c>
      <c r="W11" s="18" t="n">
        <v>346.177706549794</v>
      </c>
      <c r="X11" s="18" t="n">
        <v>256.259871762607</v>
      </c>
      <c r="Y11" s="18" t="n">
        <v>176.216933167413</v>
      </c>
      <c r="Z11" s="18" t="n">
        <v>227.342316829216</v>
      </c>
      <c r="AA11" s="18" t="n">
        <v>235.745111269113</v>
      </c>
      <c r="AB11" s="18" t="n">
        <v>231.512338917617</v>
      </c>
      <c r="AC11" s="18" t="n">
        <v>251.757656683659</v>
      </c>
      <c r="AD11" s="18" t="n">
        <v>197.908239710331</v>
      </c>
      <c r="AE11" s="18" t="n">
        <v>292.655221557766</v>
      </c>
      <c r="AF11" s="18" t="n">
        <v>293.44780682</v>
      </c>
      <c r="AG11" s="18" t="n">
        <v>180.94128625</v>
      </c>
      <c r="AH11" s="18" t="n">
        <v>341.15829696</v>
      </c>
      <c r="AI11" s="18" t="n">
        <v>333.61773168</v>
      </c>
      <c r="AJ11" s="18" t="n">
        <v>267.50141454</v>
      </c>
    </row>
    <row r="12" customFormat="false" ht="12.75" hidden="false" customHeight="fals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21" customFormat="true" ht="12.75" hidden="false" customHeight="false" outlineLevel="0" collapsed="false">
      <c r="A13" s="19" t="s">
        <v>10</v>
      </c>
      <c r="B13" s="20" t="n">
        <f aca="false">B6+B7+B8</f>
        <v>32386.34188846</v>
      </c>
      <c r="C13" s="20" t="n">
        <v>34276.5825011641</v>
      </c>
      <c r="D13" s="20" t="n">
        <v>35111.0083702888</v>
      </c>
      <c r="E13" s="20" t="n">
        <v>34067.04096901</v>
      </c>
      <c r="F13" s="20" t="n">
        <v>35103.7288276893</v>
      </c>
      <c r="G13" s="20" t="n">
        <v>35751.6509969658</v>
      </c>
      <c r="H13" s="20" t="n">
        <v>38197.3219229105</v>
      </c>
      <c r="I13" s="20" t="n">
        <v>36523.1535067378</v>
      </c>
      <c r="J13" s="20" t="n">
        <v>36555.6456286479</v>
      </c>
      <c r="K13" s="20" t="n">
        <v>38965.9885568561</v>
      </c>
      <c r="L13" s="20" t="n">
        <v>40134.6104551515</v>
      </c>
      <c r="M13" s="20" t="n">
        <v>44936.8407037802</v>
      </c>
      <c r="N13" s="20" t="n">
        <v>44342.3309953834</v>
      </c>
      <c r="O13" s="20" t="n">
        <v>43591.3816797308</v>
      </c>
      <c r="P13" s="20" t="n">
        <v>42710.6043376525</v>
      </c>
      <c r="Q13" s="20" t="n">
        <v>43612.4436914609</v>
      </c>
      <c r="R13" s="20" t="n">
        <v>41685.5542546225</v>
      </c>
      <c r="S13" s="20" t="n">
        <v>42341</v>
      </c>
      <c r="T13" s="20" t="n">
        <v>42170.32128312</v>
      </c>
      <c r="U13" s="20" t="n">
        <v>44290.3240845383</v>
      </c>
      <c r="V13" s="20" t="n">
        <v>42413</v>
      </c>
      <c r="W13" s="20" t="n">
        <v>42577.9980725498</v>
      </c>
      <c r="X13" s="20" t="n">
        <v>42079</v>
      </c>
      <c r="Y13" s="20" t="n">
        <v>48313.8722726374</v>
      </c>
      <c r="Z13" s="20" t="n">
        <v>43945.9260357792</v>
      </c>
      <c r="AA13" s="20" t="n">
        <v>45015.2944420091</v>
      </c>
      <c r="AB13" s="20" t="n">
        <v>44744.1964286676</v>
      </c>
      <c r="AC13" s="20" t="n">
        <v>44653.8935931337</v>
      </c>
      <c r="AD13" s="20" t="n">
        <v>44756.2408827903</v>
      </c>
      <c r="AE13" s="20" t="n">
        <v>46015.5163771978</v>
      </c>
      <c r="AF13" s="20" t="n">
        <v>46145.00594235</v>
      </c>
      <c r="AG13" s="20" t="n">
        <v>46294.48056224</v>
      </c>
      <c r="AH13" s="20" t="n">
        <v>47385.47922684</v>
      </c>
      <c r="AI13" s="20" t="n">
        <v>46534.11991646</v>
      </c>
      <c r="AJ13" s="20" t="n">
        <v>45615.13623089</v>
      </c>
    </row>
    <row r="14" customFormat="false" ht="13.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4.25" hidden="false" customHeight="false" outlineLevel="0" collapsed="false">
      <c r="A15" s="1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3.5" hidden="false" customHeight="fals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2.75" hidden="false" customHeight="false" outlineLevel="0" collapsed="false">
      <c r="A17" s="14" t="s">
        <v>12</v>
      </c>
      <c r="B17" s="16" t="n">
        <v>62411.57694517</v>
      </c>
      <c r="C17" s="16" t="n">
        <v>63771.532284882</v>
      </c>
      <c r="D17" s="16" t="n">
        <v>63322.410581626</v>
      </c>
      <c r="E17" s="16" t="n">
        <v>63869</v>
      </c>
      <c r="F17" s="16" t="n">
        <v>66521</v>
      </c>
      <c r="G17" s="16" t="n">
        <v>65004.438183922</v>
      </c>
      <c r="H17" s="16" t="n">
        <v>65172.2</v>
      </c>
      <c r="I17" s="16" t="n">
        <v>66097.7619678602</v>
      </c>
      <c r="J17" s="16" t="n">
        <v>69199.851788536</v>
      </c>
      <c r="K17" s="16" t="n">
        <v>68611.074750449</v>
      </c>
      <c r="L17" s="16" t="n">
        <v>70938.532290908</v>
      </c>
      <c r="M17" s="16" t="n">
        <v>73899.208608499</v>
      </c>
      <c r="N17" s="16" t="n">
        <v>70637.3010652443</v>
      </c>
      <c r="O17" s="16" t="n">
        <v>70595.8311745964</v>
      </c>
      <c r="P17" s="16" t="n">
        <v>72345.5270186825</v>
      </c>
      <c r="Q17" s="16" t="n">
        <v>71681.8132380075</v>
      </c>
      <c r="R17" s="16" t="n">
        <v>73232.6950917251</v>
      </c>
      <c r="S17" s="16" t="n">
        <v>76240.3</v>
      </c>
      <c r="T17" s="16" t="n">
        <v>75456.0956890295</v>
      </c>
      <c r="U17" s="16" t="n">
        <v>75861.5976525632</v>
      </c>
      <c r="V17" s="16" t="n">
        <v>74983.48901359</v>
      </c>
      <c r="W17" s="16" t="n">
        <v>77491.2202465015</v>
      </c>
      <c r="X17" s="16" t="n">
        <v>73859.9678459249</v>
      </c>
      <c r="Y17" s="16" t="n">
        <v>76431.956678228</v>
      </c>
      <c r="Z17" s="16" t="n">
        <v>76360.0071377192</v>
      </c>
      <c r="AA17" s="16" t="n">
        <v>76295.3906319036</v>
      </c>
      <c r="AB17" s="16" t="n">
        <v>75766.085663803</v>
      </c>
      <c r="AC17" s="16" t="n">
        <v>75360.5717423898</v>
      </c>
      <c r="AD17" s="16" t="n">
        <v>74422.3348628828</v>
      </c>
      <c r="AE17" s="16" t="n">
        <v>81313.3655031046</v>
      </c>
      <c r="AF17" s="16" t="n">
        <v>82587.452036782</v>
      </c>
      <c r="AG17" s="16" t="n">
        <v>83089.0831994136</v>
      </c>
      <c r="AH17" s="16" t="n">
        <v>84090.3268840321</v>
      </c>
      <c r="AI17" s="16" t="n">
        <v>84205.7125293118</v>
      </c>
      <c r="AJ17" s="16" t="n">
        <v>86632.7837904442</v>
      </c>
    </row>
    <row r="18" customFormat="false" ht="12.75" hidden="false" customHeight="false" outlineLevel="0" collapsed="false">
      <c r="A18" s="14" t="s">
        <v>13</v>
      </c>
      <c r="B18" s="16" t="n">
        <v>-12018.74157253</v>
      </c>
      <c r="C18" s="16" t="n">
        <v>-11049.68416341</v>
      </c>
      <c r="D18" s="16" t="n">
        <v>-6483.73193011</v>
      </c>
      <c r="E18" s="16" t="n">
        <v>-9067.31825524</v>
      </c>
      <c r="F18" s="16" t="n">
        <v>-9086.48190111</v>
      </c>
      <c r="G18" s="16" t="n">
        <v>-8506.50785229</v>
      </c>
      <c r="H18" s="16" t="n">
        <v>-8571.14439157</v>
      </c>
      <c r="I18" s="16" t="n">
        <v>-9295.05452275</v>
      </c>
      <c r="J18" s="16" t="n">
        <v>-6602.06771729</v>
      </c>
      <c r="K18" s="16" t="n">
        <v>-3812.03827065</v>
      </c>
      <c r="L18" s="16" t="n">
        <v>-5607.74599604</v>
      </c>
      <c r="M18" s="16" t="n">
        <v>-4188.14090111</v>
      </c>
      <c r="N18" s="16" t="n">
        <v>-2666.02621423</v>
      </c>
      <c r="O18" s="16" t="n">
        <v>-1946.84041879</v>
      </c>
      <c r="P18" s="16" t="n">
        <v>-5236.42314128</v>
      </c>
      <c r="Q18" s="16" t="n">
        <v>-3609.68067417</v>
      </c>
      <c r="R18" s="16" t="n">
        <v>-5299.6171268</v>
      </c>
      <c r="S18" s="16" t="n">
        <v>-4414.9</v>
      </c>
      <c r="T18" s="16" t="n">
        <v>-5434.74987763</v>
      </c>
      <c r="U18" s="16" t="n">
        <v>-2547.71536588</v>
      </c>
      <c r="V18" s="16" t="n">
        <v>-4690.56278124</v>
      </c>
      <c r="W18" s="16" t="n">
        <v>-5332.82247589</v>
      </c>
      <c r="X18" s="16" t="n">
        <v>-3554.07582359</v>
      </c>
      <c r="Y18" s="16" t="n">
        <v>-2084.89565753</v>
      </c>
      <c r="Z18" s="16" t="n">
        <v>-4225.44860236</v>
      </c>
      <c r="AA18" s="16" t="n">
        <v>-2847.41705592</v>
      </c>
      <c r="AB18" s="16" t="n">
        <v>-3544.18020785</v>
      </c>
      <c r="AC18" s="16" t="n">
        <v>-3058.15720894</v>
      </c>
      <c r="AD18" s="16" t="n">
        <v>-2984.9513743</v>
      </c>
      <c r="AE18" s="16" t="n">
        <v>-5262.67604874</v>
      </c>
      <c r="AF18" s="16" t="n">
        <v>-5565.63585198</v>
      </c>
      <c r="AG18" s="16" t="n">
        <v>-7499.94900935</v>
      </c>
      <c r="AH18" s="16" t="n">
        <v>-6535.18473387</v>
      </c>
      <c r="AI18" s="16" t="n">
        <v>-7983.76138767</v>
      </c>
      <c r="AJ18" s="16" t="n">
        <v>-11450.1284838</v>
      </c>
    </row>
    <row r="19" customFormat="false" ht="12.75" hidden="false" customHeight="false" outlineLevel="0" collapsed="false">
      <c r="A19" s="14" t="s">
        <v>14</v>
      </c>
      <c r="B19" s="16" t="n">
        <v>416.39877228</v>
      </c>
      <c r="C19" s="16" t="n">
        <v>398.98351688</v>
      </c>
      <c r="D19" s="16" t="n">
        <v>464.5930309</v>
      </c>
      <c r="E19" s="16" t="n">
        <v>369.60301451</v>
      </c>
      <c r="F19" s="16" t="n">
        <v>408.48481405</v>
      </c>
      <c r="G19" s="16" t="n">
        <v>446.91974402</v>
      </c>
      <c r="H19" s="16" t="n">
        <v>443.41632076</v>
      </c>
      <c r="I19" s="16" t="n">
        <v>375.32156171</v>
      </c>
      <c r="J19" s="16" t="n">
        <v>729.03343122</v>
      </c>
      <c r="K19" s="16" t="n">
        <v>725.01450313</v>
      </c>
      <c r="L19" s="16" t="n">
        <v>1098.90947599</v>
      </c>
      <c r="M19" s="16" t="n">
        <v>992.11887309</v>
      </c>
      <c r="N19" s="16" t="n">
        <v>1201.43987516</v>
      </c>
      <c r="O19" s="16" t="n">
        <v>986.17518557</v>
      </c>
      <c r="P19" s="16" t="n">
        <v>242.02596111</v>
      </c>
      <c r="Q19" s="16" t="n">
        <v>265.07175251</v>
      </c>
      <c r="R19" s="16" t="n">
        <v>629.27867771</v>
      </c>
      <c r="S19" s="16" t="n">
        <v>232.1</v>
      </c>
      <c r="T19" s="16" t="n">
        <v>1772.48271753</v>
      </c>
      <c r="U19" s="16" t="n">
        <v>1112.84506202</v>
      </c>
      <c r="V19" s="16" t="n">
        <v>719.98976842</v>
      </c>
      <c r="W19" s="16" t="n">
        <v>954.99927037</v>
      </c>
      <c r="X19" s="16" t="n">
        <v>1127.92354501</v>
      </c>
      <c r="Y19" s="16" t="n">
        <v>1138.33659691</v>
      </c>
      <c r="Z19" s="16" t="n">
        <v>1211.15307042</v>
      </c>
      <c r="AA19" s="16" t="n">
        <v>1131.44112265</v>
      </c>
      <c r="AB19" s="16" t="n">
        <v>1179.48193486</v>
      </c>
      <c r="AC19" s="16" t="n">
        <v>1157.89654798</v>
      </c>
      <c r="AD19" s="16" t="n">
        <v>218.86825797</v>
      </c>
      <c r="AE19" s="16" t="n">
        <v>435.45239564</v>
      </c>
      <c r="AF19" s="16" t="n">
        <v>152.5641161</v>
      </c>
      <c r="AG19" s="16" t="n">
        <v>445.31904752</v>
      </c>
      <c r="AH19" s="16" t="n">
        <v>763.67837692</v>
      </c>
      <c r="AI19" s="16" t="n">
        <v>1163.62880615</v>
      </c>
      <c r="AJ19" s="16" t="n">
        <v>1325.34637392</v>
      </c>
    </row>
    <row r="20" customFormat="false" ht="12.75" hidden="false" customHeight="false" outlineLevel="0" collapsed="false">
      <c r="A20" s="14" t="s">
        <v>15</v>
      </c>
      <c r="B20" s="16" t="n">
        <v>145.6905317</v>
      </c>
      <c r="C20" s="16" t="n">
        <v>146.81563051</v>
      </c>
      <c r="D20" s="16" t="n">
        <v>130.98986451</v>
      </c>
      <c r="E20" s="16" t="n">
        <v>127.39054542</v>
      </c>
      <c r="F20" s="16" t="n">
        <v>130.37484063</v>
      </c>
      <c r="G20" s="16" t="n">
        <v>133.13092955</v>
      </c>
      <c r="H20" s="16" t="n">
        <v>133.86690392</v>
      </c>
      <c r="I20" s="16" t="n">
        <v>135.24125314</v>
      </c>
      <c r="J20" s="16" t="n">
        <v>138.32943614</v>
      </c>
      <c r="K20" s="16" t="n">
        <v>137.00650791</v>
      </c>
      <c r="L20" s="16" t="n">
        <v>138.48945193</v>
      </c>
      <c r="M20" s="16" t="n">
        <v>145.27448188</v>
      </c>
      <c r="N20" s="16" t="n">
        <v>148.06149431</v>
      </c>
      <c r="O20" s="16" t="n">
        <v>146.01608327</v>
      </c>
      <c r="P20" s="16" t="n">
        <v>131.43492171</v>
      </c>
      <c r="Q20" s="16" t="n">
        <v>127.52369055</v>
      </c>
      <c r="R20" s="16" t="n">
        <v>129.14680019</v>
      </c>
      <c r="S20" s="16" t="n">
        <v>130.3</v>
      </c>
      <c r="T20" s="16" t="n">
        <v>130.3117063</v>
      </c>
      <c r="U20" s="16" t="n">
        <v>131.08382468</v>
      </c>
      <c r="V20" s="16" t="n">
        <v>132.3825924</v>
      </c>
      <c r="W20" s="16" t="n">
        <v>131.29758731</v>
      </c>
      <c r="X20" s="16" t="n">
        <v>131.74161323</v>
      </c>
      <c r="Y20" s="16" t="n">
        <v>132.81328573</v>
      </c>
      <c r="Z20" s="16" t="n">
        <v>131.82367498</v>
      </c>
      <c r="AA20" s="16" t="n">
        <v>131.68092209</v>
      </c>
      <c r="AB20" s="16" t="n">
        <v>116.35673316</v>
      </c>
      <c r="AC20" s="16" t="n">
        <v>115.82604586</v>
      </c>
      <c r="AD20" s="16" t="n">
        <v>117.72402282</v>
      </c>
      <c r="AE20" s="16" t="n">
        <v>118.39885439</v>
      </c>
      <c r="AF20" s="16" t="n">
        <v>118.12914732</v>
      </c>
      <c r="AG20" s="16" t="n">
        <v>120.05827493</v>
      </c>
      <c r="AH20" s="16" t="n">
        <v>120.27451089</v>
      </c>
      <c r="AI20" s="16" t="n">
        <v>120.07393715</v>
      </c>
      <c r="AJ20" s="16" t="n">
        <v>120.46489227</v>
      </c>
    </row>
    <row r="21" customFormat="false" ht="12.75" hidden="false" customHeight="false" outlineLevel="0" collapsed="false">
      <c r="A21" s="14" t="s">
        <v>16</v>
      </c>
      <c r="B21" s="16" t="n">
        <v>18568.58278822</v>
      </c>
      <c r="C21" s="16" t="n">
        <v>18991.06476763</v>
      </c>
      <c r="D21" s="16" t="n">
        <v>22323.25317657</v>
      </c>
      <c r="E21" s="16" t="n">
        <v>21232</v>
      </c>
      <c r="F21" s="16" t="n">
        <v>22869</v>
      </c>
      <c r="G21" s="16" t="n">
        <v>21326.33000859</v>
      </c>
      <c r="H21" s="16" t="n">
        <v>18981</v>
      </c>
      <c r="I21" s="16" t="n">
        <v>20790.11675206</v>
      </c>
      <c r="J21" s="16" t="n">
        <v>26909.5013101</v>
      </c>
      <c r="K21" s="16" t="n">
        <v>26695.06893402</v>
      </c>
      <c r="L21" s="16" t="n">
        <v>26433.57476721</v>
      </c>
      <c r="M21" s="16" t="n">
        <v>25911.62035863</v>
      </c>
      <c r="N21" s="16" t="n">
        <v>24978.44522484</v>
      </c>
      <c r="O21" s="16" t="n">
        <v>26189.80034466</v>
      </c>
      <c r="P21" s="16" t="n">
        <v>24771.96042208</v>
      </c>
      <c r="Q21" s="16" t="n">
        <v>24852.28431562</v>
      </c>
      <c r="R21" s="16" t="n">
        <v>27005.94918804</v>
      </c>
      <c r="S21" s="16" t="n">
        <v>29846.9</v>
      </c>
      <c r="T21" s="16" t="n">
        <v>29753.9189519801</v>
      </c>
      <c r="U21" s="16" t="n">
        <v>30267.58708863</v>
      </c>
      <c r="V21" s="16" t="n">
        <v>28731.88846406</v>
      </c>
      <c r="W21" s="16" t="n">
        <v>30666.79655555</v>
      </c>
      <c r="X21" s="16" t="n">
        <v>29487.09550446</v>
      </c>
      <c r="Y21" s="16" t="n">
        <v>27304.33863033</v>
      </c>
      <c r="Z21" s="16" t="n">
        <v>29531.60924495</v>
      </c>
      <c r="AA21" s="16" t="n">
        <v>29695.80117887</v>
      </c>
      <c r="AB21" s="16" t="n">
        <v>28773.74769526</v>
      </c>
      <c r="AC21" s="16" t="n">
        <v>28922.44353391</v>
      </c>
      <c r="AD21" s="16" t="n">
        <v>27017.93488674</v>
      </c>
      <c r="AE21" s="16" t="n">
        <v>30589.02432709</v>
      </c>
      <c r="AF21" s="16" t="n">
        <v>31147.5035059</v>
      </c>
      <c r="AG21" s="16" t="n">
        <v>29860.03095014</v>
      </c>
      <c r="AH21" s="16" t="n">
        <v>31053.6158111601</v>
      </c>
      <c r="AI21" s="16" t="n">
        <v>30971.53396848</v>
      </c>
      <c r="AJ21" s="16" t="n">
        <v>31013.33034191</v>
      </c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21" customFormat="true" ht="12.75" hidden="false" customHeight="false" outlineLevel="0" collapsed="false">
      <c r="A23" s="19" t="s">
        <v>17</v>
      </c>
      <c r="B23" s="20" t="n">
        <f aca="false">B17+B18+B19+B20-B21</f>
        <v>32386.3418884</v>
      </c>
      <c r="C23" s="20" t="n">
        <v>34276.582501232</v>
      </c>
      <c r="D23" s="20" t="n">
        <v>35111.008370356</v>
      </c>
      <c r="E23" s="20" t="n">
        <v>34067.04096853</v>
      </c>
      <c r="F23" s="20" t="n">
        <v>35103.72882766</v>
      </c>
      <c r="G23" s="20" t="n">
        <v>35751.650996612</v>
      </c>
      <c r="H23" s="20" t="n">
        <v>38197.321923294</v>
      </c>
      <c r="I23" s="20" t="n">
        <v>36523.1535079002</v>
      </c>
      <c r="J23" s="20" t="n">
        <v>36555.645628506</v>
      </c>
      <c r="K23" s="20" t="n">
        <v>38965.988556819</v>
      </c>
      <c r="L23" s="20" t="n">
        <v>40134.610455578</v>
      </c>
      <c r="M23" s="20" t="n">
        <v>44936.840703729</v>
      </c>
      <c r="N23" s="20" t="n">
        <v>44342.3309956443</v>
      </c>
      <c r="O23" s="20" t="n">
        <v>43591.3816799863</v>
      </c>
      <c r="P23" s="20" t="n">
        <v>42710.6043381425</v>
      </c>
      <c r="Q23" s="20" t="n">
        <v>43612.4436912776</v>
      </c>
      <c r="R23" s="20" t="n">
        <v>41685.5542547851</v>
      </c>
      <c r="S23" s="20" t="n">
        <v>42341</v>
      </c>
      <c r="T23" s="20" t="n">
        <v>42170.2212832494</v>
      </c>
      <c r="U23" s="20" t="n">
        <v>44290.2240847532</v>
      </c>
      <c r="V23" s="20" t="n">
        <v>42413.41012911</v>
      </c>
      <c r="W23" s="20" t="n">
        <v>42577.8980727414</v>
      </c>
      <c r="X23" s="20" t="n">
        <v>42079</v>
      </c>
      <c r="Y23" s="20" t="n">
        <v>48313.872273008</v>
      </c>
      <c r="Z23" s="20" t="n">
        <v>43945.9260358092</v>
      </c>
      <c r="AA23" s="20" t="n">
        <v>45015.2944418536</v>
      </c>
      <c r="AB23" s="20" t="n">
        <v>44743.9964287129</v>
      </c>
      <c r="AC23" s="20" t="n">
        <v>44653.6935933798</v>
      </c>
      <c r="AD23" s="20" t="n">
        <v>44756.0408826328</v>
      </c>
      <c r="AE23" s="20" t="n">
        <v>46015.5163773046</v>
      </c>
      <c r="AF23" s="20" t="n">
        <v>46145.0059423219</v>
      </c>
      <c r="AG23" s="20" t="n">
        <v>46294.4805623735</v>
      </c>
      <c r="AH23" s="20" t="n">
        <v>47385.479226812</v>
      </c>
      <c r="AI23" s="20" t="n">
        <v>46534.1199164618</v>
      </c>
      <c r="AJ23" s="20" t="n">
        <v>45615.1362309242</v>
      </c>
    </row>
    <row r="24" customFormat="fals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3.5" hidden="false" customHeight="false" outlineLevel="0" collapsed="false">
      <c r="A25" s="4" t="s">
        <v>18</v>
      </c>
      <c r="B25" s="25"/>
      <c r="C25" s="25"/>
    </row>
    <row r="26" customFormat="false" ht="12.75" hidden="false" customHeight="false" outlineLevel="0" collapsed="false">
      <c r="A26" s="4" t="s">
        <v>19</v>
      </c>
      <c r="B26" s="25"/>
      <c r="C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.75" hidden="false" customHeight="false" outlineLevel="0" collapsed="false">
      <c r="A27" s="4"/>
      <c r="B27" s="25"/>
      <c r="C27" s="25"/>
    </row>
    <row r="28" customFormat="false" ht="16.5" hidden="false" customHeight="false" outlineLevel="0" collapsed="false">
      <c r="A28" s="2" t="s">
        <v>20</v>
      </c>
      <c r="B28" s="25"/>
      <c r="C28" s="25"/>
    </row>
    <row r="29" customFormat="false" ht="6" hidden="false" customHeight="true" outlineLevel="0" collapsed="false">
      <c r="B29" s="25"/>
      <c r="C29" s="25"/>
    </row>
    <row r="30" s="4" customFormat="true" ht="13.5" hidden="false" customHeight="false" outlineLevel="0" collapsed="false">
      <c r="B30" s="5"/>
      <c r="C30" s="5"/>
      <c r="F30" s="5"/>
      <c r="M30" s="4" t="s">
        <v>1</v>
      </c>
      <c r="T30" s="7"/>
      <c r="U30" s="7"/>
      <c r="V30" s="7"/>
      <c r="AB30" s="7"/>
      <c r="AD30" s="7"/>
      <c r="AF30" s="7"/>
      <c r="AH30" s="7"/>
      <c r="AI30" s="7"/>
      <c r="AJ30" s="7" t="s">
        <v>2</v>
      </c>
    </row>
    <row r="31" customFormat="false" ht="14.25" hidden="false" customHeight="false" outlineLevel="0" collapsed="false">
      <c r="A31" s="8"/>
      <c r="B31" s="10" t="n">
        <f aca="false">B3</f>
        <v>40193</v>
      </c>
      <c r="C31" s="10" t="n">
        <f aca="false">C3</f>
        <v>40224</v>
      </c>
      <c r="D31" s="10" t="n">
        <f aca="false">D3</f>
        <v>40252</v>
      </c>
      <c r="E31" s="10" t="n">
        <f aca="false">E3</f>
        <v>40284</v>
      </c>
      <c r="F31" s="10" t="n">
        <f aca="false">F3</f>
        <v>40316</v>
      </c>
      <c r="G31" s="10" t="n">
        <f aca="false">G3</f>
        <v>40347</v>
      </c>
      <c r="H31" s="10" t="n">
        <f aca="false">H3</f>
        <v>40377</v>
      </c>
      <c r="I31" s="10" t="n">
        <f aca="false">I3</f>
        <v>40408</v>
      </c>
      <c r="J31" s="10" t="n">
        <f aca="false">J3</f>
        <v>40439</v>
      </c>
      <c r="K31" s="10" t="n">
        <v>40452</v>
      </c>
      <c r="L31" s="10" t="n">
        <v>40483</v>
      </c>
      <c r="M31" s="26" t="n">
        <f aca="false">M3</f>
        <v>40530</v>
      </c>
      <c r="N31" s="27" t="n">
        <f aca="false">N3</f>
        <v>40561</v>
      </c>
      <c r="O31" s="27" t="n">
        <f aca="false">O3</f>
        <v>40592</v>
      </c>
      <c r="P31" s="27" t="n">
        <f aca="false">P3</f>
        <v>40620</v>
      </c>
      <c r="Q31" s="27" t="n">
        <f aca="false">Q3</f>
        <v>40651</v>
      </c>
      <c r="R31" s="27" t="n">
        <f aca="false">R3</f>
        <v>40681</v>
      </c>
      <c r="S31" s="27" t="n">
        <f aca="false">S3</f>
        <v>40712</v>
      </c>
      <c r="T31" s="27" t="n">
        <f aca="false">T3</f>
        <v>40742</v>
      </c>
      <c r="U31" s="27" t="n">
        <f aca="false">U3</f>
        <v>40773</v>
      </c>
      <c r="V31" s="27" t="n">
        <f aca="false">V3</f>
        <v>40804</v>
      </c>
      <c r="W31" s="27" t="n">
        <f aca="false">W3</f>
        <v>40834</v>
      </c>
      <c r="X31" s="27" t="n">
        <v>40848</v>
      </c>
      <c r="Y31" s="27" t="n">
        <f aca="false">Y3</f>
        <v>40895</v>
      </c>
      <c r="Z31" s="27" t="n">
        <f aca="false">Z3</f>
        <v>40926</v>
      </c>
      <c r="AA31" s="27" t="n">
        <f aca="false">AA3</f>
        <v>40957</v>
      </c>
      <c r="AB31" s="27" t="n">
        <f aca="false">AB3</f>
        <v>40986</v>
      </c>
      <c r="AC31" s="27" t="n">
        <f aca="false">AC3</f>
        <v>41017</v>
      </c>
      <c r="AD31" s="27" t="n">
        <f aca="false">AD3</f>
        <v>41047</v>
      </c>
      <c r="AE31" s="27" t="n">
        <f aca="false">AE3</f>
        <v>41078</v>
      </c>
      <c r="AF31" s="27" t="n">
        <f aca="false">AF3</f>
        <v>41108</v>
      </c>
      <c r="AG31" s="27" t="n">
        <f aca="false">AG3</f>
        <v>41139</v>
      </c>
      <c r="AH31" s="27" t="n">
        <f aca="false">AH3</f>
        <v>41170</v>
      </c>
      <c r="AI31" s="27" t="n">
        <f aca="false">AI3</f>
        <v>41200</v>
      </c>
      <c r="AJ31" s="27" t="n">
        <f aca="false">AJ3</f>
        <v>41231</v>
      </c>
    </row>
    <row r="32" customFormat="false" ht="14.25" hidden="false" customHeight="false" outlineLevel="0" collapsed="false">
      <c r="A32" s="12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2.75" hidden="false" customHeight="false" outlineLevel="0" collapsed="false">
      <c r="A34" s="14" t="s">
        <v>4</v>
      </c>
      <c r="B34" s="29" t="n">
        <v>16171.9600268414</v>
      </c>
      <c r="C34" s="29" t="n">
        <v>15979.9185043906</v>
      </c>
      <c r="D34" s="29" t="n">
        <v>15845.1746787185</v>
      </c>
      <c r="E34" s="29" t="n">
        <v>16036.3275740226</v>
      </c>
      <c r="F34" s="29" t="n">
        <v>16227.254416493</v>
      </c>
      <c r="G34" s="29" t="n">
        <v>15904.5570438852</v>
      </c>
      <c r="H34" s="29" t="n">
        <v>16369.7212272651</v>
      </c>
      <c r="I34" s="29" t="n">
        <v>16281.2448422843</v>
      </c>
      <c r="J34" s="29" t="n">
        <v>16241.9807584522</v>
      </c>
      <c r="K34" s="29" t="n">
        <v>16473.9961053132</v>
      </c>
      <c r="L34" s="29" t="n">
        <v>16722.4389755912</v>
      </c>
      <c r="M34" s="16" t="n">
        <v>18975.0062706689</v>
      </c>
      <c r="N34" s="16" t="n">
        <v>18010.5930829007</v>
      </c>
      <c r="O34" s="16" t="n">
        <v>17749.329653376</v>
      </c>
      <c r="P34" s="16" t="n">
        <v>17492.4286432318</v>
      </c>
      <c r="Q34" s="16" t="n">
        <v>17646.4975926861</v>
      </c>
      <c r="R34" s="16" t="n">
        <v>17594.7724391794</v>
      </c>
      <c r="S34" s="16" t="n">
        <v>17517</v>
      </c>
      <c r="T34" s="16" t="n">
        <v>18045.2806690686</v>
      </c>
      <c r="U34" s="16" t="n">
        <v>18269.4895703188</v>
      </c>
      <c r="V34" s="16" t="n">
        <v>17957.8736463944</v>
      </c>
      <c r="W34" s="16" t="n">
        <v>18294.3043066832</v>
      </c>
      <c r="X34" s="16" t="n">
        <v>17891.4071194671</v>
      </c>
      <c r="Y34" s="16" t="n">
        <v>20307.7864463128</v>
      </c>
      <c r="Z34" s="16" t="n">
        <v>19209.5732089446</v>
      </c>
      <c r="AA34" s="16" t="n">
        <v>18923.0221197593</v>
      </c>
      <c r="AB34" s="16" t="n">
        <v>18978.6954973822</v>
      </c>
      <c r="AC34" s="16" t="n">
        <v>18961.5499920682</v>
      </c>
      <c r="AD34" s="16" t="n">
        <v>18678.0322467111</v>
      </c>
      <c r="AE34" s="16" t="n">
        <v>19013.6336621712</v>
      </c>
      <c r="AF34" s="16" t="n">
        <v>19228.0318358417</v>
      </c>
      <c r="AG34" s="16" t="n">
        <v>19287.1599017013</v>
      </c>
      <c r="AH34" s="16" t="n">
        <v>19233.7981059003</v>
      </c>
      <c r="AI34" s="16" t="n">
        <v>19257.5545593187</v>
      </c>
      <c r="AJ34" s="16" t="n">
        <v>19629.5525906869</v>
      </c>
      <c r="AK34" s="25"/>
      <c r="AL34" s="30"/>
      <c r="AM34" s="25"/>
      <c r="AN34" s="30"/>
    </row>
    <row r="35" customFormat="false" ht="12.75" hidden="false" customHeight="false" outlineLevel="0" collapsed="false">
      <c r="A35" s="14" t="s">
        <v>22</v>
      </c>
      <c r="B35" s="16" t="n">
        <v>41980</v>
      </c>
      <c r="C35" s="16" t="n">
        <v>42262.6</v>
      </c>
      <c r="D35" s="16" t="n">
        <v>43001.9837735825</v>
      </c>
      <c r="E35" s="16" t="n">
        <v>41788.5</v>
      </c>
      <c r="F35" s="16" t="n">
        <v>43178.831</v>
      </c>
      <c r="G35" s="16" t="n">
        <v>43357</v>
      </c>
      <c r="H35" s="16" t="n">
        <v>42510.3883545986</v>
      </c>
      <c r="I35" s="31" t="n">
        <v>40112</v>
      </c>
      <c r="J35" s="16" t="n">
        <v>40844</v>
      </c>
      <c r="K35" s="16" t="n">
        <v>40084.0361854513</v>
      </c>
      <c r="L35" s="16" t="n">
        <v>41636.1146456103</v>
      </c>
      <c r="M35" s="16" t="n">
        <v>44859.7597768512</v>
      </c>
      <c r="N35" s="16" t="n">
        <v>42928.6703870349</v>
      </c>
      <c r="O35" s="16" t="n">
        <v>42311.9871167595</v>
      </c>
      <c r="P35" s="16" t="n">
        <v>42519.2343200838</v>
      </c>
      <c r="Q35" s="16" t="n">
        <v>43067.1172110997</v>
      </c>
      <c r="R35" s="16" t="n">
        <v>43010.3570601618</v>
      </c>
      <c r="S35" s="16" t="n">
        <v>43886</v>
      </c>
      <c r="T35" s="16" t="n">
        <v>43758.1069297844</v>
      </c>
      <c r="U35" s="16" t="n">
        <v>44782.742530791</v>
      </c>
      <c r="V35" s="16" t="n">
        <v>45199.115600488</v>
      </c>
      <c r="W35" s="16" t="n">
        <v>45246.605731172</v>
      </c>
      <c r="X35" s="16" t="n">
        <v>45866.4111911104</v>
      </c>
      <c r="Y35" s="16" t="n">
        <v>47808.7761122316</v>
      </c>
      <c r="Z35" s="16" t="n">
        <v>48158.3365195649</v>
      </c>
      <c r="AA35" s="16" t="n">
        <v>47034.5612936353</v>
      </c>
      <c r="AB35" s="16" t="n">
        <v>46817.644767792</v>
      </c>
      <c r="AC35" s="16" t="n">
        <v>47771.0733211855</v>
      </c>
      <c r="AD35" s="16" t="n">
        <v>47613.5493000546</v>
      </c>
      <c r="AE35" s="16" t="n">
        <v>48898.060076562</v>
      </c>
      <c r="AF35" s="16" t="n">
        <v>48320.9849146988</v>
      </c>
      <c r="AG35" s="16" t="n">
        <v>48613.6004424056</v>
      </c>
      <c r="AH35" s="16" t="n">
        <v>49846.0055307451</v>
      </c>
      <c r="AI35" s="16" t="n">
        <v>49942.2004589443</v>
      </c>
      <c r="AJ35" s="16" t="n">
        <v>52185.138773859</v>
      </c>
      <c r="AK35" s="25"/>
      <c r="AL35" s="30"/>
      <c r="AM35" s="25"/>
      <c r="AN35" s="30"/>
    </row>
    <row r="36" s="34" customFormat="true" ht="13.5" hidden="false" customHeight="false" outlineLevel="0" collapsed="false">
      <c r="A36" s="32" t="s">
        <v>23</v>
      </c>
      <c r="B36" s="33" t="n">
        <v>58151.9600268414</v>
      </c>
      <c r="C36" s="33" t="n">
        <v>58242.5185043906</v>
      </c>
      <c r="D36" s="33" t="n">
        <v>58847.158452301</v>
      </c>
      <c r="E36" s="33" t="n">
        <v>57824.8275740226</v>
      </c>
      <c r="F36" s="33" t="n">
        <v>59406.085416493</v>
      </c>
      <c r="G36" s="33" t="n">
        <v>59261.5570438852</v>
      </c>
      <c r="H36" s="33" t="n">
        <v>58880.1095818637</v>
      </c>
      <c r="I36" s="33" t="n">
        <v>56393.2448422843</v>
      </c>
      <c r="J36" s="33" t="n">
        <v>57085.9807584522</v>
      </c>
      <c r="K36" s="33" t="n">
        <v>56558.0322907645</v>
      </c>
      <c r="L36" s="33" t="n">
        <v>58358.5536212015</v>
      </c>
      <c r="M36" s="33" t="n">
        <v>63834.7660475201</v>
      </c>
      <c r="N36" s="33" t="n">
        <v>60939.2634699356</v>
      </c>
      <c r="O36" s="33" t="n">
        <v>60061.3167701355</v>
      </c>
      <c r="P36" s="33" t="n">
        <v>60011.6629633156</v>
      </c>
      <c r="Q36" s="33" t="n">
        <v>60713.6148037858</v>
      </c>
      <c r="R36" s="33" t="n">
        <v>60605.1294993413</v>
      </c>
      <c r="S36" s="33" t="n">
        <v>61402</v>
      </c>
      <c r="T36" s="33" t="n">
        <v>61803.387598853</v>
      </c>
      <c r="U36" s="33" t="n">
        <v>63052.2321011097</v>
      </c>
      <c r="V36" s="33" t="n">
        <v>63156.9892468824</v>
      </c>
      <c r="W36" s="33" t="n">
        <v>63540.9100378552</v>
      </c>
      <c r="X36" s="33" t="n">
        <v>63757.4183105776</v>
      </c>
      <c r="Y36" s="33" t="n">
        <v>68116.5625585444</v>
      </c>
      <c r="Z36" s="33" t="n">
        <v>67367.9097285095</v>
      </c>
      <c r="AA36" s="33" t="n">
        <v>65957.5834133946</v>
      </c>
      <c r="AB36" s="33" t="n">
        <v>65796.3402651742</v>
      </c>
      <c r="AC36" s="33" t="n">
        <v>66732.6233132538</v>
      </c>
      <c r="AD36" s="33" t="n">
        <v>66291.5815467657</v>
      </c>
      <c r="AE36" s="33" t="n">
        <v>67911.6937387332</v>
      </c>
      <c r="AF36" s="33" t="n">
        <v>67549.0167505405</v>
      </c>
      <c r="AG36" s="33" t="n">
        <v>67900.7603441069</v>
      </c>
      <c r="AH36" s="33" t="n">
        <v>69079.8036366454</v>
      </c>
      <c r="AI36" s="33" t="n">
        <v>69199.755018263</v>
      </c>
      <c r="AJ36" s="33" t="n">
        <v>71814.6913645458</v>
      </c>
      <c r="AK36" s="25"/>
      <c r="AL36" s="30"/>
      <c r="AM36" s="25"/>
      <c r="AN36" s="30"/>
    </row>
    <row r="37" customFormat="false" ht="12.75" hidden="false" customHeight="fals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25"/>
      <c r="AL37" s="30"/>
      <c r="AM37" s="25"/>
      <c r="AN37" s="30"/>
    </row>
    <row r="38" customFormat="false" ht="12.75" hidden="false" customHeight="false" outlineLevel="0" collapsed="false">
      <c r="A38" s="14" t="s">
        <v>24</v>
      </c>
      <c r="B38" s="16" t="n">
        <v>86433.5</v>
      </c>
      <c r="C38" s="16" t="n">
        <v>86582.8</v>
      </c>
      <c r="D38" s="16" t="n">
        <v>87452.3</v>
      </c>
      <c r="E38" s="16" t="n">
        <v>89549.3</v>
      </c>
      <c r="F38" s="16" t="n">
        <v>89778.139</v>
      </c>
      <c r="G38" s="16" t="n">
        <v>90512.7</v>
      </c>
      <c r="H38" s="16" t="n">
        <v>91575</v>
      </c>
      <c r="I38" s="31" t="n">
        <v>95001</v>
      </c>
      <c r="J38" s="16" t="n">
        <v>96748</v>
      </c>
      <c r="K38" s="16" t="n">
        <v>98102.3711235277</v>
      </c>
      <c r="L38" s="16" t="n">
        <v>97791.783588959</v>
      </c>
      <c r="M38" s="16" t="n">
        <v>102349.245037627</v>
      </c>
      <c r="N38" s="16" t="n">
        <v>104042.026385721</v>
      </c>
      <c r="O38" s="16" t="n">
        <v>106217.020736456</v>
      </c>
      <c r="P38" s="16" t="n">
        <v>106416.524251388</v>
      </c>
      <c r="Q38" s="16" t="n">
        <v>107740.034370574</v>
      </c>
      <c r="R38" s="16" t="n">
        <v>105132.958856131</v>
      </c>
      <c r="S38" s="16" t="n">
        <v>106470</v>
      </c>
      <c r="T38" s="16" t="n">
        <v>106862.322598045</v>
      </c>
      <c r="U38" s="16" t="n">
        <v>106965.094522087</v>
      </c>
      <c r="V38" s="16" t="n">
        <v>107097.290519819</v>
      </c>
      <c r="W38" s="16" t="n">
        <v>107937.863062478</v>
      </c>
      <c r="X38" s="16" t="n">
        <v>108375.151834596</v>
      </c>
      <c r="Y38" s="16" t="n">
        <v>112380.544224636</v>
      </c>
      <c r="Z38" s="16" t="n">
        <v>112231.813173466</v>
      </c>
      <c r="AA38" s="16" t="n">
        <v>114726.259601708</v>
      </c>
      <c r="AB38" s="16" t="n">
        <v>115980.788146684</v>
      </c>
      <c r="AC38" s="16" t="n">
        <v>114457.65769912</v>
      </c>
      <c r="AD38" s="16" t="n">
        <v>114458.877312513</v>
      </c>
      <c r="AE38" s="16" t="n">
        <v>115864.640708355</v>
      </c>
      <c r="AF38" s="16" t="n">
        <v>115577.235736702</v>
      </c>
      <c r="AG38" s="16" t="n">
        <v>115046.468312738</v>
      </c>
      <c r="AH38" s="16" t="n">
        <v>115175.046777317</v>
      </c>
      <c r="AI38" s="16" t="n">
        <v>116182.366096856</v>
      </c>
      <c r="AJ38" s="16" t="n">
        <v>117523.892741761</v>
      </c>
      <c r="AK38" s="25"/>
      <c r="AL38" s="30"/>
      <c r="AM38" s="25"/>
      <c r="AN38" s="30"/>
    </row>
    <row r="39" customFormat="false" ht="12.75" hidden="false" customHeight="false" outlineLevel="0" collapsed="false">
      <c r="A39" s="14" t="s">
        <v>25</v>
      </c>
      <c r="B39" s="16" t="n">
        <v>92979.6</v>
      </c>
      <c r="C39" s="16" t="n">
        <v>93074.2</v>
      </c>
      <c r="D39" s="16" t="n">
        <v>93113.4</v>
      </c>
      <c r="E39" s="16" t="n">
        <v>91960.8</v>
      </c>
      <c r="F39" s="16" t="n">
        <v>92115.294</v>
      </c>
      <c r="G39" s="16" t="n">
        <v>94072.7</v>
      </c>
      <c r="H39" s="16" t="n">
        <v>93998</v>
      </c>
      <c r="I39" s="31" t="n">
        <v>91276</v>
      </c>
      <c r="J39" s="16" t="n">
        <v>91399</v>
      </c>
      <c r="K39" s="16" t="n">
        <v>92857.307721218</v>
      </c>
      <c r="L39" s="16" t="n">
        <v>95444.8700069705</v>
      </c>
      <c r="M39" s="16" t="n">
        <v>94149.8591349449</v>
      </c>
      <c r="N39" s="16" t="n">
        <v>92834.6495283117</v>
      </c>
      <c r="O39" s="16" t="n">
        <v>90486.8952098382</v>
      </c>
      <c r="P39" s="16" t="n">
        <v>90280.0500079552</v>
      </c>
      <c r="Q39" s="16" t="n">
        <v>90758.0304139181</v>
      </c>
      <c r="R39" s="16" t="n">
        <v>91652.4783962167</v>
      </c>
      <c r="S39" s="16" t="n">
        <v>92196</v>
      </c>
      <c r="T39" s="16" t="n">
        <v>92613.8445323261</v>
      </c>
      <c r="U39" s="16" t="n">
        <v>93508.092767632</v>
      </c>
      <c r="V39" s="16" t="n">
        <v>94644.4445405462</v>
      </c>
      <c r="W39" s="16" t="n">
        <v>94986.8194600647</v>
      </c>
      <c r="X39" s="16" t="n">
        <v>95455.9950822984</v>
      </c>
      <c r="Y39" s="16" t="n">
        <v>95885.2935434353</v>
      </c>
      <c r="Z39" s="16" t="n">
        <v>94832.9052960873</v>
      </c>
      <c r="AA39" s="16" t="n">
        <v>93067.1397029976</v>
      </c>
      <c r="AB39" s="16" t="n">
        <v>95039.2392413997</v>
      </c>
      <c r="AC39" s="16" t="n">
        <v>95570.0154433759</v>
      </c>
      <c r="AD39" s="16" t="n">
        <v>97226.002584378</v>
      </c>
      <c r="AE39" s="16" t="n">
        <v>96970.8463090494</v>
      </c>
      <c r="AF39" s="16" t="n">
        <v>99629.0941435846</v>
      </c>
      <c r="AG39" s="16" t="n">
        <v>100416.991061572</v>
      </c>
      <c r="AH39" s="16" t="n">
        <v>100492.452709844</v>
      </c>
      <c r="AI39" s="16" t="n">
        <v>102712.838293486</v>
      </c>
      <c r="AJ39" s="16" t="n">
        <v>101456.371252577</v>
      </c>
      <c r="AK39" s="25"/>
      <c r="AL39" s="30"/>
      <c r="AM39" s="25"/>
      <c r="AN39" s="30"/>
    </row>
    <row r="40" customFormat="false" ht="12.75" hidden="false" customHeight="false" outlineLevel="0" collapsed="false">
      <c r="A40" s="14" t="s">
        <v>26</v>
      </c>
      <c r="B40" s="16" t="n">
        <v>56250.3404442606</v>
      </c>
      <c r="C40" s="16" t="n">
        <v>56802.4607885882</v>
      </c>
      <c r="D40" s="16" t="n">
        <v>57093.2717318942</v>
      </c>
      <c r="E40" s="16" t="n">
        <v>56535.7418616967</v>
      </c>
      <c r="F40" s="16" t="n">
        <v>58726.4798958707</v>
      </c>
      <c r="G40" s="16" t="n">
        <v>58255.1671674416</v>
      </c>
      <c r="H40" s="16" t="n">
        <v>51628.7875714114</v>
      </c>
      <c r="I40" s="16" t="n">
        <v>52113.4821243831</v>
      </c>
      <c r="J40" s="16" t="n">
        <v>52372.3809982477</v>
      </c>
      <c r="K40" s="16" t="n">
        <v>54549.4409390753</v>
      </c>
      <c r="L40" s="16" t="n">
        <v>52334.6264446122</v>
      </c>
      <c r="M40" s="16" t="n">
        <v>55921.3942673117</v>
      </c>
      <c r="N40" s="16" t="n">
        <v>55863.9490993151</v>
      </c>
      <c r="O40" s="16" t="n">
        <v>55378.2228953989</v>
      </c>
      <c r="P40" s="16" t="n">
        <v>55215.3666298878</v>
      </c>
      <c r="Q40" s="16" t="n">
        <v>53608.2355082632</v>
      </c>
      <c r="R40" s="16" t="n">
        <v>54052.2455569401</v>
      </c>
      <c r="S40" s="16" t="n">
        <v>56705</v>
      </c>
      <c r="T40" s="16" t="n">
        <v>54697.0395597406</v>
      </c>
      <c r="U40" s="16" t="n">
        <v>55836.3636846177</v>
      </c>
      <c r="V40" s="16" t="n">
        <v>54527.5317781589</v>
      </c>
      <c r="W40" s="16" t="n">
        <v>53649.7013440387</v>
      </c>
      <c r="X40" s="16" t="n">
        <v>54232.6213613962</v>
      </c>
      <c r="Y40" s="16" t="n">
        <v>53478.2861184507</v>
      </c>
      <c r="Z40" s="16" t="n">
        <v>54667.378466712</v>
      </c>
      <c r="AA40" s="16" t="n">
        <v>54907.1566802752</v>
      </c>
      <c r="AB40" s="16" t="n">
        <v>54187.150795151</v>
      </c>
      <c r="AC40" s="16" t="n">
        <v>54863.4004147109</v>
      </c>
      <c r="AD40" s="16" t="n">
        <v>56799.8280887962</v>
      </c>
      <c r="AE40" s="16" t="n">
        <v>58044.9667296415</v>
      </c>
      <c r="AF40" s="16" t="n">
        <v>57606.8092577282</v>
      </c>
      <c r="AG40" s="16" t="n">
        <v>56959.4591412832</v>
      </c>
      <c r="AH40" s="16" t="n">
        <v>56126.6674611197</v>
      </c>
      <c r="AI40" s="16" t="n">
        <v>56603.2034433854</v>
      </c>
      <c r="AJ40" s="16" t="n">
        <v>56951.9854564861</v>
      </c>
      <c r="AK40" s="25"/>
      <c r="AL40" s="30"/>
      <c r="AM40" s="25"/>
      <c r="AN40" s="30"/>
    </row>
    <row r="41" s="34" customFormat="true" ht="13.5" hidden="false" customHeight="false" outlineLevel="0" collapsed="false">
      <c r="A41" s="32" t="s">
        <v>27</v>
      </c>
      <c r="B41" s="33" t="n">
        <v>235663.440444261</v>
      </c>
      <c r="C41" s="33" t="n">
        <v>236459.460788588</v>
      </c>
      <c r="D41" s="33" t="n">
        <v>237658.971731894</v>
      </c>
      <c r="E41" s="33" t="n">
        <v>238045.841861697</v>
      </c>
      <c r="F41" s="33" t="n">
        <v>240619.912895871</v>
      </c>
      <c r="G41" s="33" t="n">
        <v>242840.567167442</v>
      </c>
      <c r="H41" s="33" t="n">
        <v>237201.787571411</v>
      </c>
      <c r="I41" s="33" t="n">
        <v>238390.482124383</v>
      </c>
      <c r="J41" s="33" t="n">
        <v>240519.380998248</v>
      </c>
      <c r="K41" s="33" t="n">
        <v>245509.119783821</v>
      </c>
      <c r="L41" s="33" t="n">
        <v>245571.280040542</v>
      </c>
      <c r="M41" s="33" t="n">
        <v>252420.498439883</v>
      </c>
      <c r="N41" s="33" t="n">
        <v>252740.625013347</v>
      </c>
      <c r="O41" s="33" t="n">
        <v>252082.138841693</v>
      </c>
      <c r="P41" s="33" t="n">
        <v>251911.940889231</v>
      </c>
      <c r="Q41" s="33" t="n">
        <v>252106.300292755</v>
      </c>
      <c r="R41" s="33" t="n">
        <v>250837.482809288</v>
      </c>
      <c r="S41" s="33" t="n">
        <v>255371</v>
      </c>
      <c r="T41" s="33" t="n">
        <v>254173.206690112</v>
      </c>
      <c r="U41" s="33" t="n">
        <v>256309.550974336</v>
      </c>
      <c r="V41" s="33" t="n">
        <v>256269.266838524</v>
      </c>
      <c r="W41" s="33" t="n">
        <v>256574.383866581</v>
      </c>
      <c r="X41" s="33" t="n">
        <v>258063.768278291</v>
      </c>
      <c r="Y41" s="33" t="n">
        <v>261744.123886522</v>
      </c>
      <c r="Z41" s="33" t="n">
        <v>261732.096936265</v>
      </c>
      <c r="AA41" s="33" t="n">
        <v>262700.555984981</v>
      </c>
      <c r="AB41" s="33" t="n">
        <v>265207.178183234</v>
      </c>
      <c r="AC41" s="33" t="n">
        <v>264891.073557207</v>
      </c>
      <c r="AD41" s="33" t="n">
        <v>268484.707985687</v>
      </c>
      <c r="AE41" s="33" t="n">
        <v>270880.453747046</v>
      </c>
      <c r="AF41" s="33" t="n">
        <v>272813.139138015</v>
      </c>
      <c r="AG41" s="33" t="n">
        <v>272422.018515594</v>
      </c>
      <c r="AH41" s="33" t="n">
        <v>271794.26694828</v>
      </c>
      <c r="AI41" s="33" t="n">
        <v>275498.407833727</v>
      </c>
      <c r="AJ41" s="33" t="n">
        <v>275932.249450825</v>
      </c>
      <c r="AK41" s="25"/>
      <c r="AL41" s="30"/>
      <c r="AM41" s="25"/>
      <c r="AN41" s="30"/>
    </row>
    <row r="42" customFormat="false" ht="12.75" hidden="false" customHeight="fals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25"/>
      <c r="AL42" s="30"/>
      <c r="AM42" s="25"/>
      <c r="AN42" s="30"/>
    </row>
    <row r="43" s="34" customFormat="true" ht="13.5" hidden="false" customHeight="false" outlineLevel="0" collapsed="false">
      <c r="A43" s="32" t="s">
        <v>28</v>
      </c>
      <c r="B43" s="33" t="n">
        <v>783.64372535</v>
      </c>
      <c r="C43" s="33" t="n">
        <v>795.03426163</v>
      </c>
      <c r="D43" s="33" t="n">
        <v>806.36142287</v>
      </c>
      <c r="E43" s="33" t="n">
        <v>817.11920387</v>
      </c>
      <c r="F43" s="33" t="n">
        <v>829.69099343</v>
      </c>
      <c r="G43" s="33" t="n">
        <v>841.75958769</v>
      </c>
      <c r="H43" s="33" t="n">
        <v>841.34192215</v>
      </c>
      <c r="I43" s="33" t="n">
        <v>1761.96037004</v>
      </c>
      <c r="J43" s="33" t="n">
        <v>2961.9105785</v>
      </c>
      <c r="K43" s="33" t="n">
        <v>2972.47381758</v>
      </c>
      <c r="L43" s="33" t="n">
        <v>2983.05092019</v>
      </c>
      <c r="M43" s="33" t="n">
        <v>2868.9249843</v>
      </c>
      <c r="N43" s="33" t="n">
        <v>3024.39199293</v>
      </c>
      <c r="O43" s="33" t="n">
        <v>3132.76829985</v>
      </c>
      <c r="P43" s="33" t="n">
        <v>3477.1165248</v>
      </c>
      <c r="Q43" s="33" t="n">
        <v>3596.29152702</v>
      </c>
      <c r="R43" s="33" t="n">
        <v>3820.53401527</v>
      </c>
      <c r="S43" s="33" t="n">
        <v>4045</v>
      </c>
      <c r="T43" s="33" t="n">
        <v>4454.99414103</v>
      </c>
      <c r="U43" s="33" t="n">
        <v>4389.09048225</v>
      </c>
      <c r="V43" s="33" t="n">
        <v>4139.29021083</v>
      </c>
      <c r="W43" s="33" t="n">
        <v>4198.82020496</v>
      </c>
      <c r="X43" s="33" t="n">
        <v>4133.84277885</v>
      </c>
      <c r="Y43" s="33" t="n">
        <v>4044.46714219</v>
      </c>
      <c r="Z43" s="33" t="n">
        <v>4092.97952979</v>
      </c>
      <c r="AA43" s="33" t="n">
        <v>4104.24215175</v>
      </c>
      <c r="AB43" s="33" t="n">
        <v>4114.23766643</v>
      </c>
      <c r="AC43" s="33" t="n">
        <v>4041.23266691</v>
      </c>
      <c r="AD43" s="33" t="n">
        <v>3898.63854387</v>
      </c>
      <c r="AE43" s="33" t="n">
        <v>3910.02862503</v>
      </c>
      <c r="AF43" s="33" t="n">
        <v>3971.19649096</v>
      </c>
      <c r="AG43" s="33" t="n">
        <v>3682.50463011</v>
      </c>
      <c r="AH43" s="33" t="n">
        <v>3256.57356221</v>
      </c>
      <c r="AI43" s="33" t="n">
        <v>3137.82960368</v>
      </c>
      <c r="AJ43" s="33" t="n">
        <v>3314.87475311</v>
      </c>
      <c r="AK43" s="25"/>
      <c r="AL43" s="30"/>
      <c r="AM43" s="25"/>
      <c r="AN43" s="30"/>
    </row>
    <row r="44" customFormat="false" ht="12.75" hidden="false" customHeight="fals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25"/>
      <c r="AL44" s="30"/>
      <c r="AM44" s="25"/>
      <c r="AN44" s="30"/>
    </row>
    <row r="45" customFormat="false" ht="12.75" hidden="false" customHeight="false" outlineLevel="0" collapsed="false">
      <c r="A45" s="19" t="s">
        <v>29</v>
      </c>
      <c r="B45" s="20" t="n">
        <v>294599.044196452</v>
      </c>
      <c r="C45" s="20" t="n">
        <v>295497.013554609</v>
      </c>
      <c r="D45" s="20" t="n">
        <v>297312.491607065</v>
      </c>
      <c r="E45" s="20" t="n">
        <v>296687.788639589</v>
      </c>
      <c r="F45" s="20" t="n">
        <v>300855.689305794</v>
      </c>
      <c r="G45" s="20" t="n">
        <v>302943.883799017</v>
      </c>
      <c r="H45" s="20" t="n">
        <v>296923.239075425</v>
      </c>
      <c r="I45" s="20" t="n">
        <v>296545.687336707</v>
      </c>
      <c r="J45" s="20" t="n">
        <v>300567.2723352</v>
      </c>
      <c r="K45" s="20" t="n">
        <v>305039.625892165</v>
      </c>
      <c r="L45" s="20" t="n">
        <v>306912.884581933</v>
      </c>
      <c r="M45" s="20" t="n">
        <v>319124.189471703</v>
      </c>
      <c r="N45" s="20" t="n">
        <v>316704.280476213</v>
      </c>
      <c r="O45" s="20" t="n">
        <v>315276.223911678</v>
      </c>
      <c r="P45" s="20" t="n">
        <v>315400.720377347</v>
      </c>
      <c r="Q45" s="20" t="n">
        <v>316416.206623561</v>
      </c>
      <c r="R45" s="20" t="n">
        <v>315263.146323899</v>
      </c>
      <c r="S45" s="20" t="n">
        <v>320818</v>
      </c>
      <c r="T45" s="20" t="n">
        <v>320431.588429995</v>
      </c>
      <c r="U45" s="20" t="n">
        <v>323750.873557696</v>
      </c>
      <c r="V45" s="20" t="n">
        <v>323565.546296237</v>
      </c>
      <c r="W45" s="20" t="n">
        <v>324314.114109396</v>
      </c>
      <c r="X45" s="20" t="n">
        <v>325955.029367718</v>
      </c>
      <c r="Y45" s="20" t="n">
        <v>333905.153587256</v>
      </c>
      <c r="Z45" s="20" t="n">
        <v>333192.986194565</v>
      </c>
      <c r="AA45" s="20" t="n">
        <v>332762.381550126</v>
      </c>
      <c r="AB45" s="20" t="n">
        <v>335117.756114838</v>
      </c>
      <c r="AC45" s="20" t="n">
        <v>335664.929537371</v>
      </c>
      <c r="AD45" s="20" t="n">
        <v>338674.928076323</v>
      </c>
      <c r="AE45" s="20" t="n">
        <v>342702.176110809</v>
      </c>
      <c r="AF45" s="20" t="n">
        <v>344333.352379516</v>
      </c>
      <c r="AG45" s="20" t="n">
        <v>344006.283489811</v>
      </c>
      <c r="AH45" s="20" t="n">
        <v>344130.644147136</v>
      </c>
      <c r="AI45" s="20" t="n">
        <v>347835.99245567</v>
      </c>
      <c r="AJ45" s="20" t="n">
        <v>351061.81556848</v>
      </c>
      <c r="AK45" s="25"/>
      <c r="AL45" s="30"/>
      <c r="AM45" s="25"/>
      <c r="AN45" s="30"/>
    </row>
    <row r="46" customFormat="false" ht="13.5" hidden="false" customHeight="false" outlineLevel="0" collapsed="false">
      <c r="A46" s="1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25"/>
      <c r="AL46" s="30"/>
      <c r="AM46" s="25"/>
      <c r="AN46" s="30"/>
    </row>
    <row r="47" customFormat="false" ht="14.25" hidden="false" customHeight="false" outlineLevel="0" collapsed="false">
      <c r="A47" s="12" t="s">
        <v>3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5"/>
      <c r="AL47" s="30"/>
      <c r="AM47" s="25"/>
      <c r="AN47" s="30"/>
    </row>
    <row r="48" customFormat="false" ht="13.5" hidden="false" customHeight="fals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25"/>
      <c r="AL48" s="30"/>
      <c r="AM48" s="25"/>
      <c r="AN48" s="30"/>
    </row>
    <row r="49" s="21" customFormat="true" ht="15.75" hidden="false" customHeight="false" outlineLevel="0" collapsed="false">
      <c r="A49" s="19" t="s">
        <v>31</v>
      </c>
      <c r="B49" s="20" t="n">
        <v>351822.3048706</v>
      </c>
      <c r="C49" s="20" t="n">
        <v>356563.234641228</v>
      </c>
      <c r="D49" s="20" t="n">
        <v>360754.455500746</v>
      </c>
      <c r="E49" s="20" t="n">
        <v>343807.02499091</v>
      </c>
      <c r="F49" s="20" t="n">
        <v>394431.455017718</v>
      </c>
      <c r="G49" s="20" t="n">
        <v>385175.744982504</v>
      </c>
      <c r="H49" s="20" t="n">
        <v>345994.745129841</v>
      </c>
      <c r="I49" s="20" t="n">
        <v>370547.751639903</v>
      </c>
      <c r="J49" s="20" t="n">
        <v>370288.748924175</v>
      </c>
      <c r="K49" s="20" t="n">
        <v>371541.117156715</v>
      </c>
      <c r="L49" s="20" t="n">
        <v>383390.451276452</v>
      </c>
      <c r="M49" s="20" t="n">
        <v>392017.691821433</v>
      </c>
      <c r="N49" s="20" t="n">
        <v>393864.774102435</v>
      </c>
      <c r="O49" s="20" t="n">
        <v>387717.239787177</v>
      </c>
      <c r="P49" s="20" t="n">
        <v>358700.431640797</v>
      </c>
      <c r="Q49" s="20" t="n">
        <v>372942.429021693</v>
      </c>
      <c r="R49" s="20" t="n">
        <v>364948.795820015</v>
      </c>
      <c r="S49" s="20" t="n">
        <v>394927.328450923</v>
      </c>
      <c r="T49" s="20" t="n">
        <v>380644.168524447</v>
      </c>
      <c r="U49" s="20" t="n">
        <v>363468.148650012</v>
      </c>
      <c r="V49" s="20" t="n">
        <v>368458.735674604</v>
      </c>
      <c r="W49" s="20" t="n">
        <v>370096.047379844</v>
      </c>
      <c r="X49" s="20" t="n">
        <v>421243.209852841</v>
      </c>
      <c r="Y49" s="20" t="n">
        <v>367086.196190469</v>
      </c>
      <c r="Z49" s="20" t="n">
        <v>344348.622651211</v>
      </c>
      <c r="AA49" s="20" t="n">
        <v>351063.833852443</v>
      </c>
      <c r="AB49" s="20" t="n">
        <v>396815.145782303</v>
      </c>
      <c r="AC49" s="20" t="n">
        <v>397208.188291474</v>
      </c>
      <c r="AD49" s="20" t="n">
        <v>415258.696392861</v>
      </c>
      <c r="AE49" s="20" t="n">
        <v>354769.884461662</v>
      </c>
      <c r="AF49" s="20" t="n">
        <v>387510.061200876</v>
      </c>
      <c r="AG49" s="20" t="n">
        <v>345616.055405489</v>
      </c>
      <c r="AH49" s="20" t="n">
        <v>370657.76771087</v>
      </c>
      <c r="AI49" s="20" t="n">
        <v>390389.964474938</v>
      </c>
      <c r="AJ49" s="20" t="n">
        <v>392805.144949593</v>
      </c>
      <c r="AK49" s="25"/>
      <c r="AL49" s="30"/>
      <c r="AM49" s="25"/>
      <c r="AN49" s="30"/>
    </row>
    <row r="50" customFormat="false" ht="12.75" hidden="false" customHeight="false" outlineLevel="0" collapsed="false">
      <c r="A50" s="14" t="s">
        <v>32</v>
      </c>
      <c r="B50" s="16" t="n">
        <v>62411.57694517</v>
      </c>
      <c r="C50" s="16" t="n">
        <v>63771.532284882</v>
      </c>
      <c r="D50" s="16" t="n">
        <v>63322.410581626</v>
      </c>
      <c r="E50" s="16" t="n">
        <v>63868.91996657</v>
      </c>
      <c r="F50" s="16" t="n">
        <v>66520.62299218</v>
      </c>
      <c r="G50" s="16" t="n">
        <v>65004.438183922</v>
      </c>
      <c r="H50" s="16" t="n">
        <v>65172.210209024</v>
      </c>
      <c r="I50" s="16" t="n">
        <v>66097.7619678602</v>
      </c>
      <c r="J50" s="16" t="n">
        <v>69199.851788536</v>
      </c>
      <c r="K50" s="16" t="n">
        <v>68611.074750449</v>
      </c>
      <c r="L50" s="16" t="n">
        <v>70938.532290908</v>
      </c>
      <c r="M50" s="16" t="n">
        <v>73899.208608499</v>
      </c>
      <c r="N50" s="16" t="n">
        <v>70637.3010652443</v>
      </c>
      <c r="O50" s="16" t="n">
        <v>70595.8311745964</v>
      </c>
      <c r="P50" s="16" t="n">
        <v>72345.5270186825</v>
      </c>
      <c r="Q50" s="16" t="n">
        <v>71681.8132380075</v>
      </c>
      <c r="R50" s="16" t="n">
        <v>73232.6950917251</v>
      </c>
      <c r="S50" s="16" t="n">
        <v>76240.2984935</v>
      </c>
      <c r="T50" s="16" t="n">
        <v>75456.0956890295</v>
      </c>
      <c r="U50" s="16" t="n">
        <v>75861.5976525632</v>
      </c>
      <c r="V50" s="16" t="n">
        <v>74983.48901359</v>
      </c>
      <c r="W50" s="16" t="n">
        <v>77491.2202465015</v>
      </c>
      <c r="X50" s="16" t="n">
        <v>73859.9678459249</v>
      </c>
      <c r="Y50" s="16" t="n">
        <v>76431.956678228</v>
      </c>
      <c r="Z50" s="16" t="n">
        <v>76360.0071377192</v>
      </c>
      <c r="AA50" s="16" t="n">
        <v>76295.3906319036</v>
      </c>
      <c r="AB50" s="16" t="n">
        <v>75766.085663803</v>
      </c>
      <c r="AC50" s="16" t="n">
        <v>75360.5717423898</v>
      </c>
      <c r="AD50" s="16" t="n">
        <v>74422.3348628828</v>
      </c>
      <c r="AE50" s="16" t="n">
        <v>81313.3655031046</v>
      </c>
      <c r="AF50" s="16" t="n">
        <v>82587.452036782</v>
      </c>
      <c r="AG50" s="16" t="n">
        <v>83089.0831994136</v>
      </c>
      <c r="AH50" s="16" t="n">
        <v>84091.3268840321</v>
      </c>
      <c r="AI50" s="16" t="n">
        <v>84205.7125293118</v>
      </c>
      <c r="AJ50" s="16" t="n">
        <v>86632.7837904442</v>
      </c>
      <c r="AK50" s="25"/>
      <c r="AL50" s="30"/>
      <c r="AM50" s="25"/>
      <c r="AN50" s="30"/>
    </row>
    <row r="51" customFormat="false" ht="15.75" hidden="false" customHeight="false" outlineLevel="0" collapsed="false">
      <c r="A51" s="14" t="s">
        <v>33</v>
      </c>
      <c r="B51" s="16" t="n">
        <v>289410.72792543</v>
      </c>
      <c r="C51" s="16" t="n">
        <v>292791.702356346</v>
      </c>
      <c r="D51" s="16" t="n">
        <v>297432.04491912</v>
      </c>
      <c r="E51" s="16" t="n">
        <v>279938.10502434</v>
      </c>
      <c r="F51" s="16" t="n">
        <v>327910.832025538</v>
      </c>
      <c r="G51" s="16" t="n">
        <v>320171.306798582</v>
      </c>
      <c r="H51" s="16" t="n">
        <v>280822.534920817</v>
      </c>
      <c r="I51" s="16" t="n">
        <v>304449.989672042</v>
      </c>
      <c r="J51" s="16" t="n">
        <v>301088.897135639</v>
      </c>
      <c r="K51" s="16" t="n">
        <v>302930.042406266</v>
      </c>
      <c r="L51" s="16" t="n">
        <v>312451.918985544</v>
      </c>
      <c r="M51" s="16" t="n">
        <v>318118.483212934</v>
      </c>
      <c r="N51" s="16" t="n">
        <v>323227.473037191</v>
      </c>
      <c r="O51" s="16" t="n">
        <v>317121.408612581</v>
      </c>
      <c r="P51" s="16" t="n">
        <v>286354.904622114</v>
      </c>
      <c r="Q51" s="16" t="n">
        <v>301260.615783686</v>
      </c>
      <c r="R51" s="16" t="n">
        <v>291716.10072829</v>
      </c>
      <c r="S51" s="16" t="n">
        <v>318687.029957423</v>
      </c>
      <c r="T51" s="16" t="n">
        <v>305188.072835417</v>
      </c>
      <c r="U51" s="16" t="n">
        <v>287606.550997449</v>
      </c>
      <c r="V51" s="16" t="n">
        <v>293475.246661014</v>
      </c>
      <c r="W51" s="16" t="n">
        <v>292604.827133342</v>
      </c>
      <c r="X51" s="16" t="n">
        <v>347383.242006916</v>
      </c>
      <c r="Y51" s="16" t="n">
        <v>290654.239512241</v>
      </c>
      <c r="Z51" s="16" t="n">
        <v>267988.615513492</v>
      </c>
      <c r="AA51" s="16" t="n">
        <v>274768.443220539</v>
      </c>
      <c r="AB51" s="16" t="n">
        <v>321049.0601185</v>
      </c>
      <c r="AC51" s="16" t="n">
        <v>321847.616549084</v>
      </c>
      <c r="AD51" s="16" t="n">
        <v>340836.361529978</v>
      </c>
      <c r="AE51" s="16" t="n">
        <v>273456.518958558</v>
      </c>
      <c r="AF51" s="16" t="n">
        <v>304922.609164095</v>
      </c>
      <c r="AG51" s="16" t="n">
        <v>262526.972206075</v>
      </c>
      <c r="AH51" s="16" t="n">
        <v>286567.440826838</v>
      </c>
      <c r="AI51" s="16" t="n">
        <v>306184.251945627</v>
      </c>
      <c r="AJ51" s="16" t="n">
        <v>306172.361159149</v>
      </c>
      <c r="AK51" s="25"/>
      <c r="AL51" s="30"/>
      <c r="AM51" s="25"/>
      <c r="AN51" s="30"/>
    </row>
    <row r="52" s="34" customFormat="true" ht="13.5" hidden="false" customHeight="false" outlineLevel="0" collapsed="false">
      <c r="A52" s="32" t="s">
        <v>34</v>
      </c>
      <c r="B52" s="33" t="n">
        <v>48970.7297669267</v>
      </c>
      <c r="C52" s="33" t="n">
        <v>49754.4385598322</v>
      </c>
      <c r="D52" s="33" t="n">
        <v>50841.0369917361</v>
      </c>
      <c r="E52" s="33" t="n">
        <v>50350.8827399742</v>
      </c>
      <c r="F52" s="33" t="n">
        <v>50979.1792821757</v>
      </c>
      <c r="G52" s="33" t="n">
        <v>52271.6884580778</v>
      </c>
      <c r="H52" s="33" t="n">
        <v>49029.1271701087</v>
      </c>
      <c r="I52" s="33" t="n">
        <v>47120.9099208443</v>
      </c>
      <c r="J52" s="33" t="n">
        <v>48184.762812805</v>
      </c>
      <c r="K52" s="33" t="n">
        <v>49983.9566480902</v>
      </c>
      <c r="L52" s="33" t="n">
        <v>49505.653401532</v>
      </c>
      <c r="M52" s="33" t="n">
        <v>52732.4682891346</v>
      </c>
      <c r="N52" s="33" t="n">
        <v>51731.2779031618</v>
      </c>
      <c r="O52" s="33" t="n">
        <v>50795.145934533</v>
      </c>
      <c r="P52" s="33" t="n">
        <v>47189.7626523027</v>
      </c>
      <c r="Q52" s="33" t="n">
        <v>49244.0651644958</v>
      </c>
      <c r="R52" s="33" t="n">
        <v>47602.037330993</v>
      </c>
      <c r="S52" s="33" t="n">
        <v>47808.45602117</v>
      </c>
      <c r="T52" s="33" t="n">
        <v>47438.5763788833</v>
      </c>
      <c r="U52" s="33" t="n">
        <v>48358.0644471104</v>
      </c>
      <c r="V52" s="33" t="n">
        <v>46126.7981728472</v>
      </c>
      <c r="W52" s="33" t="n">
        <v>46296.3361592321</v>
      </c>
      <c r="X52" s="33" t="n">
        <v>47682.354682867</v>
      </c>
      <c r="Y52" s="33" t="n">
        <v>48178.4299315165</v>
      </c>
      <c r="Z52" s="33" t="n">
        <v>46304.1207089059</v>
      </c>
      <c r="AA52" s="33" t="n">
        <v>46573.1981200374</v>
      </c>
      <c r="AB52" s="33" t="n">
        <v>47707.2767739872</v>
      </c>
      <c r="AC52" s="33" t="n">
        <v>46909.5013485735</v>
      </c>
      <c r="AD52" s="33" t="n">
        <v>48011.8232665639</v>
      </c>
      <c r="AE52" s="33" t="n">
        <v>46056.8027119756</v>
      </c>
      <c r="AF52" s="33" t="n">
        <v>43762.0372385011</v>
      </c>
      <c r="AG52" s="33" t="n">
        <v>43370.5922254931</v>
      </c>
      <c r="AH52" s="33" t="n">
        <v>43506.6913195764</v>
      </c>
      <c r="AI52" s="33" t="n">
        <v>44022.7370928167</v>
      </c>
      <c r="AJ52" s="33" t="n">
        <v>41801.8325165948</v>
      </c>
      <c r="AK52" s="25"/>
      <c r="AL52" s="30"/>
      <c r="AM52" s="25"/>
      <c r="AN52" s="30"/>
    </row>
    <row r="53" customFormat="false" ht="12.75" hidden="false" customHeight="false" outlineLevel="0" collapsed="false">
      <c r="A53" s="14" t="s">
        <v>32</v>
      </c>
      <c r="B53" s="16" t="n">
        <v>-12018.74157253</v>
      </c>
      <c r="C53" s="16" t="n">
        <v>-11049.68416341</v>
      </c>
      <c r="D53" s="16" t="n">
        <v>-6483.73193011</v>
      </c>
      <c r="E53" s="16" t="n">
        <v>-9067.31825524</v>
      </c>
      <c r="F53" s="16" t="n">
        <v>-9086.48190111</v>
      </c>
      <c r="G53" s="16" t="n">
        <v>-8506.50785229</v>
      </c>
      <c r="H53" s="16" t="n">
        <v>-8571.14439157</v>
      </c>
      <c r="I53" s="16" t="n">
        <v>-9295.05452275</v>
      </c>
      <c r="J53" s="16" t="n">
        <v>-6602.06771729</v>
      </c>
      <c r="K53" s="16" t="n">
        <v>-3812.03827065</v>
      </c>
      <c r="L53" s="16" t="n">
        <v>-5607.74599604</v>
      </c>
      <c r="M53" s="16" t="n">
        <v>-4188.14090111</v>
      </c>
      <c r="N53" s="16" t="n">
        <v>-2666.02621423</v>
      </c>
      <c r="O53" s="16" t="n">
        <v>-1946.84041879</v>
      </c>
      <c r="P53" s="16" t="n">
        <v>-5236.52314128</v>
      </c>
      <c r="Q53" s="16" t="n">
        <v>-3609.68067417</v>
      </c>
      <c r="R53" s="16" t="n">
        <v>-5299.6171268</v>
      </c>
      <c r="S53" s="16" t="n">
        <v>-4414.93781183</v>
      </c>
      <c r="T53" s="16" t="n">
        <v>-5434.84987763</v>
      </c>
      <c r="U53" s="16" t="n">
        <v>-2547.71536588</v>
      </c>
      <c r="V53" s="16" t="n">
        <v>-4690.56278124</v>
      </c>
      <c r="W53" s="16" t="n">
        <v>-5332.82247589</v>
      </c>
      <c r="X53" s="16" t="n">
        <v>-3554.07582359</v>
      </c>
      <c r="Y53" s="16" t="n">
        <v>-2084.89565753</v>
      </c>
      <c r="Z53" s="16" t="n">
        <v>-4225.44860236</v>
      </c>
      <c r="AA53" s="16" t="n">
        <v>-2847.41705592</v>
      </c>
      <c r="AB53" s="16" t="n">
        <v>-3544.18020785</v>
      </c>
      <c r="AC53" s="16" t="n">
        <v>-3058.15720894</v>
      </c>
      <c r="AD53" s="16" t="n">
        <v>-2984.9513743</v>
      </c>
      <c r="AE53" s="16" t="n">
        <v>-5262.67604874</v>
      </c>
      <c r="AF53" s="16" t="n">
        <v>-5565.63585198</v>
      </c>
      <c r="AG53" s="16" t="n">
        <v>-7499.94900935</v>
      </c>
      <c r="AH53" s="16" t="n">
        <v>-6535.18473387</v>
      </c>
      <c r="AI53" s="16" t="n">
        <v>-7983.76138767</v>
      </c>
      <c r="AJ53" s="16" t="n">
        <v>-11450.1284838</v>
      </c>
      <c r="AK53" s="25"/>
      <c r="AL53" s="30"/>
      <c r="AM53" s="25"/>
      <c r="AN53" s="30"/>
    </row>
    <row r="54" customFormat="false" ht="12.75" hidden="false" customHeight="false" outlineLevel="0" collapsed="false">
      <c r="A54" s="14" t="s">
        <v>35</v>
      </c>
      <c r="B54" s="16" t="n">
        <v>60989.4713394567</v>
      </c>
      <c r="C54" s="16" t="n">
        <v>60804.1227232422</v>
      </c>
      <c r="D54" s="16" t="n">
        <v>57324.7689218461</v>
      </c>
      <c r="E54" s="16" t="n">
        <v>59418.2009952142</v>
      </c>
      <c r="F54" s="16" t="n">
        <v>60065.6611832857</v>
      </c>
      <c r="G54" s="16" t="n">
        <v>60778.1963103678</v>
      </c>
      <c r="H54" s="16" t="n">
        <v>57600.2715616787</v>
      </c>
      <c r="I54" s="16" t="n">
        <v>56415.9644435943</v>
      </c>
      <c r="J54" s="16" t="n">
        <v>54786.830530095</v>
      </c>
      <c r="K54" s="16" t="n">
        <v>53795.9949187402</v>
      </c>
      <c r="L54" s="16" t="n">
        <v>55113.399397572</v>
      </c>
      <c r="M54" s="16" t="n">
        <v>56920.6091902446</v>
      </c>
      <c r="N54" s="16" t="n">
        <v>54397.3041173918</v>
      </c>
      <c r="O54" s="16" t="n">
        <v>52741.986353323</v>
      </c>
      <c r="P54" s="16" t="n">
        <v>52426.2857935827</v>
      </c>
      <c r="Q54" s="16" t="n">
        <v>52853.7458386658</v>
      </c>
      <c r="R54" s="16" t="n">
        <v>52901.654457793</v>
      </c>
      <c r="S54" s="16" t="n">
        <v>52223.393833</v>
      </c>
      <c r="T54" s="16" t="n">
        <v>52873.4262565133</v>
      </c>
      <c r="U54" s="16" t="n">
        <v>50905.7798129904</v>
      </c>
      <c r="V54" s="16" t="n">
        <v>50817.3609540872</v>
      </c>
      <c r="W54" s="16" t="n">
        <v>51629.1586351221</v>
      </c>
      <c r="X54" s="16" t="n">
        <v>51236.430506457</v>
      </c>
      <c r="Y54" s="16" t="n">
        <v>50263.3255890465</v>
      </c>
      <c r="Z54" s="16" t="n">
        <v>50529.5693112659</v>
      </c>
      <c r="AA54" s="16" t="n">
        <v>49420.6151759574</v>
      </c>
      <c r="AB54" s="16" t="n">
        <v>51251.4569818372</v>
      </c>
      <c r="AC54" s="16" t="n">
        <v>49967.6585575135</v>
      </c>
      <c r="AD54" s="16" t="n">
        <v>50996.7746408639</v>
      </c>
      <c r="AE54" s="16" t="n">
        <v>51319.4787607156</v>
      </c>
      <c r="AF54" s="16" t="n">
        <v>49327.6730904811</v>
      </c>
      <c r="AG54" s="16" t="n">
        <v>50870.5412348431</v>
      </c>
      <c r="AH54" s="16" t="n">
        <v>50041.8760534464</v>
      </c>
      <c r="AI54" s="16" t="n">
        <v>52006.4984804867</v>
      </c>
      <c r="AJ54" s="16" t="n">
        <v>53251.9610003948</v>
      </c>
      <c r="AK54" s="25"/>
      <c r="AL54" s="30"/>
      <c r="AM54" s="25"/>
      <c r="AN54" s="30"/>
    </row>
    <row r="55" s="34" customFormat="true" ht="15.75" hidden="false" customHeight="false" outlineLevel="0" collapsed="false">
      <c r="A55" s="32" t="s">
        <v>36</v>
      </c>
      <c r="B55" s="33" t="n">
        <v>243364.516004414</v>
      </c>
      <c r="C55" s="33" t="n">
        <v>242468.476603169</v>
      </c>
      <c r="D55" s="33" t="n">
        <v>245543.678996917</v>
      </c>
      <c r="E55" s="33" t="n">
        <v>246722.567787372</v>
      </c>
      <c r="F55" s="33" t="n">
        <v>257972.565841408</v>
      </c>
      <c r="G55" s="33" t="n">
        <v>261691.188264902</v>
      </c>
      <c r="H55" s="33" t="n">
        <v>260400.721874733</v>
      </c>
      <c r="I55" s="33" t="n">
        <v>266032.293477699</v>
      </c>
      <c r="J55" s="33" t="n">
        <v>266681.553365407</v>
      </c>
      <c r="K55" s="33" t="n">
        <v>267848.026943116</v>
      </c>
      <c r="L55" s="33" t="n">
        <v>270459.785571698</v>
      </c>
      <c r="M55" s="33" t="n">
        <v>271859.651405209</v>
      </c>
      <c r="N55" s="33" t="n">
        <v>270765.340127326</v>
      </c>
      <c r="O55" s="33" t="n">
        <v>274306.277918415</v>
      </c>
      <c r="P55" s="33" t="n">
        <v>275789.6698777</v>
      </c>
      <c r="Q55" s="33" t="n">
        <v>279367.40814588</v>
      </c>
      <c r="R55" s="33" t="n">
        <v>281909.229482691</v>
      </c>
      <c r="S55" s="33" t="n">
        <v>285630.49970335</v>
      </c>
      <c r="T55" s="33" t="n">
        <v>290330.021020905</v>
      </c>
      <c r="U55" s="33" t="n">
        <v>292558.495282872</v>
      </c>
      <c r="V55" s="33" t="n">
        <v>297829.439059702</v>
      </c>
      <c r="W55" s="33" t="n">
        <v>305677.071247483</v>
      </c>
      <c r="X55" s="33" t="n">
        <v>304673.053865934</v>
      </c>
      <c r="Y55" s="33" t="n">
        <v>303603.886180633</v>
      </c>
      <c r="Z55" s="33" t="n">
        <v>304551.217673904</v>
      </c>
      <c r="AA55" s="33" t="n">
        <v>304971.492650853</v>
      </c>
      <c r="AB55" s="33" t="n">
        <v>308538.66369399</v>
      </c>
      <c r="AC55" s="33" t="n">
        <v>314382.265074211</v>
      </c>
      <c r="AD55" s="33" t="n">
        <v>321453.377110066</v>
      </c>
      <c r="AE55" s="33" t="n">
        <v>332398.067154448</v>
      </c>
      <c r="AF55" s="33" t="n">
        <v>336646.939287305</v>
      </c>
      <c r="AG55" s="33" t="n">
        <v>338878.924542865</v>
      </c>
      <c r="AH55" s="33" t="n">
        <v>340298.013745539</v>
      </c>
      <c r="AI55" s="33" t="n">
        <v>345187.622853422</v>
      </c>
      <c r="AJ55" s="33" t="n">
        <v>348834.174848871</v>
      </c>
      <c r="AK55" s="25"/>
      <c r="AL55" s="30"/>
      <c r="AM55" s="25"/>
      <c r="AN55" s="30"/>
    </row>
    <row r="56" customFormat="false" ht="12.75" hidden="false" customHeight="false" outlineLevel="0" collapsed="false">
      <c r="A56" s="14" t="s">
        <v>32</v>
      </c>
      <c r="B56" s="16" t="n">
        <v>145.6905317</v>
      </c>
      <c r="C56" s="16" t="n">
        <v>146.81563051</v>
      </c>
      <c r="D56" s="16" t="n">
        <v>130.98986451</v>
      </c>
      <c r="E56" s="16" t="n">
        <v>127.39054542</v>
      </c>
      <c r="F56" s="16" t="n">
        <v>130.37484063</v>
      </c>
      <c r="G56" s="16" t="n">
        <v>133.13092955</v>
      </c>
      <c r="H56" s="16" t="n">
        <v>133.86690392</v>
      </c>
      <c r="I56" s="16" t="n">
        <v>135.24125314</v>
      </c>
      <c r="J56" s="16" t="n">
        <v>138.32943614</v>
      </c>
      <c r="K56" s="16" t="n">
        <v>137.00650791</v>
      </c>
      <c r="L56" s="16" t="n">
        <v>138.48945193</v>
      </c>
      <c r="M56" s="16" t="n">
        <v>145.27448188</v>
      </c>
      <c r="N56" s="16" t="n">
        <v>148.06149431</v>
      </c>
      <c r="O56" s="16" t="n">
        <v>146.01608327</v>
      </c>
      <c r="P56" s="16" t="n">
        <v>131.43492171</v>
      </c>
      <c r="Q56" s="16" t="n">
        <v>127.52369055</v>
      </c>
      <c r="R56" s="16" t="n">
        <v>129.14680019</v>
      </c>
      <c r="S56" s="16" t="n">
        <v>130.25238935</v>
      </c>
      <c r="T56" s="16" t="n">
        <v>130.3117063</v>
      </c>
      <c r="U56" s="16" t="n">
        <v>131.08382468</v>
      </c>
      <c r="V56" s="16" t="n">
        <v>132.3825924</v>
      </c>
      <c r="W56" s="16" t="n">
        <v>131.29758731</v>
      </c>
      <c r="X56" s="16" t="n">
        <v>131.74161323</v>
      </c>
      <c r="Y56" s="16" t="n">
        <v>132.81328573</v>
      </c>
      <c r="Z56" s="16" t="n">
        <v>131.82367498</v>
      </c>
      <c r="AA56" s="16" t="n">
        <v>131.68092209</v>
      </c>
      <c r="AB56" s="16" t="n">
        <v>116.35673316</v>
      </c>
      <c r="AC56" s="16" t="n">
        <v>115.82604586</v>
      </c>
      <c r="AD56" s="16" t="n">
        <v>117.72402282</v>
      </c>
      <c r="AE56" s="16" t="n">
        <v>118.39885439</v>
      </c>
      <c r="AF56" s="16" t="n">
        <v>118.12914732</v>
      </c>
      <c r="AG56" s="16" t="n">
        <v>120.05827493</v>
      </c>
      <c r="AH56" s="16" t="n">
        <v>120.27451089</v>
      </c>
      <c r="AI56" s="16" t="n">
        <v>120.07393715</v>
      </c>
      <c r="AJ56" s="16" t="n">
        <v>120.46489227</v>
      </c>
      <c r="AK56" s="25"/>
      <c r="AL56" s="30"/>
      <c r="AM56" s="25"/>
      <c r="AN56" s="30"/>
    </row>
    <row r="57" customFormat="false" ht="15.75" hidden="false" customHeight="false" outlineLevel="0" collapsed="false">
      <c r="A57" s="14" t="s">
        <v>37</v>
      </c>
      <c r="B57" s="16" t="n">
        <v>243218.825472714</v>
      </c>
      <c r="C57" s="16" t="n">
        <v>242321.660972659</v>
      </c>
      <c r="D57" s="16" t="n">
        <v>245412.689132407</v>
      </c>
      <c r="E57" s="16" t="n">
        <v>246595.177241952</v>
      </c>
      <c r="F57" s="16" t="n">
        <v>257842.191000778</v>
      </c>
      <c r="G57" s="16" t="n">
        <v>261558.057335352</v>
      </c>
      <c r="H57" s="16" t="n">
        <v>260266.854970813</v>
      </c>
      <c r="I57" s="16" t="n">
        <v>265897.052224559</v>
      </c>
      <c r="J57" s="16" t="n">
        <v>266543.223929267</v>
      </c>
      <c r="K57" s="16" t="n">
        <v>267711.020435206</v>
      </c>
      <c r="L57" s="16" t="n">
        <v>270321.296119768</v>
      </c>
      <c r="M57" s="16" t="n">
        <v>271714.376923329</v>
      </c>
      <c r="N57" s="16" t="n">
        <v>270617.278633016</v>
      </c>
      <c r="O57" s="16" t="n">
        <v>274160.261835145</v>
      </c>
      <c r="P57" s="16" t="n">
        <v>275658.23495599</v>
      </c>
      <c r="Q57" s="16" t="n">
        <v>279239.88445533</v>
      </c>
      <c r="R57" s="16" t="n">
        <v>281780.082682501</v>
      </c>
      <c r="S57" s="16" t="n">
        <v>285500.247314</v>
      </c>
      <c r="T57" s="16" t="n">
        <v>290199.709314604</v>
      </c>
      <c r="U57" s="16" t="n">
        <v>292427.411458192</v>
      </c>
      <c r="V57" s="16" t="n">
        <v>297697.056467302</v>
      </c>
      <c r="W57" s="16" t="n">
        <v>305545.773660173</v>
      </c>
      <c r="X57" s="16" t="n">
        <v>304541.312252704</v>
      </c>
      <c r="Y57" s="16" t="n">
        <v>303471.072894903</v>
      </c>
      <c r="Z57" s="16" t="n">
        <v>304419.393998924</v>
      </c>
      <c r="AA57" s="16" t="n">
        <v>304839.811728763</v>
      </c>
      <c r="AB57" s="16" t="n">
        <v>308422.30696083</v>
      </c>
      <c r="AC57" s="16" t="n">
        <v>314266.439028351</v>
      </c>
      <c r="AD57" s="16" t="n">
        <v>321335.653087246</v>
      </c>
      <c r="AE57" s="16" t="n">
        <v>332279.668300058</v>
      </c>
      <c r="AF57" s="16" t="n">
        <v>336528.810139985</v>
      </c>
      <c r="AG57" s="16" t="n">
        <v>338758.866267935</v>
      </c>
      <c r="AH57" s="16" t="n">
        <v>340177.739234649</v>
      </c>
      <c r="AI57" s="16" t="n">
        <v>345067.548916272</v>
      </c>
      <c r="AJ57" s="16" t="n">
        <v>348713.709956601</v>
      </c>
      <c r="AK57" s="25"/>
      <c r="AL57" s="30"/>
      <c r="AM57" s="25"/>
      <c r="AN57" s="30"/>
    </row>
    <row r="58" s="21" customFormat="true" ht="15.75" hidden="false" customHeight="false" outlineLevel="0" collapsed="false">
      <c r="A58" s="19" t="s">
        <v>38</v>
      </c>
      <c r="B58" s="20" t="n">
        <v>292335.245771341</v>
      </c>
      <c r="C58" s="20" t="n">
        <v>292222.915163001</v>
      </c>
      <c r="D58" s="20" t="n">
        <v>296384.715988653</v>
      </c>
      <c r="E58" s="20" t="n">
        <v>297073.450527347</v>
      </c>
      <c r="F58" s="20" t="n">
        <v>308951.745123583</v>
      </c>
      <c r="G58" s="20" t="n">
        <v>313962.876722979</v>
      </c>
      <c r="H58" s="20" t="n">
        <v>309429.849044842</v>
      </c>
      <c r="I58" s="20" t="n">
        <v>313153.203398543</v>
      </c>
      <c r="J58" s="20" t="n">
        <v>314866.316178212</v>
      </c>
      <c r="K58" s="20" t="n">
        <v>317831.983591206</v>
      </c>
      <c r="L58" s="20" t="n">
        <v>319965.43897323</v>
      </c>
      <c r="M58" s="20" t="n">
        <v>324592.119694343</v>
      </c>
      <c r="N58" s="20" t="n">
        <v>322496.618030487</v>
      </c>
      <c r="O58" s="20" t="n">
        <v>325101.423852948</v>
      </c>
      <c r="P58" s="20" t="n">
        <v>322979.432530002</v>
      </c>
      <c r="Q58" s="20" t="n">
        <v>328611.473310376</v>
      </c>
      <c r="R58" s="20" t="n">
        <v>329511.266813684</v>
      </c>
      <c r="S58" s="20" t="n">
        <v>333438.95572452</v>
      </c>
      <c r="T58" s="20" t="n">
        <v>337768.597399788</v>
      </c>
      <c r="U58" s="20" t="n">
        <v>340916.559729982</v>
      </c>
      <c r="V58" s="20" t="n">
        <v>343956.237232549</v>
      </c>
      <c r="W58" s="20" t="n">
        <v>351973.407406715</v>
      </c>
      <c r="X58" s="20" t="n">
        <v>352355.408548801</v>
      </c>
      <c r="Y58" s="20" t="n">
        <v>351782.31611215</v>
      </c>
      <c r="Z58" s="20" t="n">
        <v>350855.33838281</v>
      </c>
      <c r="AA58" s="20" t="n">
        <v>351544.690770891</v>
      </c>
      <c r="AB58" s="20" t="n">
        <v>356245.940467977</v>
      </c>
      <c r="AC58" s="20" t="n">
        <v>361291.766422785</v>
      </c>
      <c r="AD58" s="20" t="n">
        <v>369465.20037663</v>
      </c>
      <c r="AE58" s="20" t="n">
        <v>378454.869866423</v>
      </c>
      <c r="AF58" s="20" t="n">
        <v>380408.976525806</v>
      </c>
      <c r="AG58" s="20" t="n">
        <v>382249.516768358</v>
      </c>
      <c r="AH58" s="20" t="n">
        <v>383804.705065115</v>
      </c>
      <c r="AI58" s="20" t="n">
        <v>389210.359946239</v>
      </c>
      <c r="AJ58" s="20" t="n">
        <v>390636.007365466</v>
      </c>
      <c r="AK58" s="25"/>
      <c r="AL58" s="30"/>
      <c r="AM58" s="25"/>
      <c r="AN58" s="30"/>
    </row>
    <row r="59" s="21" customFormat="true" ht="12.75" hidden="false" customHeight="false" outlineLevel="0" collapsed="false">
      <c r="A59" s="19" t="s">
        <v>39</v>
      </c>
      <c r="B59" s="20" t="n">
        <v>349558.506445489</v>
      </c>
      <c r="C59" s="20" t="n">
        <v>353289.136249621</v>
      </c>
      <c r="D59" s="20" t="n">
        <v>359826.679882334</v>
      </c>
      <c r="E59" s="20" t="n">
        <v>344192.686878667</v>
      </c>
      <c r="F59" s="20" t="n">
        <v>402527.510835508</v>
      </c>
      <c r="G59" s="20" t="n">
        <v>396194.737906466</v>
      </c>
      <c r="H59" s="20" t="n">
        <v>358501.355099257</v>
      </c>
      <c r="I59" s="20" t="n">
        <v>387155.267701738</v>
      </c>
      <c r="J59" s="20" t="n">
        <v>384587.792767187</v>
      </c>
      <c r="K59" s="20" t="n">
        <v>384333.474855756</v>
      </c>
      <c r="L59" s="20" t="n">
        <v>396443.00566775</v>
      </c>
      <c r="M59" s="20" t="n">
        <v>397485.622044073</v>
      </c>
      <c r="N59" s="20" t="n">
        <v>399657.11165671</v>
      </c>
      <c r="O59" s="20" t="n">
        <v>397542.439728447</v>
      </c>
      <c r="P59" s="20" t="n">
        <v>366279.143793452</v>
      </c>
      <c r="Q59" s="20" t="n">
        <v>385137.695708508</v>
      </c>
      <c r="R59" s="20" t="n">
        <v>379196.9163098</v>
      </c>
      <c r="S59" s="20" t="n">
        <v>407548.284175443</v>
      </c>
      <c r="T59" s="20" t="n">
        <v>397981.17749424</v>
      </c>
      <c r="U59" s="20" t="n">
        <v>380633.834822298</v>
      </c>
      <c r="V59" s="20" t="n">
        <v>388849.426610916</v>
      </c>
      <c r="W59" s="20" t="n">
        <v>397755.340677162</v>
      </c>
      <c r="X59" s="20" t="n">
        <v>447643.589033924</v>
      </c>
      <c r="Y59" s="20" t="n">
        <v>384963.358715362</v>
      </c>
      <c r="Z59" s="20" t="n">
        <v>362010.974839456</v>
      </c>
      <c r="AA59" s="20" t="n">
        <v>369846.143073208</v>
      </c>
      <c r="AB59" s="20" t="n">
        <v>417943.330135441</v>
      </c>
      <c r="AC59" s="20" t="n">
        <v>422835.025176888</v>
      </c>
      <c r="AD59" s="20" t="n">
        <v>446048.968693168</v>
      </c>
      <c r="AE59" s="20" t="n">
        <v>390522.578217277</v>
      </c>
      <c r="AF59" s="20" t="n">
        <v>423585.685347167</v>
      </c>
      <c r="AG59" s="20" t="n">
        <v>383859.588684037</v>
      </c>
      <c r="AH59" s="20" t="n">
        <v>410331.82862885</v>
      </c>
      <c r="AI59" s="20" t="n">
        <v>431764.331965508</v>
      </c>
      <c r="AJ59" s="20" t="n">
        <v>432379.336746579</v>
      </c>
      <c r="AK59" s="25"/>
      <c r="AL59" s="30"/>
      <c r="AM59" s="25"/>
      <c r="AN59" s="30"/>
    </row>
    <row r="60" customFormat="false" ht="12.75" hidden="false" customHeight="fals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25"/>
      <c r="AL60" s="30"/>
      <c r="AM60" s="25"/>
      <c r="AN60" s="30"/>
    </row>
    <row r="61" customFormat="false" ht="12.75" hidden="false" customHeight="false" outlineLevel="0" collapsed="false">
      <c r="A61" s="19" t="s">
        <v>40</v>
      </c>
      <c r="B61" s="20" t="n">
        <v>294599.044196452</v>
      </c>
      <c r="C61" s="20" t="n">
        <v>295497.013554609</v>
      </c>
      <c r="D61" s="20" t="n">
        <v>297312.491607065</v>
      </c>
      <c r="E61" s="20" t="n">
        <v>296687.788639589</v>
      </c>
      <c r="F61" s="20" t="n">
        <v>300855.689305794</v>
      </c>
      <c r="G61" s="20" t="n">
        <v>302943.883799017</v>
      </c>
      <c r="H61" s="20" t="n">
        <v>296923.239075425</v>
      </c>
      <c r="I61" s="20" t="n">
        <v>296545.687336707</v>
      </c>
      <c r="J61" s="20" t="n">
        <v>300567.2723352</v>
      </c>
      <c r="K61" s="20" t="n">
        <v>305039.625892165</v>
      </c>
      <c r="L61" s="20" t="n">
        <v>306912.884581933</v>
      </c>
      <c r="M61" s="20" t="n">
        <v>319124.189471703</v>
      </c>
      <c r="N61" s="20" t="n">
        <v>316704.280476213</v>
      </c>
      <c r="O61" s="20" t="n">
        <v>315276.223911678</v>
      </c>
      <c r="P61" s="20" t="n">
        <v>315400.720377347</v>
      </c>
      <c r="Q61" s="20" t="n">
        <v>316416.206623561</v>
      </c>
      <c r="R61" s="20" t="n">
        <v>315263.146323899</v>
      </c>
      <c r="S61" s="20" t="n">
        <v>320818</v>
      </c>
      <c r="T61" s="20" t="n">
        <v>320431.588429995</v>
      </c>
      <c r="U61" s="20" t="n">
        <v>323750.873557696</v>
      </c>
      <c r="V61" s="20" t="n">
        <v>323565.546296237</v>
      </c>
      <c r="W61" s="20" t="n">
        <v>324314.114109396</v>
      </c>
      <c r="X61" s="20" t="n">
        <v>325955.029367718</v>
      </c>
      <c r="Y61" s="20" t="n">
        <v>333905.153587256</v>
      </c>
      <c r="Z61" s="20" t="n">
        <v>333192.986194565</v>
      </c>
      <c r="AA61" s="20" t="n">
        <v>332762.381550126</v>
      </c>
      <c r="AB61" s="20" t="n">
        <v>335117.756114838</v>
      </c>
      <c r="AC61" s="20" t="n">
        <v>335664.929537371</v>
      </c>
      <c r="AD61" s="20" t="n">
        <v>338674.928076323</v>
      </c>
      <c r="AE61" s="20" t="n">
        <v>342702.176110809</v>
      </c>
      <c r="AF61" s="20" t="n">
        <v>344333.352379516</v>
      </c>
      <c r="AG61" s="20" t="n">
        <v>344006.283489811</v>
      </c>
      <c r="AH61" s="20" t="n">
        <v>344130.644147136</v>
      </c>
      <c r="AI61" s="20" t="n">
        <v>347835.99245567</v>
      </c>
      <c r="AJ61" s="20" t="n">
        <v>351061.81556848</v>
      </c>
      <c r="AK61" s="25"/>
      <c r="AL61" s="30"/>
      <c r="AM61" s="25"/>
      <c r="AN61" s="30"/>
    </row>
    <row r="62" customFormat="false" ht="13.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25"/>
      <c r="AL62" s="30"/>
      <c r="AM62" s="25"/>
      <c r="AN62" s="30"/>
    </row>
    <row r="63" customFormat="false" ht="13.5" hidden="false" customHeight="false" outlineLevel="0" collapsed="false">
      <c r="A63" s="4" t="s">
        <v>18</v>
      </c>
      <c r="AK63" s="25"/>
      <c r="AL63" s="30"/>
      <c r="AM63" s="25"/>
      <c r="AN63" s="30"/>
    </row>
    <row r="64" customFormat="false" ht="12.75" hidden="false" customHeight="false" outlineLevel="0" collapsed="false">
      <c r="A64" s="36" t="s">
        <v>41</v>
      </c>
      <c r="H64" s="25"/>
      <c r="AK64" s="25"/>
      <c r="AL64" s="30"/>
      <c r="AM64" s="25"/>
      <c r="AN64" s="30"/>
    </row>
    <row r="65" customFormat="false" ht="12.75" hidden="false" customHeight="false" outlineLevel="0" collapsed="false">
      <c r="A65" s="37" t="s">
        <v>42</v>
      </c>
      <c r="J65" s="25"/>
      <c r="AK65" s="25"/>
      <c r="AN65" s="30"/>
    </row>
    <row r="66" customFormat="false" ht="12.75" hidden="false" customHeight="false" outlineLevel="0" collapsed="false">
      <c r="A66" s="38" t="s">
        <v>43</v>
      </c>
      <c r="J66" s="25"/>
      <c r="AK66" s="25"/>
      <c r="AN66" s="30"/>
    </row>
    <row r="67" customFormat="false" ht="12.75" hidden="false" customHeight="false" outlineLevel="0" collapsed="false">
      <c r="A67" s="37" t="s">
        <v>44</v>
      </c>
      <c r="J67" s="25"/>
      <c r="AN67" s="30"/>
    </row>
    <row r="68" customFormat="false" ht="12.75" hidden="false" customHeight="false" outlineLevel="0" collapsed="false">
      <c r="A68" s="4" t="s">
        <v>19</v>
      </c>
      <c r="E68" s="25"/>
      <c r="F68" s="25"/>
      <c r="G68" s="25"/>
      <c r="H68" s="25"/>
      <c r="I68" s="25"/>
      <c r="J68" s="25"/>
      <c r="K68" s="25"/>
    </row>
  </sheetData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5:25Z</dcterms:created>
  <dc:creator>Jitendra N Bissessur</dc:creator>
  <dc:description/>
  <dc:language>en-US</dc:language>
  <cp:lastModifiedBy>Ghanish Beegoo</cp:lastModifiedBy>
  <cp:lastPrinted>2012-07-11T06:31:19Z</cp:lastPrinted>
  <dcterms:modified xsi:type="dcterms:W3CDTF">2012-12-24T07:31:00Z</dcterms:modified>
  <cp:revision>0</cp:revision>
  <dc:subject/>
  <dc:title/>
</cp:coreProperties>
</file>