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49a-b" sheetId="1" state="visible" r:id="rId2"/>
  </sheets>
  <definedNames>
    <definedName function="false" hidden="false" localSheetId="0" name="_xlnm.Print_Area" vbProcedure="false">'49a-b'!$A$1:$H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89">
  <si>
    <t xml:space="preserve">Table 49a: Foreign Direct Investment in Mauritius by Sector: 2006 - 2011</t>
  </si>
  <si>
    <t xml:space="preserve">(Rs million)</t>
  </si>
  <si>
    <r>
      <rPr>
        <b val="true"/>
        <sz val="9"/>
        <rFont val="Arial"/>
        <family val="2"/>
      </rPr>
      <t xml:space="preserve">Sector (ISIC </t>
    </r>
    <r>
      <rPr>
        <b val="true"/>
        <vertAlign val="superscript"/>
        <sz val="9"/>
        <rFont val="Arial"/>
        <family val="2"/>
      </rPr>
      <t xml:space="preserve">1</t>
    </r>
    <r>
      <rPr>
        <b val="true"/>
        <sz val="9"/>
        <rFont val="Arial"/>
        <family val="2"/>
      </rPr>
      <t xml:space="preserve"> 1 digit)</t>
    </r>
  </si>
  <si>
    <t xml:space="preserve">Description</t>
  </si>
  <si>
    <t xml:space="preserve">2006</t>
  </si>
  <si>
    <t xml:space="preserve">2007</t>
  </si>
  <si>
    <t xml:space="preserve">2008</t>
  </si>
  <si>
    <t xml:space="preserve">2009 </t>
  </si>
  <si>
    <r>
      <rPr>
        <b val="true"/>
        <sz val="9"/>
        <rFont val="Arial"/>
        <family val="2"/>
      </rPr>
      <t xml:space="preserve">2010 </t>
    </r>
    <r>
      <rPr>
        <b val="true"/>
        <vertAlign val="superscript"/>
        <sz val="9"/>
        <rFont val="Arial"/>
        <family val="2"/>
      </rPr>
      <t xml:space="preserve">2</t>
    </r>
  </si>
  <si>
    <r>
      <rPr>
        <b val="true"/>
        <sz val="9"/>
        <rFont val="Arial"/>
        <family val="2"/>
      </rPr>
      <t xml:space="preserve">2011</t>
    </r>
    <r>
      <rPr>
        <b val="true"/>
        <vertAlign val="superscript"/>
        <sz val="9"/>
        <rFont val="Arial"/>
        <family val="2"/>
      </rPr>
      <t xml:space="preserve"> 3 4</t>
    </r>
  </si>
  <si>
    <t xml:space="preserve">A</t>
  </si>
  <si>
    <t xml:space="preserve">Agriculture, forestry and fishing</t>
  </si>
  <si>
    <t xml:space="preserve"> -</t>
  </si>
  <si>
    <t xml:space="preserve">C</t>
  </si>
  <si>
    <t xml:space="preserve">Manufacturing</t>
  </si>
  <si>
    <t xml:space="preserve">D</t>
  </si>
  <si>
    <t xml:space="preserve">Electricity, gas, steam and air conditioning supply</t>
  </si>
  <si>
    <t xml:space="preserve">F</t>
  </si>
  <si>
    <t xml:space="preserve">Construction</t>
  </si>
  <si>
    <t xml:space="preserve">G</t>
  </si>
  <si>
    <t xml:space="preserve">Wholesale and retail trade; repair of motor vehicles and motorcycles </t>
  </si>
  <si>
    <t xml:space="preserve">H</t>
  </si>
  <si>
    <t xml:space="preserve">Transportation and storage</t>
  </si>
  <si>
    <t xml:space="preserve">I</t>
  </si>
  <si>
    <t xml:space="preserve">Accommodation and food service activities</t>
  </si>
  <si>
    <t xml:space="preserve">J</t>
  </si>
  <si>
    <t xml:space="preserve">Information and communication</t>
  </si>
  <si>
    <t xml:space="preserve">K</t>
  </si>
  <si>
    <t xml:space="preserve">Financial and insurance activities </t>
  </si>
  <si>
    <t xml:space="preserve">L</t>
  </si>
  <si>
    <t xml:space="preserve">Real estate activities</t>
  </si>
  <si>
    <t xml:space="preserve">   of which - IRS/RES/IHS</t>
  </si>
  <si>
    <t xml:space="preserve">M</t>
  </si>
  <si>
    <t xml:space="preserve">Professional, scientific and technical activities</t>
  </si>
  <si>
    <t xml:space="preserve">P</t>
  </si>
  <si>
    <t xml:space="preserve">Education</t>
  </si>
  <si>
    <t xml:space="preserve">Q</t>
  </si>
  <si>
    <t xml:space="preserve">Human health and social work activities</t>
  </si>
  <si>
    <t xml:space="preserve">R</t>
  </si>
  <si>
    <t xml:space="preserve">Arts, entertainment and recreation</t>
  </si>
  <si>
    <t xml:space="preserve">Total</t>
  </si>
  <si>
    <r>
      <rPr>
        <i val="true"/>
        <vertAlign val="superscript"/>
        <sz val="9"/>
        <rFont val="Arial"/>
        <family val="2"/>
      </rPr>
      <t xml:space="preserve">1</t>
    </r>
    <r>
      <rPr>
        <i val="true"/>
        <sz val="9"/>
        <rFont val="Arial"/>
        <family val="2"/>
      </rPr>
      <t xml:space="preserve">  Data in this table are in line with the structure of the fourth revision of International Standard of Industrial Classification ( ISIC Rev. 4).
Details on ISIC Rev.4 are available on United Nations Statistics Division website at http://unstats.un.org/unsd/cr/registry/isic-4.asp 
Figures may not add up to totals due to rounding.</t>
    </r>
  </si>
  <si>
    <t xml:space="preserve">Table 49b: Foreign Direct Investment in Mauritius by Geographical Origin: 2006 - 2011</t>
  </si>
  <si>
    <t xml:space="preserve">Region /Economy</t>
  </si>
  <si>
    <t xml:space="preserve">2008 </t>
  </si>
  <si>
    <r>
      <rPr>
        <b val="true"/>
        <sz val="9"/>
        <rFont val="Arial"/>
        <family val="2"/>
      </rPr>
      <t xml:space="preserve">2010</t>
    </r>
    <r>
      <rPr>
        <b val="true"/>
        <vertAlign val="superscript"/>
        <sz val="9"/>
        <rFont val="Arial"/>
        <family val="2"/>
      </rPr>
      <t xml:space="preserve"> 2</t>
    </r>
  </si>
  <si>
    <r>
      <rPr>
        <b val="true"/>
        <sz val="9"/>
        <rFont val="Arial"/>
        <family val="2"/>
      </rPr>
      <t xml:space="preserve">2011 </t>
    </r>
    <r>
      <rPr>
        <b val="true"/>
        <vertAlign val="superscript"/>
        <sz val="9"/>
        <rFont val="Arial"/>
        <family val="2"/>
      </rPr>
      <t xml:space="preserve">3 4</t>
    </r>
  </si>
  <si>
    <t xml:space="preserve">Total world</t>
  </si>
  <si>
    <t xml:space="preserve">     Developed countries</t>
  </si>
  <si>
    <t xml:space="preserve">       Europe</t>
  </si>
  <si>
    <t xml:space="preserve">         European Union 25</t>
  </si>
  <si>
    <t xml:space="preserve">           European Union 15</t>
  </si>
  <si>
    <t xml:space="preserve">             Belgium / Luxembourg</t>
  </si>
  <si>
    <t xml:space="preserve">                 Luxembourg</t>
  </si>
  <si>
    <t xml:space="preserve">             France</t>
  </si>
  <si>
    <t xml:space="preserve">             Germany</t>
  </si>
  <si>
    <t xml:space="preserve">             United Kingdom</t>
  </si>
  <si>
    <t xml:space="preserve">             Other Developed Europe</t>
  </si>
  <si>
    <t xml:space="preserve">                Switzerland</t>
  </si>
  <si>
    <t xml:space="preserve">       North America</t>
  </si>
  <si>
    <t xml:space="preserve">          United States</t>
  </si>
  <si>
    <t xml:space="preserve">    Developing economies</t>
  </si>
  <si>
    <t xml:space="preserve">       Africa</t>
  </si>
  <si>
    <t xml:space="preserve">           Other Africa</t>
  </si>
  <si>
    <t xml:space="preserve">                 Reunion</t>
  </si>
  <si>
    <t xml:space="preserve">                 South Africa</t>
  </si>
  <si>
    <t xml:space="preserve">       Latin America and the Caribbean</t>
  </si>
  <si>
    <t xml:space="preserve">           South and Central America</t>
  </si>
  <si>
    <t xml:space="preserve">                 Central America</t>
  </si>
  <si>
    <t xml:space="preserve">                       Panama</t>
  </si>
  <si>
    <t xml:space="preserve">       Asia and Oceania</t>
  </si>
  <si>
    <t xml:space="preserve">         Asia </t>
  </si>
  <si>
    <t xml:space="preserve">             West Asia</t>
  </si>
  <si>
    <t xml:space="preserve">                 United Arab Emirates</t>
  </si>
  <si>
    <t xml:space="preserve">             South, East and South-East Asia</t>
  </si>
  <si>
    <t xml:space="preserve">                 China</t>
  </si>
  <si>
    <t xml:space="preserve">                 Hong Kong, China</t>
  </si>
  <si>
    <t xml:space="preserve">                 India</t>
  </si>
  <si>
    <t xml:space="preserve">                 Malaysia</t>
  </si>
  <si>
    <t xml:space="preserve">                 Pakistan</t>
  </si>
  <si>
    <t xml:space="preserve">                 Singapore</t>
  </si>
  <si>
    <t xml:space="preserve">                 Taiwan Province of China</t>
  </si>
  <si>
    <t xml:space="preserve">   Unspecified</t>
  </si>
  <si>
    <r>
      <rPr>
        <i val="true"/>
        <vertAlign val="superscript"/>
        <sz val="9"/>
        <rFont val="Arial"/>
        <family val="2"/>
      </rPr>
      <t xml:space="preserve">2</t>
    </r>
    <r>
      <rPr>
        <i val="true"/>
        <sz val="9"/>
        <rFont val="Arial"/>
        <family val="2"/>
      </rPr>
      <t xml:space="preserve"> Revised.</t>
    </r>
  </si>
  <si>
    <r>
      <rPr>
        <i val="true"/>
        <vertAlign val="superscript"/>
        <sz val="9"/>
        <rFont val="Arial"/>
        <family val="2"/>
      </rPr>
      <t xml:space="preserve">3</t>
    </r>
    <r>
      <rPr>
        <i val="true"/>
        <sz val="9"/>
        <rFont val="Arial"/>
        <family val="2"/>
      </rPr>
      <t xml:space="preserve"> January - September.                               </t>
    </r>
    <r>
      <rPr>
        <i val="true"/>
        <vertAlign val="superscript"/>
        <sz val="9"/>
        <rFont val="Arial"/>
        <family val="2"/>
      </rPr>
      <t xml:space="preserve"> </t>
    </r>
  </si>
  <si>
    <r>
      <rPr>
        <i val="true"/>
        <vertAlign val="superscript"/>
        <sz val="9"/>
        <rFont val="Arial"/>
        <family val="2"/>
      </rPr>
      <t xml:space="preserve">4</t>
    </r>
    <r>
      <rPr>
        <i val="true"/>
        <sz val="9"/>
        <rFont val="Arial"/>
        <family val="2"/>
      </rPr>
      <t xml:space="preserve"> FDI data for January-June 2011 have been revised and supplemented by other sources. </t>
    </r>
  </si>
  <si>
    <t xml:space="preserve"> January-September data are still provisional.</t>
  </si>
  <si>
    <t xml:space="preserve"> Data prior to 2011 are currently being revised and will be published at a later stage.</t>
  </si>
  <si>
    <t xml:space="preserve">Source: Statistics Division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@"/>
    <numFmt numFmtId="167" formatCode="#,##0"/>
    <numFmt numFmtId="168" formatCode="[$-409]#,##0_);\(#,##0\)"/>
    <numFmt numFmtId="169" formatCode="_-* #,##0_-;\-* #,##0_-;_-* \-??_-;_-@_-"/>
    <numFmt numFmtId="170" formatCode="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i val="true"/>
      <sz val="8"/>
      <name val="Arial"/>
      <family val="2"/>
    </font>
    <font>
      <i val="true"/>
      <sz val="9"/>
      <name val="Arial"/>
      <family val="2"/>
    </font>
    <font>
      <b val="true"/>
      <sz val="9"/>
      <name val="Arial"/>
      <family val="2"/>
    </font>
    <font>
      <b val="true"/>
      <vertAlign val="superscript"/>
      <sz val="9"/>
      <name val="Arial"/>
      <family val="2"/>
    </font>
    <font>
      <sz val="9"/>
      <name val="Arial"/>
      <family val="2"/>
    </font>
    <font>
      <sz val="11"/>
      <name val="Calibri"/>
      <family val="2"/>
    </font>
    <font>
      <i val="true"/>
      <vertAlign val="superscript"/>
      <sz val="9"/>
      <name val="Arial"/>
      <family val="2"/>
    </font>
    <font>
      <i val="true"/>
      <sz val="10"/>
      <name val="Arial"/>
      <family val="2"/>
    </font>
    <font>
      <sz val="8"/>
      <color rgb="FFFF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9" fontId="9" fillId="2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1" fillId="0" borderId="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_Table 41a-41b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C24" activePane="bottomRight" state="frozen"/>
      <selection pane="topLeft" activeCell="A1" activeCellId="0" sqref="A1"/>
      <selection pane="topRight" activeCell="C1" activeCellId="0" sqref="C1"/>
      <selection pane="bottomLeft" activeCell="A24" activeCellId="0" sqref="A24"/>
      <selection pane="bottomRight" activeCell="H40" activeCellId="0" sqref="H40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28"/>
    <col collapsed="false" customWidth="true" hidden="false" outlineLevel="0" max="2" min="2" style="1" width="34.99"/>
    <col collapsed="false" customWidth="true" hidden="false" outlineLevel="0" max="4" min="3" style="2" width="8.7"/>
    <col collapsed="false" customWidth="true" hidden="false" outlineLevel="0" max="8" min="5" style="1" width="8.7"/>
    <col collapsed="false" customWidth="false" hidden="false" outlineLevel="0" max="257" min="9" style="1" width="9.14"/>
  </cols>
  <sheetData>
    <row r="1" s="4" customFormat="true" ht="16.5" hidden="false" customHeight="false" outlineLevel="0" collapsed="false">
      <c r="A1" s="3" t="s">
        <v>0</v>
      </c>
      <c r="B1" s="3"/>
      <c r="C1" s="3"/>
      <c r="D1" s="3"/>
    </row>
    <row r="2" customFormat="false" ht="12" hidden="false" customHeight="false" outlineLevel="0" collapsed="false">
      <c r="D2" s="5"/>
      <c r="E2" s="5"/>
      <c r="G2" s="6" t="s">
        <v>1</v>
      </c>
      <c r="H2" s="6"/>
    </row>
    <row r="3" s="9" customFormat="true" ht="12" hidden="false" customHeight="true" outlineLevel="0" collapsed="false">
      <c r="A3" s="7" t="s">
        <v>2</v>
      </c>
      <c r="B3" s="8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</row>
    <row r="4" s="10" customFormat="true" ht="12" hidden="false" customHeight="false" outlineLevel="0" collapsed="false">
      <c r="A4" s="7"/>
      <c r="B4" s="8"/>
      <c r="C4" s="7"/>
      <c r="D4" s="7"/>
      <c r="E4" s="7"/>
      <c r="F4" s="7"/>
      <c r="G4" s="7"/>
      <c r="H4" s="7"/>
    </row>
    <row r="5" s="10" customFormat="true" ht="12" hidden="false" customHeight="false" outlineLevel="0" collapsed="false">
      <c r="A5" s="11" t="s">
        <v>10</v>
      </c>
      <c r="B5" s="12" t="s">
        <v>11</v>
      </c>
      <c r="C5" s="13" t="n">
        <v>25.5</v>
      </c>
      <c r="D5" s="13" t="n">
        <v>18.4</v>
      </c>
      <c r="E5" s="13" t="n">
        <v>447.4</v>
      </c>
      <c r="F5" s="14" t="s">
        <v>12</v>
      </c>
      <c r="G5" s="14" t="s">
        <v>12</v>
      </c>
      <c r="H5" s="14" t="n">
        <v>178</v>
      </c>
    </row>
    <row r="6" s="10" customFormat="true" ht="12" hidden="false" customHeight="false" outlineLevel="0" collapsed="false">
      <c r="A6" s="11" t="s">
        <v>13</v>
      </c>
      <c r="B6" s="12" t="s">
        <v>14</v>
      </c>
      <c r="C6" s="13" t="n">
        <v>180.9</v>
      </c>
      <c r="D6" s="13" t="n">
        <v>270.7</v>
      </c>
      <c r="E6" s="13" t="n">
        <v>148.6</v>
      </c>
      <c r="F6" s="13" t="n">
        <v>485.4</v>
      </c>
      <c r="G6" s="13" t="n">
        <v>63.3</v>
      </c>
      <c r="H6" s="14" t="n">
        <v>41</v>
      </c>
    </row>
    <row r="7" s="10" customFormat="true" ht="24" hidden="false" customHeight="false" outlineLevel="0" collapsed="false">
      <c r="A7" s="11" t="s">
        <v>15</v>
      </c>
      <c r="B7" s="12" t="s">
        <v>16</v>
      </c>
      <c r="C7" s="13" t="n">
        <v>17.2</v>
      </c>
      <c r="D7" s="14" t="s">
        <v>12</v>
      </c>
      <c r="E7" s="14" t="s">
        <v>12</v>
      </c>
      <c r="F7" s="14" t="s">
        <v>12</v>
      </c>
      <c r="G7" s="14" t="n">
        <v>2</v>
      </c>
      <c r="H7" s="14" t="n">
        <v>1</v>
      </c>
    </row>
    <row r="8" s="10" customFormat="true" ht="12" hidden="false" customHeight="false" outlineLevel="0" collapsed="false">
      <c r="A8" s="11" t="s">
        <v>17</v>
      </c>
      <c r="B8" s="12" t="s">
        <v>18</v>
      </c>
      <c r="C8" s="13" t="n">
        <v>11.5</v>
      </c>
      <c r="D8" s="13" t="n">
        <v>44.9</v>
      </c>
      <c r="E8" s="13" t="n">
        <v>67.8</v>
      </c>
      <c r="F8" s="13" t="n">
        <v>211.2</v>
      </c>
      <c r="G8" s="13" t="n">
        <v>1292.3</v>
      </c>
      <c r="H8" s="14" t="n">
        <f aca="false">1399+114+414+114</f>
        <v>2041</v>
      </c>
    </row>
    <row r="9" s="10" customFormat="true" ht="24" hidden="false" customHeight="false" outlineLevel="0" collapsed="false">
      <c r="A9" s="11" t="s">
        <v>19</v>
      </c>
      <c r="B9" s="12" t="s">
        <v>20</v>
      </c>
      <c r="C9" s="13" t="n">
        <v>198</v>
      </c>
      <c r="D9" s="13" t="n">
        <v>38.3</v>
      </c>
      <c r="E9" s="13" t="n">
        <v>103.3</v>
      </c>
      <c r="F9" s="13" t="n">
        <v>290.9</v>
      </c>
      <c r="G9" s="13" t="n">
        <v>125</v>
      </c>
      <c r="H9" s="13" t="n">
        <v>85</v>
      </c>
    </row>
    <row r="10" s="10" customFormat="true" ht="12" hidden="false" customHeight="false" outlineLevel="0" collapsed="false">
      <c r="A10" s="11" t="s">
        <v>21</v>
      </c>
      <c r="B10" s="12" t="s">
        <v>22</v>
      </c>
      <c r="C10" s="13" t="n">
        <v>13.1</v>
      </c>
      <c r="D10" s="14" t="s">
        <v>12</v>
      </c>
      <c r="E10" s="13" t="n">
        <v>14.2</v>
      </c>
      <c r="F10" s="13" t="n">
        <v>9.5</v>
      </c>
      <c r="G10" s="14" t="n">
        <v>110</v>
      </c>
      <c r="H10" s="14" t="n">
        <v>3.589763</v>
      </c>
    </row>
    <row r="11" s="10" customFormat="true" ht="12" hidden="false" customHeight="false" outlineLevel="0" collapsed="false">
      <c r="A11" s="11" t="s">
        <v>23</v>
      </c>
      <c r="B11" s="12" t="s">
        <v>24</v>
      </c>
      <c r="C11" s="13" t="n">
        <v>1381.9</v>
      </c>
      <c r="D11" s="13" t="n">
        <v>3188.6</v>
      </c>
      <c r="E11" s="13" t="n">
        <v>1347.8</v>
      </c>
      <c r="F11" s="13" t="n">
        <v>1849.7</v>
      </c>
      <c r="G11" s="13" t="n">
        <v>836.3</v>
      </c>
      <c r="H11" s="13" t="n">
        <f aca="false">268+225+182+211</f>
        <v>886</v>
      </c>
      <c r="L11" s="15"/>
    </row>
    <row r="12" s="10" customFormat="true" ht="13.5" hidden="false" customHeight="true" outlineLevel="0" collapsed="false">
      <c r="A12" s="11" t="s">
        <v>25</v>
      </c>
      <c r="B12" s="12" t="s">
        <v>26</v>
      </c>
      <c r="C12" s="13" t="n">
        <v>42.7</v>
      </c>
      <c r="D12" s="13" t="n">
        <v>18.2</v>
      </c>
      <c r="E12" s="13" t="n">
        <v>7.8</v>
      </c>
      <c r="F12" s="14" t="s">
        <v>12</v>
      </c>
      <c r="G12" s="14" t="n">
        <v>235.47</v>
      </c>
      <c r="H12" s="14" t="n">
        <v>76</v>
      </c>
    </row>
    <row r="13" s="10" customFormat="true" ht="12" hidden="false" customHeight="false" outlineLevel="0" collapsed="false">
      <c r="A13" s="11" t="s">
        <v>27</v>
      </c>
      <c r="B13" s="12" t="s">
        <v>28</v>
      </c>
      <c r="C13" s="13" t="n">
        <v>3592.9</v>
      </c>
      <c r="D13" s="13" t="n">
        <v>4055.6</v>
      </c>
      <c r="E13" s="13" t="n">
        <v>4563.9</v>
      </c>
      <c r="F13" s="13" t="n">
        <v>1371.4</v>
      </c>
      <c r="G13" s="13" t="n">
        <f aca="false">2160.2+157.809+91.28+1131.944+1104.059</f>
        <v>4645.292</v>
      </c>
      <c r="H13" s="13" t="n">
        <f aca="false">222+30+717</f>
        <v>969</v>
      </c>
      <c r="K13" s="15"/>
      <c r="L13" s="16"/>
    </row>
    <row r="14" s="10" customFormat="true" ht="12" hidden="false" customHeight="false" outlineLevel="0" collapsed="false">
      <c r="A14" s="11" t="s">
        <v>29</v>
      </c>
      <c r="B14" s="12" t="s">
        <v>30</v>
      </c>
      <c r="C14" s="13" t="n">
        <v>1701.1</v>
      </c>
      <c r="D14" s="13" t="n">
        <v>3820</v>
      </c>
      <c r="E14" s="13" t="n">
        <v>4524.5</v>
      </c>
      <c r="F14" s="13" t="n">
        <v>4304.98</v>
      </c>
      <c r="G14" s="13" t="n">
        <v>3422.2</v>
      </c>
      <c r="H14" s="13" t="n">
        <v>2813</v>
      </c>
    </row>
    <row r="15" s="20" customFormat="true" ht="21.75" hidden="false" customHeight="true" outlineLevel="0" collapsed="false">
      <c r="A15" s="11"/>
      <c r="B15" s="17" t="s">
        <v>31</v>
      </c>
      <c r="C15" s="18" t="n">
        <v>1227.8</v>
      </c>
      <c r="D15" s="18" t="n">
        <v>2790.5</v>
      </c>
      <c r="E15" s="18" t="n">
        <v>2636.8</v>
      </c>
      <c r="F15" s="19" t="n">
        <v>2073.69</v>
      </c>
      <c r="G15" s="19" t="n">
        <v>2033</v>
      </c>
      <c r="H15" s="19" t="n">
        <v>2205</v>
      </c>
    </row>
    <row r="16" s="20" customFormat="true" ht="21.75" hidden="false" customHeight="true" outlineLevel="0" collapsed="false">
      <c r="A16" s="11" t="s">
        <v>32</v>
      </c>
      <c r="B16" s="12" t="s">
        <v>33</v>
      </c>
      <c r="C16" s="14" t="s">
        <v>12</v>
      </c>
      <c r="D16" s="14" t="s">
        <v>12</v>
      </c>
      <c r="E16" s="14" t="s">
        <v>12</v>
      </c>
      <c r="F16" s="14" t="s">
        <v>12</v>
      </c>
      <c r="G16" s="13" t="n">
        <v>404.2</v>
      </c>
      <c r="H16" s="13" t="n">
        <f aca="false">1+216</f>
        <v>217</v>
      </c>
    </row>
    <row r="17" s="20" customFormat="true" ht="21.75" hidden="false" customHeight="true" outlineLevel="0" collapsed="false">
      <c r="A17" s="11" t="s">
        <v>34</v>
      </c>
      <c r="B17" s="12" t="s">
        <v>35</v>
      </c>
      <c r="C17" s="13" t="n">
        <v>54.6</v>
      </c>
      <c r="D17" s="13" t="n">
        <v>30.034</v>
      </c>
      <c r="E17" s="13" t="n">
        <v>74.054</v>
      </c>
      <c r="F17" s="13" t="n">
        <v>125</v>
      </c>
      <c r="G17" s="14" t="n">
        <v>18</v>
      </c>
      <c r="H17" s="14" t="n">
        <v>4</v>
      </c>
    </row>
    <row r="18" s="20" customFormat="true" ht="21.75" hidden="false" customHeight="true" outlineLevel="0" collapsed="false">
      <c r="A18" s="11" t="s">
        <v>36</v>
      </c>
      <c r="B18" s="12" t="s">
        <v>37</v>
      </c>
      <c r="C18" s="13" t="n">
        <v>2.2</v>
      </c>
      <c r="D18" s="13" t="n">
        <v>28.952</v>
      </c>
      <c r="E18" s="13" t="n">
        <v>119.7</v>
      </c>
      <c r="F18" s="13" t="n">
        <v>145.1</v>
      </c>
      <c r="G18" s="13" t="n">
        <v>2732.2</v>
      </c>
      <c r="H18" s="14" t="s">
        <v>12</v>
      </c>
    </row>
    <row r="19" s="20" customFormat="true" ht="21.75" hidden="false" customHeight="true" outlineLevel="0" collapsed="false">
      <c r="A19" s="11" t="s">
        <v>38</v>
      </c>
      <c r="B19" s="12" t="s">
        <v>39</v>
      </c>
      <c r="C19" s="14" t="s">
        <v>12</v>
      </c>
      <c r="D19" s="14" t="s">
        <v>12</v>
      </c>
      <c r="E19" s="14" t="s">
        <v>12</v>
      </c>
      <c r="F19" s="14" t="s">
        <v>12</v>
      </c>
      <c r="G19" s="13" t="n">
        <v>61.8</v>
      </c>
      <c r="H19" s="13" t="n">
        <v>3</v>
      </c>
      <c r="J19" s="21"/>
    </row>
    <row r="20" s="20" customFormat="true" ht="17.25" hidden="false" customHeight="true" outlineLevel="0" collapsed="false">
      <c r="A20" s="22" t="s">
        <v>40</v>
      </c>
      <c r="B20" s="22"/>
      <c r="C20" s="23" t="n">
        <f aca="false">SUM(C5:C18)-C15</f>
        <v>7221.6</v>
      </c>
      <c r="D20" s="23" t="n">
        <f aca="false">SUM(D5:D18)-D15</f>
        <v>11513.686</v>
      </c>
      <c r="E20" s="23" t="n">
        <f aca="false">SUM(E5:E18)-E15</f>
        <v>11419.054</v>
      </c>
      <c r="F20" s="23" t="n">
        <f aca="false">SUM(F5:F18)-F15</f>
        <v>8793.18</v>
      </c>
      <c r="G20" s="23" t="n">
        <f aca="false">SUM(G5:G19)-G15</f>
        <v>13948.062</v>
      </c>
      <c r="H20" s="23" t="n">
        <f aca="false">SUM(H5:H19)-H15</f>
        <v>7317.589763</v>
      </c>
    </row>
    <row r="21" s="26" customFormat="true" ht="57.75" hidden="false" customHeight="true" outlineLevel="0" collapsed="false">
      <c r="A21" s="24" t="s">
        <v>41</v>
      </c>
      <c r="B21" s="24"/>
      <c r="C21" s="24"/>
      <c r="D21" s="24"/>
      <c r="E21" s="24"/>
      <c r="F21" s="24"/>
      <c r="G21" s="24"/>
      <c r="H21" s="24"/>
      <c r="I21" s="25"/>
    </row>
    <row r="22" s="28" customFormat="true" ht="12.75" hidden="false" customHeight="false" outlineLevel="0" collapsed="false">
      <c r="A22" s="27"/>
      <c r="C22" s="29"/>
      <c r="D22" s="29"/>
    </row>
    <row r="23" s="4" customFormat="true" ht="16.5" hidden="false" customHeight="false" outlineLevel="0" collapsed="false">
      <c r="A23" s="3" t="s">
        <v>42</v>
      </c>
      <c r="C23" s="30"/>
      <c r="D23" s="30"/>
    </row>
    <row r="24" s="31" customFormat="true" ht="12" hidden="false" customHeight="false" outlineLevel="0" collapsed="false">
      <c r="B24" s="32"/>
      <c r="D24" s="33"/>
      <c r="E24" s="33"/>
      <c r="G24" s="6" t="s">
        <v>1</v>
      </c>
      <c r="H24" s="6"/>
    </row>
    <row r="25" s="26" customFormat="true" ht="20.25" hidden="false" customHeight="true" outlineLevel="0" collapsed="false">
      <c r="A25" s="8" t="s">
        <v>43</v>
      </c>
      <c r="B25" s="8"/>
      <c r="C25" s="34" t="s">
        <v>4</v>
      </c>
      <c r="D25" s="35" t="s">
        <v>5</v>
      </c>
      <c r="E25" s="7" t="s">
        <v>44</v>
      </c>
      <c r="F25" s="7" t="s">
        <v>7</v>
      </c>
      <c r="G25" s="7" t="s">
        <v>45</v>
      </c>
      <c r="H25" s="7" t="s">
        <v>46</v>
      </c>
    </row>
    <row r="26" s="40" customFormat="true" ht="14.1" hidden="false" customHeight="true" outlineLevel="0" collapsed="false">
      <c r="A26" s="36" t="s">
        <v>47</v>
      </c>
      <c r="B26" s="37"/>
      <c r="C26" s="38" t="n">
        <v>7222.4856</v>
      </c>
      <c r="D26" s="38" t="n">
        <v>11513.725</v>
      </c>
      <c r="E26" s="39" t="n">
        <f aca="false">E27+E40+E61</f>
        <v>11418.93</v>
      </c>
      <c r="F26" s="39" t="n">
        <f aca="false">F27+F40+F61</f>
        <v>8793.3</v>
      </c>
      <c r="G26" s="39" t="n">
        <f aca="false">G27+G40+G61</f>
        <v>13947.6</v>
      </c>
      <c r="H26" s="39" t="n">
        <f aca="false">H27+H40+H61</f>
        <v>7317.9</v>
      </c>
    </row>
    <row r="27" s="26" customFormat="true" ht="14.1" hidden="false" customHeight="true" outlineLevel="0" collapsed="false">
      <c r="A27" s="41" t="s">
        <v>48</v>
      </c>
      <c r="B27" s="42"/>
      <c r="C27" s="38" t="n">
        <v>5504.7936</v>
      </c>
      <c r="D27" s="38" t="n">
        <v>8315.754</v>
      </c>
      <c r="E27" s="39" t="n">
        <f aca="false">E28+E38</f>
        <v>5739.54</v>
      </c>
      <c r="F27" s="39" t="n">
        <f aca="false">F28+F38</f>
        <v>6187.2</v>
      </c>
      <c r="G27" s="39" t="n">
        <f aca="false">G28+G38</f>
        <v>7951.28</v>
      </c>
      <c r="H27" s="39" t="n">
        <f aca="false">H28+H38</f>
        <v>4984</v>
      </c>
    </row>
    <row r="28" s="26" customFormat="true" ht="14.1" hidden="false" customHeight="true" outlineLevel="0" collapsed="false">
      <c r="A28" s="43" t="s">
        <v>49</v>
      </c>
      <c r="B28" s="43"/>
      <c r="C28" s="44" t="n">
        <v>5338.2786</v>
      </c>
      <c r="D28" s="44" t="n">
        <v>5936.207</v>
      </c>
      <c r="E28" s="13" t="n">
        <f aca="false">E29+322.86</f>
        <v>4676.33</v>
      </c>
      <c r="F28" s="13" t="n">
        <f aca="false">F29+165.3</f>
        <v>5500.1</v>
      </c>
      <c r="G28" s="13" t="n">
        <v>7819.28</v>
      </c>
      <c r="H28" s="13" t="n">
        <f aca="false">53+H29+176+54-5+3+3+7+6+182+211</f>
        <v>4868</v>
      </c>
    </row>
    <row r="29" s="26" customFormat="true" ht="14.1" hidden="false" customHeight="true" outlineLevel="0" collapsed="false">
      <c r="A29" s="43" t="s">
        <v>50</v>
      </c>
      <c r="B29" s="43"/>
      <c r="C29" s="44" t="n">
        <v>5266.9066</v>
      </c>
      <c r="D29" s="44" t="n">
        <v>5883.758</v>
      </c>
      <c r="E29" s="13" t="n">
        <f aca="false">E30</f>
        <v>4353.47</v>
      </c>
      <c r="F29" s="13" t="n">
        <f aca="false">F30+747.8</f>
        <v>5334.8</v>
      </c>
      <c r="G29" s="13" t="n">
        <v>7760.02</v>
      </c>
      <c r="H29" s="13" t="n">
        <f aca="false">H30</f>
        <v>4178</v>
      </c>
    </row>
    <row r="30" s="26" customFormat="true" ht="14.1" hidden="false" customHeight="true" outlineLevel="0" collapsed="false">
      <c r="A30" s="43" t="s">
        <v>51</v>
      </c>
      <c r="B30" s="43"/>
      <c r="C30" s="44" t="n">
        <v>5266.9066</v>
      </c>
      <c r="D30" s="44" t="n">
        <v>5883.758</v>
      </c>
      <c r="E30" s="13" t="n">
        <f aca="false">E31+E33+E34+E35+E36+70.33+8.89</f>
        <v>4353.47</v>
      </c>
      <c r="F30" s="13" t="n">
        <f aca="false">F31+F33+F34+F35+F36+183.9</f>
        <v>4587</v>
      </c>
      <c r="G30" s="13" t="n">
        <v>7729.41</v>
      </c>
      <c r="H30" s="13" t="n">
        <f aca="false">H31+H33+H34+H35+H36</f>
        <v>4178</v>
      </c>
    </row>
    <row r="31" s="26" customFormat="true" ht="14.1" hidden="false" customHeight="true" outlineLevel="0" collapsed="false">
      <c r="A31" s="43" t="s">
        <v>52</v>
      </c>
      <c r="B31" s="43"/>
      <c r="C31" s="44" t="n">
        <v>81.418</v>
      </c>
      <c r="D31" s="44" t="n">
        <v>447.28</v>
      </c>
      <c r="E31" s="13" t="n">
        <f aca="false">E32+75.65</f>
        <v>284.63</v>
      </c>
      <c r="F31" s="13" t="n">
        <f aca="false">F32+37+1.1</f>
        <v>102.8</v>
      </c>
      <c r="G31" s="13" t="n">
        <v>347.71</v>
      </c>
      <c r="H31" s="13" t="n">
        <f aca="false">4+H32+3+3</f>
        <v>20</v>
      </c>
      <c r="J31" s="45"/>
    </row>
    <row r="32" s="26" customFormat="true" ht="14.1" hidden="false" customHeight="true" outlineLevel="0" collapsed="false">
      <c r="A32" s="43" t="s">
        <v>53</v>
      </c>
      <c r="B32" s="43"/>
      <c r="C32" s="44" t="n">
        <v>34.098</v>
      </c>
      <c r="D32" s="44" t="n">
        <v>69.442</v>
      </c>
      <c r="E32" s="13" t="n">
        <v>208.98</v>
      </c>
      <c r="F32" s="13" t="n">
        <v>64.7</v>
      </c>
      <c r="G32" s="13" t="n">
        <v>256.01</v>
      </c>
      <c r="H32" s="13" t="n">
        <v>10</v>
      </c>
      <c r="J32" s="45"/>
    </row>
    <row r="33" s="26" customFormat="true" ht="14.1" hidden="false" customHeight="true" outlineLevel="0" collapsed="false">
      <c r="A33" s="43" t="s">
        <v>54</v>
      </c>
      <c r="B33" s="43"/>
      <c r="C33" s="44" t="n">
        <v>522.511</v>
      </c>
      <c r="D33" s="44" t="n">
        <v>1175.785</v>
      </c>
      <c r="E33" s="13" t="n">
        <v>1166.77</v>
      </c>
      <c r="F33" s="13" t="n">
        <v>2332.9</v>
      </c>
      <c r="G33" s="13" t="n">
        <v>1598.38</v>
      </c>
      <c r="H33" s="13" t="n">
        <f aca="false">15+1296+5+8+60+1054+281</f>
        <v>2719</v>
      </c>
    </row>
    <row r="34" s="26" customFormat="true" ht="14.1" hidden="false" customHeight="true" outlineLevel="0" collapsed="false">
      <c r="A34" s="43" t="s">
        <v>55</v>
      </c>
      <c r="B34" s="43"/>
      <c r="C34" s="44" t="n">
        <v>177.024</v>
      </c>
      <c r="D34" s="44" t="n">
        <v>58.642</v>
      </c>
      <c r="E34" s="13" t="n">
        <v>172.48</v>
      </c>
      <c r="F34" s="13" t="n">
        <v>26.7</v>
      </c>
      <c r="G34" s="13" t="n">
        <v>3</v>
      </c>
      <c r="H34" s="13" t="n">
        <v>155</v>
      </c>
    </row>
    <row r="35" s="26" customFormat="true" ht="14.1" hidden="false" customHeight="true" outlineLevel="0" collapsed="false">
      <c r="A35" s="43" t="s">
        <v>56</v>
      </c>
      <c r="B35" s="43"/>
      <c r="C35" s="44" t="n">
        <v>3821.427</v>
      </c>
      <c r="D35" s="44" t="n">
        <v>2801.83</v>
      </c>
      <c r="E35" s="13" t="n">
        <f aca="false">1740.46+260.64+43.01</f>
        <v>2044.11</v>
      </c>
      <c r="F35" s="13" t="n">
        <f aca="false">1492.6</f>
        <v>1492.6</v>
      </c>
      <c r="G35" s="13" t="n">
        <f aca="false">2396+1131.944+1104.059</f>
        <v>4632.003</v>
      </c>
      <c r="H35" s="13" t="n">
        <f aca="false">822+410+15+1+13+1+3</f>
        <v>1265</v>
      </c>
    </row>
    <row r="36" s="26" customFormat="true" ht="14.1" hidden="false" customHeight="true" outlineLevel="0" collapsed="false">
      <c r="A36" s="43" t="s">
        <v>57</v>
      </c>
      <c r="B36" s="43"/>
      <c r="C36" s="44" t="n">
        <v>586.039</v>
      </c>
      <c r="D36" s="44" t="n">
        <v>1286.931</v>
      </c>
      <c r="E36" s="13" t="n">
        <f aca="false">E37</f>
        <v>606.26</v>
      </c>
      <c r="F36" s="13" t="n">
        <f aca="false">F37</f>
        <v>448.1</v>
      </c>
      <c r="G36" s="13" t="n">
        <v>590.49</v>
      </c>
      <c r="H36" s="13" t="n">
        <f aca="false">H37</f>
        <v>19</v>
      </c>
    </row>
    <row r="37" s="26" customFormat="true" ht="14.1" hidden="false" customHeight="true" outlineLevel="0" collapsed="false">
      <c r="A37" s="43" t="s">
        <v>58</v>
      </c>
      <c r="B37" s="43"/>
      <c r="C37" s="44" t="n">
        <v>586.039</v>
      </c>
      <c r="D37" s="44" t="n">
        <v>1286.931</v>
      </c>
      <c r="E37" s="13" t="n">
        <v>606.26</v>
      </c>
      <c r="F37" s="13" t="n">
        <v>448.1</v>
      </c>
      <c r="G37" s="13" t="n">
        <v>590.49</v>
      </c>
      <c r="H37" s="13" t="n">
        <v>19</v>
      </c>
    </row>
    <row r="38" s="26" customFormat="true" ht="14.1" hidden="false" customHeight="true" outlineLevel="0" collapsed="false">
      <c r="A38" s="43" t="s">
        <v>59</v>
      </c>
      <c r="B38" s="43"/>
      <c r="C38" s="44" t="n">
        <v>166.515</v>
      </c>
      <c r="D38" s="44" t="n">
        <v>2379.547</v>
      </c>
      <c r="E38" s="13" t="n">
        <f aca="false">E39</f>
        <v>1063.21</v>
      </c>
      <c r="F38" s="13" t="n">
        <f aca="false">F39+10.6</f>
        <v>687.1</v>
      </c>
      <c r="G38" s="13" t="n">
        <v>132</v>
      </c>
      <c r="H38" s="13" t="n">
        <f aca="false">H39</f>
        <v>116</v>
      </c>
    </row>
    <row r="39" s="26" customFormat="true" ht="14.1" hidden="false" customHeight="true" outlineLevel="0" collapsed="false">
      <c r="A39" s="43" t="s">
        <v>60</v>
      </c>
      <c r="B39" s="43"/>
      <c r="C39" s="44" t="n">
        <v>163.309</v>
      </c>
      <c r="D39" s="44" t="n">
        <v>2379.547</v>
      </c>
      <c r="E39" s="13" t="n">
        <v>1063.21</v>
      </c>
      <c r="F39" s="13" t="n">
        <v>676.5</v>
      </c>
      <c r="G39" s="13" t="n">
        <v>132</v>
      </c>
      <c r="H39" s="13" t="n">
        <f aca="false">10+3.5+1416+3+2+26-1054-281-9.5</f>
        <v>116</v>
      </c>
    </row>
    <row r="40" s="26" customFormat="true" ht="14.1" hidden="false" customHeight="true" outlineLevel="0" collapsed="false">
      <c r="A40" s="41" t="s">
        <v>61</v>
      </c>
      <c r="B40" s="42"/>
      <c r="C40" s="38" t="n">
        <v>1685.397</v>
      </c>
      <c r="D40" s="38" t="n">
        <v>3196.002</v>
      </c>
      <c r="E40" s="39" t="n">
        <f aca="false">E41+E45+E49</f>
        <v>5679.39</v>
      </c>
      <c r="F40" s="39" t="n">
        <f aca="false">F41+F45+F49</f>
        <v>2606.1</v>
      </c>
      <c r="G40" s="39" t="n">
        <f aca="false">G41+G45+G49</f>
        <v>5996.32</v>
      </c>
      <c r="H40" s="39" t="n">
        <f aca="false">H41+H45+H49</f>
        <v>2333.9</v>
      </c>
    </row>
    <row r="41" s="26" customFormat="true" ht="14.1" hidden="false" customHeight="true" outlineLevel="0" collapsed="false">
      <c r="A41" s="43" t="s">
        <v>62</v>
      </c>
      <c r="B41" s="43"/>
      <c r="C41" s="44" t="n">
        <v>295.935</v>
      </c>
      <c r="D41" s="44" t="n">
        <v>1123.935</v>
      </c>
      <c r="E41" s="13" t="n">
        <f aca="false">E42</f>
        <v>1929.06</v>
      </c>
      <c r="F41" s="13" t="n">
        <f aca="false">F42</f>
        <v>1056.1</v>
      </c>
      <c r="G41" s="13" t="n">
        <v>2019.2</v>
      </c>
      <c r="H41" s="13" t="n">
        <f aca="false">102+H42+1+1</f>
        <v>1864</v>
      </c>
    </row>
    <row r="42" s="26" customFormat="true" ht="14.1" hidden="false" customHeight="true" outlineLevel="0" collapsed="false">
      <c r="A42" s="43" t="s">
        <v>63</v>
      </c>
      <c r="B42" s="43"/>
      <c r="C42" s="44" t="n">
        <v>295.935</v>
      </c>
      <c r="D42" s="44" t="n">
        <v>1123.935</v>
      </c>
      <c r="E42" s="13" t="n">
        <f aca="false">E43+E44+465.31</f>
        <v>1929.06</v>
      </c>
      <c r="F42" s="13" t="n">
        <f aca="false">F43+F44+350.1</f>
        <v>1056.1</v>
      </c>
      <c r="G42" s="13" t="n">
        <v>1895.48</v>
      </c>
      <c r="H42" s="13" t="n">
        <f aca="false">9+H43+H44</f>
        <v>1760</v>
      </c>
    </row>
    <row r="43" s="26" customFormat="true" ht="14.1" hidden="false" customHeight="true" outlineLevel="0" collapsed="false">
      <c r="A43" s="43" t="s">
        <v>64</v>
      </c>
      <c r="B43" s="43"/>
      <c r="C43" s="44" t="n">
        <v>126.605</v>
      </c>
      <c r="D43" s="44" t="n">
        <v>577.413</v>
      </c>
      <c r="E43" s="13" t="n">
        <v>48.98</v>
      </c>
      <c r="F43" s="13" t="n">
        <v>196.3</v>
      </c>
      <c r="G43" s="13" t="n">
        <v>135.3</v>
      </c>
      <c r="H43" s="13" t="n">
        <v>33</v>
      </c>
    </row>
    <row r="44" s="26" customFormat="true" ht="14.1" hidden="false" customHeight="true" outlineLevel="0" collapsed="false">
      <c r="A44" s="43" t="s">
        <v>65</v>
      </c>
      <c r="B44" s="43"/>
      <c r="C44" s="44" t="n">
        <v>38.294</v>
      </c>
      <c r="D44" s="44" t="n">
        <v>497.543</v>
      </c>
      <c r="E44" s="13" t="n">
        <v>1414.77</v>
      </c>
      <c r="F44" s="13" t="n">
        <v>509.7</v>
      </c>
      <c r="G44" s="13" t="n">
        <v>1468.47</v>
      </c>
      <c r="H44" s="13" t="n">
        <f aca="false">870+38+16+71+13+3+114+114+414+65</f>
        <v>1718</v>
      </c>
    </row>
    <row r="45" s="26" customFormat="true" ht="14.1" hidden="false" customHeight="true" outlineLevel="0" collapsed="false">
      <c r="A45" s="43" t="s">
        <v>66</v>
      </c>
      <c r="B45" s="43"/>
      <c r="C45" s="44" t="n">
        <v>45.253</v>
      </c>
      <c r="D45" s="44" t="n">
        <v>25.31</v>
      </c>
      <c r="E45" s="13" t="n">
        <f aca="false">E46+43.56+52.26</f>
        <v>552.43</v>
      </c>
      <c r="F45" s="13" t="n">
        <f aca="false">F46+85.6</f>
        <v>121.4</v>
      </c>
      <c r="G45" s="13" t="n">
        <v>69</v>
      </c>
      <c r="H45" s="46" t="n">
        <f aca="false">H46</f>
        <v>0</v>
      </c>
    </row>
    <row r="46" s="26" customFormat="true" ht="14.1" hidden="false" customHeight="true" outlineLevel="0" collapsed="false">
      <c r="A46" s="43" t="s">
        <v>67</v>
      </c>
      <c r="B46" s="43"/>
      <c r="C46" s="44" t="n">
        <v>12.636</v>
      </c>
      <c r="D46" s="44" t="s">
        <v>12</v>
      </c>
      <c r="E46" s="13" t="n">
        <f aca="false">E47+447.39</f>
        <v>456.61</v>
      </c>
      <c r="F46" s="13" t="n">
        <f aca="false">F47+3</f>
        <v>35.8</v>
      </c>
      <c r="G46" s="13" t="n">
        <v>5</v>
      </c>
      <c r="H46" s="46" t="n">
        <f aca="false">H47</f>
        <v>0</v>
      </c>
    </row>
    <row r="47" s="26" customFormat="true" ht="14.1" hidden="false" customHeight="true" outlineLevel="0" collapsed="false">
      <c r="A47" s="43" t="s">
        <v>68</v>
      </c>
      <c r="B47" s="43"/>
      <c r="C47" s="44" t="n">
        <v>12.636</v>
      </c>
      <c r="D47" s="44" t="s">
        <v>12</v>
      </c>
      <c r="E47" s="13" t="n">
        <f aca="false">E48</f>
        <v>9.22</v>
      </c>
      <c r="F47" s="13" t="n">
        <f aca="false">F48+26.1</f>
        <v>32.8</v>
      </c>
      <c r="G47" s="13" t="n">
        <f aca="false">G48</f>
        <v>5</v>
      </c>
      <c r="H47" s="46" t="n">
        <f aca="false">H48</f>
        <v>0</v>
      </c>
    </row>
    <row r="48" s="26" customFormat="true" ht="14.1" hidden="false" customHeight="true" outlineLevel="0" collapsed="false">
      <c r="A48" s="43" t="s">
        <v>69</v>
      </c>
      <c r="B48" s="43"/>
      <c r="C48" s="44" t="n">
        <v>12.636</v>
      </c>
      <c r="D48" s="44" t="s">
        <v>12</v>
      </c>
      <c r="E48" s="47" t="n">
        <v>9.22</v>
      </c>
      <c r="F48" s="47" t="n">
        <v>6.7</v>
      </c>
      <c r="G48" s="47" t="n">
        <v>5</v>
      </c>
      <c r="H48" s="46" t="n">
        <v>0</v>
      </c>
    </row>
    <row r="49" s="26" customFormat="true" ht="14.1" hidden="false" customHeight="true" outlineLevel="0" collapsed="false">
      <c r="A49" s="43" t="s">
        <v>70</v>
      </c>
      <c r="B49" s="43"/>
      <c r="C49" s="44" t="n">
        <v>1344.209</v>
      </c>
      <c r="D49" s="44" t="n">
        <v>2046.757</v>
      </c>
      <c r="E49" s="13" t="n">
        <f aca="false">E50+14.36+4.01</f>
        <v>3197.9</v>
      </c>
      <c r="F49" s="13" t="n">
        <f aca="false">F50+2</f>
        <v>1428.6</v>
      </c>
      <c r="G49" s="13" t="n">
        <v>3908.12</v>
      </c>
      <c r="H49" s="13" t="n">
        <f aca="false">H50</f>
        <v>469.9</v>
      </c>
    </row>
    <row r="50" s="26" customFormat="true" ht="14.1" hidden="false" customHeight="true" outlineLevel="0" collapsed="false">
      <c r="A50" s="43" t="s">
        <v>71</v>
      </c>
      <c r="B50" s="43"/>
      <c r="C50" s="44" t="n">
        <v>1322.191</v>
      </c>
      <c r="D50" s="44" t="n">
        <v>1970.639</v>
      </c>
      <c r="E50" s="13" t="n">
        <f aca="false">E51+E53+115.95</f>
        <v>3179.53</v>
      </c>
      <c r="F50" s="13" t="n">
        <f aca="false">F51+F53+29.3+41.3</f>
        <v>1426.6</v>
      </c>
      <c r="G50" s="13" t="n">
        <v>3905.01</v>
      </c>
      <c r="H50" s="13" t="n">
        <f aca="false">H51+H53</f>
        <v>469.9</v>
      </c>
    </row>
    <row r="51" s="26" customFormat="true" ht="14.1" hidden="false" customHeight="true" outlineLevel="0" collapsed="false">
      <c r="A51" s="43" t="s">
        <v>72</v>
      </c>
      <c r="B51" s="43"/>
      <c r="C51" s="44" t="n">
        <v>998.474</v>
      </c>
      <c r="D51" s="44" t="n">
        <v>1284.694</v>
      </c>
      <c r="E51" s="13" t="n">
        <f aca="false">E52+90.33</f>
        <v>937.3</v>
      </c>
      <c r="F51" s="13" t="n">
        <f aca="false">F52</f>
        <v>382.1</v>
      </c>
      <c r="G51" s="13" t="n">
        <v>338</v>
      </c>
      <c r="H51" s="13" t="n">
        <f aca="false">H52</f>
        <v>299</v>
      </c>
    </row>
    <row r="52" s="26" customFormat="true" ht="14.1" hidden="false" customHeight="true" outlineLevel="0" collapsed="false">
      <c r="A52" s="43" t="s">
        <v>73</v>
      </c>
      <c r="B52" s="43"/>
      <c r="C52" s="44" t="n">
        <v>113.974</v>
      </c>
      <c r="D52" s="44" t="n">
        <v>1284.694</v>
      </c>
      <c r="E52" s="13" t="n">
        <v>846.97</v>
      </c>
      <c r="F52" s="13" t="n">
        <v>382.1</v>
      </c>
      <c r="G52" s="13" t="n">
        <v>338</v>
      </c>
      <c r="H52" s="13" t="n">
        <f aca="false">149+2+145+3</f>
        <v>299</v>
      </c>
    </row>
    <row r="53" s="26" customFormat="true" ht="14.1" hidden="false" customHeight="true" outlineLevel="0" collapsed="false">
      <c r="A53" s="43" t="s">
        <v>74</v>
      </c>
      <c r="B53" s="43"/>
      <c r="C53" s="44" t="n">
        <v>245.515</v>
      </c>
      <c r="D53" s="44" t="n">
        <v>669.382</v>
      </c>
      <c r="E53" s="13" t="n">
        <f aca="false">E54+E55+E56+E57+E58+E59+E60</f>
        <v>2126.28</v>
      </c>
      <c r="F53" s="13" t="n">
        <f aca="false">F54+F55+F56+F57+F58+F59+F60</f>
        <v>973.9</v>
      </c>
      <c r="G53" s="13" t="n">
        <v>3516.83</v>
      </c>
      <c r="H53" s="13" t="n">
        <f aca="false">H54+H55+H56+H57+H58+H59+H60</f>
        <v>170.9</v>
      </c>
    </row>
    <row r="54" s="26" customFormat="true" ht="14.1" hidden="false" customHeight="true" outlineLevel="0" collapsed="false">
      <c r="A54" s="43" t="s">
        <v>75</v>
      </c>
      <c r="B54" s="43"/>
      <c r="C54" s="44" t="n">
        <v>6.285</v>
      </c>
      <c r="D54" s="44" t="s">
        <v>12</v>
      </c>
      <c r="E54" s="47" t="n">
        <v>78.22</v>
      </c>
      <c r="F54" s="47" t="n">
        <v>348.4</v>
      </c>
      <c r="G54" s="47" t="n">
        <v>280</v>
      </c>
      <c r="H54" s="13" t="n">
        <v>64</v>
      </c>
    </row>
    <row r="55" s="26" customFormat="true" ht="14.1" hidden="false" customHeight="true" outlineLevel="0" collapsed="false">
      <c r="A55" s="43" t="s">
        <v>76</v>
      </c>
      <c r="B55" s="43"/>
      <c r="C55" s="44" t="n">
        <v>29.685</v>
      </c>
      <c r="D55" s="44" t="n">
        <v>17.91</v>
      </c>
      <c r="E55" s="47" t="n">
        <v>8.37</v>
      </c>
      <c r="F55" s="46" t="n">
        <v>0</v>
      </c>
      <c r="G55" s="47" t="n">
        <v>24</v>
      </c>
      <c r="H55" s="13" t="n">
        <v>5</v>
      </c>
    </row>
    <row r="56" s="26" customFormat="true" ht="14.1" hidden="false" customHeight="true" outlineLevel="0" collapsed="false">
      <c r="A56" s="43" t="s">
        <v>77</v>
      </c>
      <c r="B56" s="43"/>
      <c r="C56" s="44" t="n">
        <v>159.545</v>
      </c>
      <c r="D56" s="44" t="n">
        <v>610.294</v>
      </c>
      <c r="E56" s="13" t="n">
        <v>1920.6</v>
      </c>
      <c r="F56" s="13" t="n">
        <v>319.7</v>
      </c>
      <c r="G56" s="13" t="n">
        <v>2887</v>
      </c>
      <c r="H56" s="13" t="n">
        <f aca="false">9.5+89</f>
        <v>98.5</v>
      </c>
    </row>
    <row r="57" s="26" customFormat="true" ht="14.1" hidden="false" customHeight="true" outlineLevel="0" collapsed="false">
      <c r="A57" s="43" t="s">
        <v>78</v>
      </c>
      <c r="B57" s="43"/>
      <c r="C57" s="44" t="s">
        <v>12</v>
      </c>
      <c r="D57" s="44" t="n">
        <v>16.773</v>
      </c>
      <c r="E57" s="46" t="n">
        <v>0</v>
      </c>
      <c r="F57" s="13" t="n">
        <v>2</v>
      </c>
      <c r="G57" s="13" t="n">
        <v>2</v>
      </c>
      <c r="H57" s="13" t="n">
        <v>0.4</v>
      </c>
    </row>
    <row r="58" s="26" customFormat="true" ht="14.1" hidden="false" customHeight="true" outlineLevel="0" collapsed="false">
      <c r="A58" s="43" t="s">
        <v>79</v>
      </c>
      <c r="B58" s="43"/>
      <c r="C58" s="44" t="n">
        <v>50</v>
      </c>
      <c r="D58" s="48" t="s">
        <v>12</v>
      </c>
      <c r="E58" s="46" t="n">
        <v>0</v>
      </c>
      <c r="F58" s="46" t="n">
        <v>0</v>
      </c>
      <c r="G58" s="46" t="n">
        <v>0</v>
      </c>
      <c r="H58" s="46" t="n">
        <v>0</v>
      </c>
    </row>
    <row r="59" s="26" customFormat="true" ht="14.1" hidden="false" customHeight="true" outlineLevel="0" collapsed="false">
      <c r="A59" s="43" t="s">
        <v>80</v>
      </c>
      <c r="B59" s="43"/>
      <c r="C59" s="48" t="s">
        <v>12</v>
      </c>
      <c r="D59" s="44" t="n">
        <v>22.753</v>
      </c>
      <c r="E59" s="47" t="n">
        <v>119.09</v>
      </c>
      <c r="F59" s="47" t="n">
        <v>303.8</v>
      </c>
      <c r="G59" s="47" t="n">
        <f aca="false">193.47+91.28</f>
        <v>284.75</v>
      </c>
      <c r="H59" s="13" t="n">
        <v>3</v>
      </c>
    </row>
    <row r="60" s="26" customFormat="true" ht="14.1" hidden="false" customHeight="true" outlineLevel="0" collapsed="false">
      <c r="A60" s="43" t="s">
        <v>81</v>
      </c>
      <c r="B60" s="43"/>
      <c r="C60" s="48" t="s">
        <v>12</v>
      </c>
      <c r="D60" s="44" t="n">
        <v>1.447</v>
      </c>
      <c r="E60" s="46" t="n">
        <v>0</v>
      </c>
      <c r="F60" s="46" t="n">
        <v>0</v>
      </c>
      <c r="G60" s="47" t="n">
        <v>40</v>
      </c>
      <c r="H60" s="46" t="n">
        <v>0</v>
      </c>
    </row>
    <row r="61" s="26" customFormat="true" ht="14.1" hidden="false" customHeight="true" outlineLevel="0" collapsed="false">
      <c r="A61" s="49" t="s">
        <v>82</v>
      </c>
      <c r="B61" s="49"/>
      <c r="C61" s="50" t="n">
        <v>32.295</v>
      </c>
      <c r="D61" s="50" t="n">
        <v>1.969</v>
      </c>
      <c r="E61" s="51" t="n">
        <v>0</v>
      </c>
      <c r="F61" s="51" t="n">
        <v>0</v>
      </c>
      <c r="G61" s="51" t="n">
        <v>0</v>
      </c>
      <c r="H61" s="51" t="n">
        <v>0</v>
      </c>
    </row>
    <row r="62" s="26" customFormat="true" ht="6.75" hidden="false" customHeight="true" outlineLevel="0" collapsed="false">
      <c r="A62" s="52"/>
      <c r="B62" s="52"/>
      <c r="C62" s="53"/>
      <c r="D62" s="53"/>
    </row>
    <row r="63" s="26" customFormat="true" ht="13.5" hidden="false" customHeight="false" outlineLevel="0" collapsed="false">
      <c r="A63" s="54" t="s">
        <v>83</v>
      </c>
      <c r="B63" s="55" t="s">
        <v>84</v>
      </c>
      <c r="C63" s="56"/>
      <c r="D63" s="56"/>
      <c r="E63" s="56"/>
      <c r="F63" s="56"/>
    </row>
    <row r="64" s="26" customFormat="true" ht="13.5" hidden="false" customHeight="false" outlineLevel="0" collapsed="false">
      <c r="A64" s="57" t="s">
        <v>85</v>
      </c>
      <c r="B64" s="55"/>
      <c r="C64" s="56"/>
      <c r="D64" s="56"/>
      <c r="E64" s="56"/>
      <c r="F64" s="56"/>
    </row>
    <row r="65" s="26" customFormat="true" ht="13.5" hidden="false" customHeight="false" outlineLevel="0" collapsed="false">
      <c r="A65" s="58" t="s">
        <v>86</v>
      </c>
      <c r="B65" s="55"/>
      <c r="C65" s="56"/>
      <c r="D65" s="56"/>
      <c r="E65" s="56"/>
      <c r="F65" s="56"/>
    </row>
    <row r="66" s="26" customFormat="true" ht="13.5" hidden="false" customHeight="false" outlineLevel="0" collapsed="false">
      <c r="A66" s="58" t="s">
        <v>87</v>
      </c>
      <c r="B66" s="55"/>
      <c r="C66" s="56"/>
      <c r="D66" s="56"/>
      <c r="E66" s="56"/>
      <c r="F66" s="56"/>
    </row>
    <row r="67" s="26" customFormat="true" ht="12" hidden="false" customHeight="false" outlineLevel="0" collapsed="false">
      <c r="A67" s="58" t="s">
        <v>88</v>
      </c>
      <c r="C67" s="59"/>
      <c r="D67" s="59"/>
    </row>
    <row r="68" s="26" customFormat="true" ht="12" hidden="false" customHeight="false" outlineLevel="0" collapsed="false">
      <c r="C68" s="59"/>
      <c r="D68" s="59"/>
    </row>
    <row r="69" s="26" customFormat="true" ht="12" hidden="false" customHeight="false" outlineLevel="0" collapsed="false">
      <c r="C69" s="59"/>
      <c r="D69" s="59"/>
    </row>
    <row r="70" s="60" customFormat="true" ht="12" hidden="false" customHeight="false" outlineLevel="0" collapsed="false">
      <c r="C70" s="61"/>
      <c r="D70" s="61"/>
    </row>
    <row r="71" s="60" customFormat="true" ht="12" hidden="false" customHeight="false" outlineLevel="0" collapsed="false">
      <c r="C71" s="62"/>
      <c r="D71" s="62"/>
    </row>
    <row r="72" s="60" customFormat="true" ht="12" hidden="false" customHeight="false" outlineLevel="0" collapsed="false">
      <c r="C72" s="62"/>
      <c r="D72" s="62"/>
    </row>
    <row r="73" customFormat="false" ht="11.25" hidden="false" customHeight="false" outlineLevel="0" collapsed="false">
      <c r="A73" s="63"/>
    </row>
    <row r="74" customFormat="false" ht="11.25" hidden="false" customHeight="false" outlineLevel="0" collapsed="false">
      <c r="A74" s="63"/>
    </row>
    <row r="75" customFormat="false" ht="11.25" hidden="false" customHeight="false" outlineLevel="0" collapsed="false">
      <c r="A75" s="63"/>
    </row>
    <row r="76" customFormat="false" ht="11.25" hidden="false" customHeight="false" outlineLevel="0" collapsed="false">
      <c r="A76" s="63"/>
    </row>
    <row r="77" customFormat="false" ht="11.25" hidden="false" customHeight="false" outlineLevel="0" collapsed="false">
      <c r="A77" s="63"/>
    </row>
    <row r="78" customFormat="false" ht="11.25" hidden="false" customHeight="false" outlineLevel="0" collapsed="false">
      <c r="A78" s="63"/>
    </row>
    <row r="79" customFormat="false" ht="11.25" hidden="false" customHeight="false" outlineLevel="0" collapsed="false">
      <c r="A79" s="63"/>
    </row>
    <row r="80" customFormat="false" ht="11.25" hidden="false" customHeight="false" outlineLevel="0" collapsed="false">
      <c r="A80" s="63"/>
    </row>
    <row r="81" customFormat="false" ht="11.25" hidden="false" customHeight="false" outlineLevel="0" collapsed="false">
      <c r="A81" s="63"/>
    </row>
    <row r="82" customFormat="false" ht="11.25" hidden="false" customHeight="false" outlineLevel="0" collapsed="false">
      <c r="A82" s="63"/>
    </row>
    <row r="83" customFormat="false" ht="11.25" hidden="false" customHeight="false" outlineLevel="0" collapsed="false">
      <c r="A83" s="63"/>
    </row>
    <row r="84" customFormat="false" ht="11.25" hidden="false" customHeight="false" outlineLevel="0" collapsed="false">
      <c r="A84" s="63"/>
    </row>
    <row r="85" customFormat="false" ht="11.25" hidden="false" customHeight="false" outlineLevel="0" collapsed="false">
      <c r="A85" s="63"/>
    </row>
    <row r="86" customFormat="false" ht="11.25" hidden="false" customHeight="false" outlineLevel="0" collapsed="false">
      <c r="A86" s="63"/>
    </row>
    <row r="87" customFormat="false" ht="11.25" hidden="false" customHeight="false" outlineLevel="0" collapsed="false">
      <c r="A87" s="63"/>
    </row>
    <row r="88" customFormat="false" ht="11.25" hidden="false" customHeight="false" outlineLevel="0" collapsed="false">
      <c r="A88" s="63"/>
    </row>
    <row r="89" customFormat="false" ht="11.25" hidden="false" customHeight="false" outlineLevel="0" collapsed="false">
      <c r="A89" s="63"/>
    </row>
    <row r="90" customFormat="false" ht="11.25" hidden="false" customHeight="false" outlineLevel="0" collapsed="false">
      <c r="A90" s="63"/>
    </row>
    <row r="91" customFormat="false" ht="11.25" hidden="false" customHeight="false" outlineLevel="0" collapsed="false">
      <c r="A91" s="63"/>
    </row>
    <row r="92" customFormat="false" ht="11.25" hidden="false" customHeight="false" outlineLevel="0" collapsed="false">
      <c r="A92" s="63"/>
    </row>
    <row r="93" customFormat="false" ht="11.25" hidden="false" customHeight="false" outlineLevel="0" collapsed="false">
      <c r="A93" s="63"/>
    </row>
    <row r="94" customFormat="false" ht="11.25" hidden="false" customHeight="false" outlineLevel="0" collapsed="false">
      <c r="A94" s="63"/>
    </row>
    <row r="95" customFormat="false" ht="11.25" hidden="false" customHeight="false" outlineLevel="0" collapsed="false">
      <c r="A95" s="63"/>
    </row>
    <row r="96" customFormat="false" ht="11.25" hidden="false" customHeight="false" outlineLevel="0" collapsed="false">
      <c r="A96" s="63"/>
    </row>
  </sheetData>
  <mergeCells count="46">
    <mergeCell ref="G2:H2"/>
    <mergeCell ref="A3:A4"/>
    <mergeCell ref="B3:B4"/>
    <mergeCell ref="C3:C4"/>
    <mergeCell ref="D3:D4"/>
    <mergeCell ref="E3:E4"/>
    <mergeCell ref="F3:F4"/>
    <mergeCell ref="G3:G4"/>
    <mergeCell ref="H3:H4"/>
    <mergeCell ref="A20:B20"/>
    <mergeCell ref="A21:H21"/>
    <mergeCell ref="G24:H24"/>
    <mergeCell ref="A25:B25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</mergeCells>
  <printOptions headings="false" gridLines="false" gridLinesSet="true" horizontalCentered="true" verticalCentered="true"/>
  <pageMargins left="0.551388888888889" right="0" top="0.11805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09T08:39:06Z</dcterms:created>
  <dc:creator>ahaulkhory</dc:creator>
  <dc:description/>
  <dc:language>en-US</dc:language>
  <cp:lastModifiedBy>Falzana Atchia</cp:lastModifiedBy>
  <cp:lastPrinted>2011-12-09T06:39:13Z</cp:lastPrinted>
  <dcterms:modified xsi:type="dcterms:W3CDTF">2012-01-04T09:04:50Z</dcterms:modified>
  <cp:revision>0</cp:revision>
  <dc:subject/>
  <dc:title/>
</cp:coreProperties>
</file>