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July 2012 - July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CY24" activeCellId="0" sqref="C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7" min="67" style="1" width="10.71"/>
    <col collapsed="false" customWidth="true" hidden="false" outlineLevel="0" max="100" min="88" style="1" width="10.71"/>
    <col collapsed="false" customWidth="false" hidden="false" outlineLevel="0" max="257" min="101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8" t="n">
        <v>41426</v>
      </c>
      <c r="CV4" s="15" t="n">
        <v>4145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5"/>
      <c r="CV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31" t="n">
        <v>0</v>
      </c>
      <c r="CV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7"/>
      <c r="CV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31" t="n">
        <v>8292.73302955717</v>
      </c>
      <c r="CV8" s="31" t="n">
        <v>7962.94075597233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41" t="n">
        <v>0.7609627</v>
      </c>
      <c r="CV9" s="41" t="n">
        <v>0.94520529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41" t="n">
        <v>917.908666504706</v>
      </c>
      <c r="CV10" s="41" t="n">
        <v>688.681200628909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41" t="n">
        <v>342.8303537</v>
      </c>
      <c r="CV11" s="41" t="n">
        <v>454.8519681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41" t="n">
        <v>7031.23304665246</v>
      </c>
      <c r="CV12" s="41" t="n">
        <v>6818.46238191342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7"/>
      <c r="CV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31" t="n">
        <v>382.08043149</v>
      </c>
      <c r="CV14" s="31" t="n">
        <v>381.86276723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7"/>
      <c r="CV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31" t="n">
        <v>42530.7205880945</v>
      </c>
      <c r="CV16" s="31" t="n">
        <v>42823.9168540082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7"/>
      <c r="CV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31" t="n">
        <v>32.887822</v>
      </c>
      <c r="CV18" s="31" t="n">
        <v>32.46577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7"/>
      <c r="CV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31" t="n">
        <v>0</v>
      </c>
      <c r="CV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7"/>
      <c r="CV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31" t="n">
        <v>0</v>
      </c>
      <c r="CV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7"/>
      <c r="CV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31" t="n">
        <v>1440.46370708753</v>
      </c>
      <c r="CV24" s="31" t="n">
        <v>1389.60697177658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7"/>
      <c r="CV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31" t="n">
        <v>2280.39572237</v>
      </c>
      <c r="CV26" s="31" t="n">
        <v>2279.79307388833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41"/>
      <c r="CV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31" t="n">
        <v>54959.2813005992</v>
      </c>
      <c r="CV28" s="31" t="n">
        <v>54870.5861948754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8"/>
      <c r="CV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8" t="n">
        <f aca="false">CU4</f>
        <v>41426</v>
      </c>
      <c r="CV33" s="18" t="n">
        <f aca="false">CV4</f>
        <v>41456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41"/>
      <c r="CV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31" t="n">
        <v>0</v>
      </c>
      <c r="CV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7"/>
      <c r="CV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31" t="n">
        <v>35335.8868102032</v>
      </c>
      <c r="CV37" s="31" t="n">
        <v>35251.5773062257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41" t="n">
        <v>0</v>
      </c>
      <c r="CV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41" t="n">
        <v>1469.54766</v>
      </c>
      <c r="CV39" s="41" t="n">
        <v>1464.757014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41" t="n">
        <v>33866.3391502032</v>
      </c>
      <c r="CV40" s="41" t="n">
        <v>33786.8202922257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7"/>
      <c r="CV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31" t="n">
        <v>1332.97073055</v>
      </c>
      <c r="CV42" s="31" t="n">
        <v>1308.91822957013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41" t="n">
        <v>0</v>
      </c>
      <c r="CV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41" t="n">
        <v>0</v>
      </c>
      <c r="CV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41" t="n">
        <v>1332.97073055</v>
      </c>
      <c r="CV45" s="41" t="n">
        <v>1308.91822957013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7"/>
      <c r="CV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31" t="n">
        <v>1181.90419982</v>
      </c>
      <c r="CV47" s="31" t="n">
        <v>1190.87412759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7"/>
      <c r="CV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31" t="n">
        <v>0</v>
      </c>
      <c r="CV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7"/>
      <c r="CV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31" t="n">
        <v>3271.88403213</v>
      </c>
      <c r="CV51" s="31" t="n">
        <v>2976.32863832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7"/>
      <c r="CV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31" t="n">
        <v>0</v>
      </c>
      <c r="CV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7"/>
      <c r="CV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31" t="n">
        <v>0</v>
      </c>
      <c r="CV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7"/>
      <c r="CV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31" t="n">
        <v>4710.97069728702</v>
      </c>
      <c r="CV57" s="31" t="n">
        <v>4817.14307453207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7"/>
      <c r="CV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31" t="n">
        <v>9125.66482972422</v>
      </c>
      <c r="CV59" s="31" t="n">
        <v>9325.74481804817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41"/>
      <c r="CV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31" t="n">
        <v>54959.2812997145</v>
      </c>
      <c r="CV61" s="31" t="n">
        <v>54870.5861942861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4"/>
      <c r="CV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M Thancanamootoo</cp:lastModifiedBy>
  <cp:lastPrinted>2013-09-04T05:54:25Z</cp:lastPrinted>
  <dcterms:modified xsi:type="dcterms:W3CDTF">2013-09-04T05:54:30Z</dcterms:modified>
  <cp:revision>0</cp:revision>
  <dc:subject/>
  <dc:title/>
</cp:coreProperties>
</file>