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externalReferences>
    <externalReference r:id="rId3"/>
  </externalReference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18</xdr:rowOff>
              </xdr:from>
              <xdr:to>
                <xdr:col>7</xdr:col>
                <xdr:colOff>29</xdr:colOff>
                <xdr:row>57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replace column accordingly as month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3</xdr:colOff>
                <xdr:row>10</xdr:row>
                <xdr:rowOff>18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replace column accordingly as month chan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9">
  <si>
    <t xml:space="preserve">Table 42: Exchange Rate of the Rupee vis-à-vis Major Trading Partner Currencies: </t>
  </si>
  <si>
    <t xml:space="preserve">              August  2012 - August 2013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August  2012</t>
  </si>
  <si>
    <t xml:space="preserve">ended August  2013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check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September 2011 to August 2012.</t>
  </si>
  <si>
    <t xml:space="preserve">                   [2] is calculated on the basis of the daily average exchange rates for the period September 2012 to August 2013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Financial Markets Operations Division.</t>
  </si>
  <si>
    <t xml:space="preserve">Table 43: Exchange Rate of Selected Currencies vis-à-vis the Euro (Period Average):</t>
  </si>
  <si>
    <t xml:space="preserve">                 January 1999 and August 2013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July 2013 and  August 2013</t>
  </si>
  <si>
    <t xml:space="preserve">Low</t>
  </si>
  <si>
    <t xml:space="preserve">High</t>
  </si>
  <si>
    <t xml:space="preserve">Average</t>
  </si>
  <si>
    <t xml:space="preserve">YEN / USD</t>
  </si>
  <si>
    <t xml:space="preserve">99.53/55</t>
  </si>
  <si>
    <t xml:space="preserve">96.41/46</t>
  </si>
  <si>
    <t xml:space="preserve">97.90/93</t>
  </si>
  <si>
    <t xml:space="preserve">99.60/62</t>
  </si>
  <si>
    <t xml:space="preserve">USD / EUR</t>
  </si>
  <si>
    <t xml:space="preserve">1.3206/10</t>
  </si>
  <si>
    <t xml:space="preserve">1.3410/11</t>
  </si>
  <si>
    <t xml:space="preserve">1.3314/16</t>
  </si>
  <si>
    <t xml:space="preserve">1.3086/89</t>
  </si>
  <si>
    <t xml:space="preserve">USD / GBP</t>
  </si>
  <si>
    <t xml:space="preserve">1.5108/12</t>
  </si>
  <si>
    <t xml:space="preserve">1.5655/59</t>
  </si>
  <si>
    <t xml:space="preserve">1.5477/80</t>
  </si>
  <si>
    <t xml:space="preserve">1.5189/92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#,##0.00"/>
    <numFmt numFmtId="167" formatCode="#,##0.0000"/>
    <numFmt numFmtId="168" formatCode="#,##0.0_);\(#,##0.0\)"/>
    <numFmt numFmtId="169" formatCode="#,##0.00_);\(#,##0.00\)"/>
    <numFmt numFmtId="170" formatCode="[$-409]mmm\-yy"/>
    <numFmt numFmtId="171" formatCode="0.0_);\(0.0\)"/>
    <numFmt numFmtId="172" formatCode="0.00"/>
    <numFmt numFmtId="173" formatCode="0.000"/>
    <numFmt numFmtId="174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10"/>
      <name val="Times New Roman"/>
      <family val="1"/>
    </font>
    <font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%20Documents/FMOD%20-%20FMAD/Conso/DAILY/ERM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"/>
      <sheetName val="Sm-Av-ApDp"/>
      <sheetName val="MonthlyExrt"/>
      <sheetName val="DayAvgExrt"/>
      <sheetName val="YearlyExrt"/>
      <sheetName val="Graphs"/>
      <sheetName val="EOP"/>
      <sheetName val="Weekly"/>
      <sheetName val="ERM2009"/>
      <sheetName val="Sheet1"/>
    </sheetNames>
    <sheetDataSet>
      <sheetData sheetId="0"/>
      <sheetData sheetId="1"/>
      <sheetData sheetId="2"/>
      <sheetData sheetId="3"/>
      <sheetData sheetId="4">
        <row r="9">
          <cell r="AO9">
            <v>-1.38915119518003</v>
          </cell>
        </row>
        <row r="10">
          <cell r="AO10">
            <v>-3.74526619652966</v>
          </cell>
        </row>
        <row r="11">
          <cell r="AO11">
            <v>3.36128708412173</v>
          </cell>
        </row>
        <row r="12">
          <cell r="AO12">
            <v>10.6043208839182</v>
          </cell>
        </row>
        <row r="13">
          <cell r="AO13">
            <v>-4.97825728320135</v>
          </cell>
        </row>
        <row r="14">
          <cell r="AO14">
            <v>-6.30810331303786</v>
          </cell>
        </row>
        <row r="15">
          <cell r="AO15">
            <v>-5.59463714589006</v>
          </cell>
        </row>
        <row r="16">
          <cell r="AO16">
            <v>9.7982799624144</v>
          </cell>
        </row>
        <row r="17">
          <cell r="AO17">
            <v>-2.89968854599754</v>
          </cell>
        </row>
        <row r="18">
          <cell r="AO18">
            <v>-3.54492493453259</v>
          </cell>
        </row>
        <row r="19">
          <cell r="AO19">
            <v>-2.92181128668355</v>
          </cell>
        </row>
        <row r="20">
          <cell r="AO20">
            <v>-3.81180022249911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11" min="11" style="0" width="12.99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  <c r="M6" s="17"/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  <c r="M8" s="18" t="s">
        <v>15</v>
      </c>
    </row>
    <row r="9" customFormat="false" ht="3.75" hidden="false" customHeight="true" outlineLevel="0" collapsed="false">
      <c r="A9" s="19"/>
      <c r="B9" s="20"/>
      <c r="C9" s="21"/>
      <c r="D9" s="22"/>
    </row>
    <row r="10" customFormat="false" ht="21" hidden="false" customHeight="true" outlineLevel="0" collapsed="false">
      <c r="A10" s="23" t="s">
        <v>16</v>
      </c>
      <c r="B10" s="24" t="n">
        <v>31.0882</v>
      </c>
      <c r="C10" s="24" t="n">
        <v>31.5261</v>
      </c>
      <c r="D10" s="25" t="n">
        <f aca="false">((B10/C10)-1)*100</f>
        <v>-1.38900783795014</v>
      </c>
      <c r="M10" s="26" t="n">
        <f aca="false">D10-[1]YearlyExrt!AO9</f>
        <v>0.000143357229887009</v>
      </c>
    </row>
    <row r="11" customFormat="false" ht="19.5" hidden="false" customHeight="true" outlineLevel="0" collapsed="false">
      <c r="A11" s="23" t="s">
        <v>17</v>
      </c>
      <c r="B11" s="24" t="n">
        <v>3.896</v>
      </c>
      <c r="C11" s="24" t="n">
        <v>4.0476</v>
      </c>
      <c r="D11" s="25" t="n">
        <f aca="false">((B11/C11)-1)*100</f>
        <v>-3.74542939025596</v>
      </c>
      <c r="M11" s="26" t="n">
        <f aca="false">D11-[1]YearlyExrt!AO10</f>
        <v>-0.000163193726299138</v>
      </c>
    </row>
    <row r="12" customFormat="false" ht="19.5" hidden="false" customHeight="true" outlineLevel="0" collapsed="false">
      <c r="A12" s="23" t="s">
        <v>18</v>
      </c>
      <c r="B12" s="24" t="n">
        <v>58.531</v>
      </c>
      <c r="C12" s="24" t="n">
        <v>56.6276</v>
      </c>
      <c r="D12" s="25" t="n">
        <f aca="false">((B12/C12)-1)*100</f>
        <v>3.36125846760236</v>
      </c>
      <c r="M12" s="26" t="n">
        <f aca="false">D12-[1]YearlyExrt!AO11</f>
        <v>-2.86165193763566E-005</v>
      </c>
    </row>
    <row r="13" customFormat="false" ht="19.5" hidden="false" customHeight="true" outlineLevel="0" collapsed="false">
      <c r="A13" s="23" t="s">
        <v>19</v>
      </c>
      <c r="B13" s="24" t="n">
        <v>38.4816</v>
      </c>
      <c r="C13" s="24" t="n">
        <v>34.7921</v>
      </c>
      <c r="D13" s="25" t="n">
        <f aca="false">((B13/C13)-1)*100</f>
        <v>10.6044188192147</v>
      </c>
      <c r="M13" s="26" t="n">
        <f aca="false">D13-[1]YearlyExrt!AO12</f>
        <v>9.79352965604363E-005</v>
      </c>
    </row>
    <row r="14" customFormat="false" ht="20.1" hidden="false" customHeight="true" outlineLevel="0" collapsed="false">
      <c r="A14" s="23" t="s">
        <v>20</v>
      </c>
      <c r="B14" s="24" t="n">
        <v>35.025</v>
      </c>
      <c r="C14" s="24" t="n">
        <v>36.8599</v>
      </c>
      <c r="D14" s="25" t="n">
        <f aca="false">((B14/C14)-1)*100</f>
        <v>-4.97803846456448</v>
      </c>
      <c r="M14" s="26" t="n">
        <f aca="false">D14-[1]YearlyExrt!AO13</f>
        <v>0.000218818636865237</v>
      </c>
    </row>
    <row r="15" customFormat="false" ht="20.1" hidden="false" customHeight="true" outlineLevel="0" collapsed="false">
      <c r="A15" s="23" t="s">
        <v>21</v>
      </c>
      <c r="B15" s="24" t="n">
        <v>24.0697</v>
      </c>
      <c r="C15" s="24" t="n">
        <v>25.6903</v>
      </c>
      <c r="D15" s="25" t="n">
        <f aca="false">((B15/C15)-1)*100</f>
        <v>-6.30821749843326</v>
      </c>
      <c r="M15" s="26" t="n">
        <f aca="false">D15-[1]YearlyExrt!AO14</f>
        <v>-0.000114185395394095</v>
      </c>
    </row>
    <row r="16" customFormat="false" ht="20.1" hidden="false" customHeight="true" outlineLevel="0" collapsed="false">
      <c r="A16" s="23" t="s">
        <v>22</v>
      </c>
      <c r="B16" s="24" t="n">
        <v>23.9015</v>
      </c>
      <c r="C16" s="24" t="n">
        <v>25.318</v>
      </c>
      <c r="D16" s="25" t="n">
        <f aca="false">((B16/C16)-1)*100</f>
        <v>-5.59483371514339</v>
      </c>
      <c r="M16" s="26" t="n">
        <f aca="false">D16-[1]YearlyExrt!AO15</f>
        <v>-0.00019656925332967</v>
      </c>
    </row>
    <row r="17" customFormat="false" ht="20.1" hidden="false" customHeight="true" outlineLevel="0" collapsed="false">
      <c r="A17" s="23" t="s">
        <v>23</v>
      </c>
      <c r="B17" s="24" t="n">
        <v>3.8079</v>
      </c>
      <c r="C17" s="24" t="n">
        <v>3.4681</v>
      </c>
      <c r="D17" s="25" t="n">
        <f aca="false">((B17/C17)-1)*100</f>
        <v>9.79787203367839</v>
      </c>
      <c r="M17" s="26" t="n">
        <f aca="false">D17-[1]YearlyExrt!AO16</f>
        <v>-0.000407928736011698</v>
      </c>
    </row>
    <row r="18" customFormat="false" ht="20.1" hidden="false" customHeight="true" outlineLevel="0" collapsed="false">
      <c r="A18" s="23" t="s">
        <v>24</v>
      </c>
      <c r="B18" s="24" t="n">
        <v>32.5007</v>
      </c>
      <c r="C18" s="24" t="n">
        <v>33.4712</v>
      </c>
      <c r="D18" s="25" t="n">
        <f aca="false">((B18/C18)-1)*100</f>
        <v>-2.89950763641579</v>
      </c>
      <c r="M18" s="26" t="n">
        <f aca="false">D18-[1]YearlyExrt!AO17</f>
        <v>0.000180909581748434</v>
      </c>
    </row>
    <row r="19" customFormat="false" ht="20.1" hidden="false" customHeight="true" outlineLevel="0" collapsed="false">
      <c r="A19" s="23" t="s">
        <v>25</v>
      </c>
      <c r="B19" s="24" t="n">
        <v>30.1407</v>
      </c>
      <c r="C19" s="24" t="n">
        <v>31.2485</v>
      </c>
      <c r="D19" s="25" t="n">
        <f aca="false">((B19/C19)-1)*100</f>
        <v>-3.54513016624798</v>
      </c>
      <c r="M19" s="26" t="n">
        <f aca="false">D19-[1]YearlyExrt!AO18</f>
        <v>-0.000205231715388887</v>
      </c>
    </row>
    <row r="20" customFormat="false" ht="20.1" hidden="false" customHeight="true" outlineLevel="0" collapsed="false">
      <c r="A20" s="23" t="s">
        <v>26</v>
      </c>
      <c r="B20" s="24" t="n">
        <v>47.3962</v>
      </c>
      <c r="C20" s="24" t="n">
        <v>48.8227</v>
      </c>
      <c r="D20" s="27" t="n">
        <f aca="false">((B20/C20)-1)*100</f>
        <v>-2.92179662329203</v>
      </c>
      <c r="M20" s="26" t="n">
        <f aca="false">D20-[1]YearlyExrt!AO19</f>
        <v>1.46633915232286E-005</v>
      </c>
    </row>
    <row r="21" customFormat="false" ht="20.1" hidden="false" customHeight="true" outlineLevel="0" collapsed="false">
      <c r="A21" s="23" t="s">
        <v>27</v>
      </c>
      <c r="B21" s="24" t="n">
        <v>39.3124</v>
      </c>
      <c r="C21" s="24" t="n">
        <v>40.8703</v>
      </c>
      <c r="D21" s="25" t="n">
        <f aca="false">((B21/C21)-1)*100</f>
        <v>-3.8118144471658</v>
      </c>
      <c r="M21" s="26" t="n">
        <f aca="false">D21-[1]YearlyExrt!AO20</f>
        <v>-1.42246666889889E-005</v>
      </c>
    </row>
    <row r="22" customFormat="false" ht="6.75" hidden="false" customHeight="true" outlineLevel="0" collapsed="false">
      <c r="A22" s="28"/>
      <c r="B22" s="29"/>
      <c r="C22" s="30"/>
      <c r="D22" s="31"/>
      <c r="M22" s="32"/>
    </row>
    <row r="23" customFormat="false" ht="15" hidden="false" customHeight="true" outlineLevel="0" collapsed="false">
      <c r="A23" s="33" t="s">
        <v>28</v>
      </c>
      <c r="B23" s="34"/>
      <c r="C23" s="8"/>
      <c r="D23" s="35"/>
    </row>
    <row r="24" customFormat="false" ht="11.25" hidden="false" customHeight="true" outlineLevel="0" collapsed="false">
      <c r="A24" s="33" t="s">
        <v>29</v>
      </c>
      <c r="B24" s="36"/>
      <c r="C24" s="8"/>
      <c r="D24" s="1"/>
    </row>
    <row r="25" customFormat="false" ht="11.25" hidden="false" customHeight="true" outlineLevel="0" collapsed="false">
      <c r="A25" s="33" t="s">
        <v>30</v>
      </c>
      <c r="B25" s="36"/>
      <c r="C25" s="8"/>
      <c r="D25" s="1"/>
    </row>
    <row r="26" customFormat="false" ht="11.25" hidden="false" customHeight="true" outlineLevel="0" collapsed="false">
      <c r="A26" s="33" t="s">
        <v>31</v>
      </c>
      <c r="B26" s="36"/>
      <c r="C26" s="8"/>
      <c r="D26" s="1"/>
    </row>
    <row r="27" customFormat="false" ht="11.25" hidden="false" customHeight="true" outlineLevel="0" collapsed="false">
      <c r="A27" s="33" t="s">
        <v>32</v>
      </c>
      <c r="B27" s="36"/>
      <c r="C27" s="8"/>
      <c r="D27" s="1"/>
    </row>
    <row r="28" customFormat="false" ht="12.75" hidden="false" customHeight="true" outlineLevel="0" collapsed="false">
      <c r="A28" s="37" t="s">
        <v>33</v>
      </c>
      <c r="B28" s="38"/>
      <c r="C28" s="39"/>
      <c r="D28" s="39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4</v>
      </c>
      <c r="B30" s="2"/>
      <c r="C30" s="2"/>
      <c r="D30" s="2"/>
    </row>
    <row r="31" customFormat="false" ht="15.75" hidden="false" customHeight="false" outlineLevel="0" collapsed="false">
      <c r="A31" s="2" t="s">
        <v>35</v>
      </c>
      <c r="B31" s="40"/>
      <c r="C31" s="2"/>
      <c r="D31" s="2"/>
    </row>
    <row r="32" customFormat="false" ht="9" hidden="false" customHeight="true" outlineLevel="0" collapsed="false">
      <c r="A32" s="41"/>
      <c r="B32" s="39"/>
      <c r="C32" s="39"/>
      <c r="D32" s="39"/>
    </row>
    <row r="33" customFormat="false" ht="13.5" hidden="false" customHeight="false" outlineLevel="0" collapsed="false">
      <c r="A33" s="42"/>
      <c r="B33" s="43"/>
      <c r="C33" s="44"/>
      <c r="D33" s="45" t="s">
        <v>36</v>
      </c>
    </row>
    <row r="34" customFormat="false" ht="12.75" hidden="false" customHeight="false" outlineLevel="0" collapsed="false">
      <c r="A34" s="46"/>
      <c r="B34" s="47" t="s">
        <v>37</v>
      </c>
      <c r="C34" s="48" t="n">
        <v>41487</v>
      </c>
      <c r="D34" s="49" t="s">
        <v>7</v>
      </c>
    </row>
    <row r="35" customFormat="false" ht="12.75" hidden="false" customHeight="false" outlineLevel="0" collapsed="false">
      <c r="A35" s="46"/>
      <c r="B35" s="47"/>
      <c r="C35" s="48"/>
      <c r="D35" s="49" t="s">
        <v>38</v>
      </c>
    </row>
    <row r="36" customFormat="false" ht="12.75" hidden="false" customHeight="false" outlineLevel="0" collapsed="false">
      <c r="A36" s="46"/>
      <c r="B36" s="47" t="s">
        <v>12</v>
      </c>
      <c r="C36" s="50" t="s">
        <v>13</v>
      </c>
      <c r="D36" s="49" t="s">
        <v>11</v>
      </c>
      <c r="H36" s="1"/>
      <c r="I36" s="51"/>
    </row>
    <row r="37" customFormat="false" ht="13.5" hidden="false" customHeight="false" outlineLevel="0" collapsed="false">
      <c r="A37" s="52"/>
      <c r="B37" s="53"/>
      <c r="C37" s="54"/>
      <c r="D37" s="55" t="s">
        <v>39</v>
      </c>
      <c r="H37" s="1"/>
      <c r="I37" s="1"/>
    </row>
    <row r="38" customFormat="false" ht="19.5" hidden="false" customHeight="true" outlineLevel="0" collapsed="false">
      <c r="A38" s="56" t="s">
        <v>17</v>
      </c>
      <c r="B38" s="57" t="n">
        <v>8.9689</v>
      </c>
      <c r="C38" s="57" t="n">
        <v>10.3253</v>
      </c>
      <c r="D38" s="58" t="n">
        <f aca="false">((B38/C38)-1)*100</f>
        <v>-13.1366643099958</v>
      </c>
      <c r="H38" s="1"/>
      <c r="I38" s="8"/>
    </row>
    <row r="39" customFormat="false" ht="19.5" hidden="false" customHeight="true" outlineLevel="0" collapsed="false">
      <c r="A39" s="56" t="s">
        <v>40</v>
      </c>
      <c r="B39" s="59" t="n">
        <v>9961.02</v>
      </c>
      <c r="C39" s="59" t="n">
        <v>14026.05</v>
      </c>
      <c r="D39" s="58" t="n">
        <f aca="false">((B39/C39)-1)*100</f>
        <v>-28.9820013474927</v>
      </c>
      <c r="H39" s="1"/>
      <c r="I39" s="60"/>
    </row>
    <row r="40" customFormat="false" ht="19.5" hidden="false" customHeight="true" outlineLevel="0" collapsed="false">
      <c r="A40" s="56" t="s">
        <v>41</v>
      </c>
      <c r="B40" s="59" t="n">
        <v>1358.76</v>
      </c>
      <c r="C40" s="59" t="n">
        <v>1486.41</v>
      </c>
      <c r="D40" s="58" t="n">
        <f aca="false">((B40/C40)-1)*100</f>
        <v>-8.58780551799302</v>
      </c>
      <c r="H40" s="1"/>
      <c r="I40" s="60"/>
    </row>
    <row r="41" customFormat="false" ht="19.5" hidden="false" customHeight="true" outlineLevel="0" collapsed="false">
      <c r="A41" s="56" t="s">
        <v>42</v>
      </c>
      <c r="B41" s="61" t="n">
        <v>28.987</v>
      </c>
      <c r="C41" s="61" t="n">
        <v>41.583</v>
      </c>
      <c r="D41" s="58" t="n">
        <f aca="false">((B41/C41)-1)*100</f>
        <v>-30.291224779357</v>
      </c>
      <c r="H41" s="1"/>
      <c r="I41" s="1"/>
    </row>
    <row r="42" customFormat="false" ht="19.5" hidden="false" customHeight="true" outlineLevel="0" collapsed="false">
      <c r="A42" s="56" t="s">
        <v>43</v>
      </c>
      <c r="B42" s="61" t="n">
        <v>44.395</v>
      </c>
      <c r="C42" s="61" t="n">
        <v>58.452</v>
      </c>
      <c r="D42" s="58" t="n">
        <f aca="false">((B42/C42)-1)*100</f>
        <v>-24.0487921713543</v>
      </c>
      <c r="H42" s="1"/>
      <c r="I42" s="1"/>
    </row>
    <row r="43" customFormat="false" ht="19.5" hidden="false" customHeight="true" outlineLevel="0" collapsed="false">
      <c r="A43" s="56" t="s">
        <v>22</v>
      </c>
      <c r="B43" s="62" t="n">
        <v>1.9453</v>
      </c>
      <c r="C43" s="63" t="n">
        <v>1.6947</v>
      </c>
      <c r="D43" s="58" t="n">
        <f aca="false">((B43/C43)-1)*100</f>
        <v>14.787277984304</v>
      </c>
      <c r="H43" s="1"/>
      <c r="I43" s="1"/>
    </row>
    <row r="44" customFormat="false" ht="19.5" hidden="false" customHeight="true" outlineLevel="0" collapsed="false">
      <c r="A44" s="56" t="s">
        <v>23</v>
      </c>
      <c r="B44" s="62" t="n">
        <v>6.969</v>
      </c>
      <c r="C44" s="63" t="n">
        <v>13.421</v>
      </c>
      <c r="D44" s="58" t="n">
        <f aca="false">((B44/C44)-1)*100</f>
        <v>-48.0739140153491</v>
      </c>
      <c r="H44" s="1"/>
      <c r="I44" s="1"/>
    </row>
    <row r="45" customFormat="false" ht="19.5" hidden="false" customHeight="true" outlineLevel="0" collapsed="false">
      <c r="A45" s="56" t="s">
        <v>44</v>
      </c>
      <c r="B45" s="61" t="n">
        <v>37.333</v>
      </c>
      <c r="C45" s="61" t="n">
        <v>39.877</v>
      </c>
      <c r="D45" s="58" t="n">
        <f aca="false">((B45/C45)-1)*100</f>
        <v>-6.37961732326906</v>
      </c>
      <c r="H45" s="1"/>
      <c r="I45" s="1"/>
    </row>
    <row r="46" customFormat="false" ht="19.5" hidden="false" customHeight="true" outlineLevel="0" collapsed="false">
      <c r="A46" s="56" t="s">
        <v>45</v>
      </c>
      <c r="B46" s="57" t="n">
        <v>42.3655</v>
      </c>
      <c r="C46" s="57" t="n">
        <v>42.0589</v>
      </c>
      <c r="D46" s="58" t="n">
        <f aca="false">((B46/C46)-1)*100</f>
        <v>0.728977695565014</v>
      </c>
      <c r="H46" s="1"/>
      <c r="I46" s="1"/>
    </row>
    <row r="47" customFormat="false" ht="6" hidden="false" customHeight="true" outlineLevel="0" collapsed="false">
      <c r="A47" s="64"/>
      <c r="B47" s="65"/>
      <c r="C47" s="66"/>
      <c r="D47" s="67"/>
    </row>
    <row r="48" customFormat="false" ht="13.5" hidden="false" customHeight="false" outlineLevel="0" collapsed="false">
      <c r="A48" s="68" t="s">
        <v>46</v>
      </c>
      <c r="B48" s="69"/>
      <c r="C48" s="70"/>
      <c r="D48" s="71"/>
    </row>
    <row r="49" customFormat="false" ht="10.5" hidden="false" customHeight="true" outlineLevel="0" collapsed="false">
      <c r="A49" s="68" t="s">
        <v>47</v>
      </c>
      <c r="B49" s="38"/>
      <c r="C49" s="39"/>
      <c r="D49" s="39"/>
    </row>
    <row r="50" customFormat="false" ht="10.5" hidden="false" customHeight="true" outlineLevel="0" collapsed="false">
      <c r="A50" s="37" t="s">
        <v>33</v>
      </c>
      <c r="B50" s="38"/>
      <c r="C50" s="39"/>
      <c r="D50" s="39"/>
    </row>
    <row r="51" customFormat="false" ht="27" hidden="false" customHeight="true" outlineLevel="0" collapsed="false">
      <c r="D51" s="0" t="s">
        <v>48</v>
      </c>
    </row>
    <row r="52" customFormat="false" ht="15.75" hidden="false" customHeight="false" outlineLevel="0" collapsed="false">
      <c r="A52" s="72" t="s">
        <v>49</v>
      </c>
      <c r="B52" s="73"/>
      <c r="C52" s="74"/>
      <c r="D52" s="74"/>
      <c r="E52" s="75"/>
    </row>
    <row r="53" customFormat="false" ht="6.75" hidden="false" customHeight="true" outlineLevel="0" collapsed="false">
      <c r="A53" s="76"/>
      <c r="B53" s="76"/>
      <c r="C53" s="76"/>
      <c r="D53" s="76"/>
      <c r="E53" s="75"/>
    </row>
    <row r="54" customFormat="false" ht="13.5" hidden="false" customHeight="false" outlineLevel="0" collapsed="false">
      <c r="A54" s="77"/>
      <c r="B54" s="43" t="n">
        <v>41487</v>
      </c>
      <c r="C54" s="78" t="n">
        <f aca="false">B54</f>
        <v>41487</v>
      </c>
      <c r="D54" s="78" t="n">
        <f aca="false">C54</f>
        <v>41487</v>
      </c>
      <c r="E54" s="78" t="n">
        <v>41456</v>
      </c>
    </row>
    <row r="55" customFormat="false" ht="12.75" hidden="false" customHeight="false" outlineLevel="0" collapsed="false">
      <c r="A55" s="79"/>
      <c r="B55" s="47" t="s">
        <v>50</v>
      </c>
      <c r="C55" s="80" t="s">
        <v>51</v>
      </c>
      <c r="D55" s="80" t="s">
        <v>52</v>
      </c>
      <c r="E55" s="80" t="s">
        <v>52</v>
      </c>
    </row>
    <row r="56" customFormat="false" ht="3" hidden="false" customHeight="true" outlineLevel="0" collapsed="false">
      <c r="A56" s="52"/>
      <c r="B56" s="53"/>
      <c r="C56" s="81"/>
      <c r="D56" s="81"/>
      <c r="E56" s="81"/>
    </row>
    <row r="57" customFormat="false" ht="18.75" hidden="false" customHeight="true" outlineLevel="0" collapsed="false">
      <c r="A57" s="82" t="s">
        <v>53</v>
      </c>
      <c r="B57" s="83" t="s">
        <v>54</v>
      </c>
      <c r="C57" s="84" t="s">
        <v>55</v>
      </c>
      <c r="D57" s="84" t="s">
        <v>56</v>
      </c>
      <c r="E57" s="84" t="s">
        <v>57</v>
      </c>
    </row>
    <row r="58" customFormat="false" ht="18.75" hidden="false" customHeight="true" outlineLevel="0" collapsed="false">
      <c r="A58" s="82" t="s">
        <v>58</v>
      </c>
      <c r="B58" s="84" t="s">
        <v>59</v>
      </c>
      <c r="C58" s="85" t="s">
        <v>60</v>
      </c>
      <c r="D58" s="84" t="s">
        <v>61</v>
      </c>
      <c r="E58" s="84" t="s">
        <v>62</v>
      </c>
    </row>
    <row r="59" customFormat="false" ht="18.75" hidden="false" customHeight="true" outlineLevel="0" collapsed="false">
      <c r="A59" s="82" t="s">
        <v>63</v>
      </c>
      <c r="B59" s="84" t="s">
        <v>64</v>
      </c>
      <c r="C59" s="86" t="s">
        <v>65</v>
      </c>
      <c r="D59" s="84" t="s">
        <v>66</v>
      </c>
      <c r="E59" s="84" t="s">
        <v>67</v>
      </c>
    </row>
    <row r="60" customFormat="false" ht="7.5" hidden="false" customHeight="true" outlineLevel="0" collapsed="false">
      <c r="A60" s="19"/>
      <c r="B60" s="87"/>
      <c r="C60" s="88"/>
      <c r="D60" s="88"/>
      <c r="E60" s="88"/>
    </row>
    <row r="61" customFormat="false" ht="14.25" hidden="false" customHeight="false" outlineLevel="0" collapsed="false">
      <c r="A61" s="33" t="s">
        <v>68</v>
      </c>
      <c r="B61" s="33"/>
      <c r="C61" s="33"/>
      <c r="D61" s="33"/>
      <c r="E61" s="75"/>
    </row>
    <row r="62" customFormat="false" ht="12.75" hidden="false" customHeight="false" outlineLevel="0" collapsed="false">
      <c r="D62" s="89"/>
    </row>
    <row r="63" customFormat="false" ht="12.75" hidden="false" customHeight="false" outlineLevel="0" collapsed="false">
      <c r="B63" s="89"/>
      <c r="C63" s="89"/>
      <c r="D63" s="90"/>
    </row>
    <row r="64" customFormat="false" ht="12.75" hidden="false" customHeight="false" outlineLevel="0" collapsed="false">
      <c r="B64" s="89"/>
      <c r="C64" s="89"/>
      <c r="D64" s="90"/>
    </row>
    <row r="65" customFormat="false" ht="12.75" hidden="false" customHeight="false" outlineLevel="0" collapsed="false">
      <c r="B65" s="89"/>
      <c r="C65" s="89"/>
      <c r="D65" s="90"/>
    </row>
    <row r="66" customFormat="false" ht="12.75" hidden="false" customHeight="false" outlineLevel="0" collapsed="false">
      <c r="B66" s="90"/>
      <c r="C66" s="91"/>
      <c r="D66" s="90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Nandkumar Daworaz</cp:lastModifiedBy>
  <cp:lastPrinted>2012-10-08T07:05:47Z</cp:lastPrinted>
  <dcterms:modified xsi:type="dcterms:W3CDTF">2013-09-06T07:17:41Z</dcterms:modified>
  <cp:revision>0</cp:revision>
  <dc:subject/>
  <dc:title/>
</cp:coreProperties>
</file>