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C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July 2012 - July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O5" activePane="bottomRight" state="frozen"/>
      <selection pane="topLeft" activeCell="A1" activeCellId="0" sqref="A1"/>
      <selection pane="topRight" activeCell="CO1" activeCellId="0" sqref="CO1"/>
      <selection pane="bottomLeft" activeCell="A5" activeCellId="0" sqref="A5"/>
      <selection pane="bottomRight" activeCell="CY62" activeCellId="0" sqref="CY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87" min="66" style="1" width="10.71"/>
    <col collapsed="false" customWidth="true" hidden="false" outlineLevel="0" max="100" min="88" style="1" width="10.71"/>
    <col collapsed="false" customWidth="false" hidden="false" outlineLevel="0" max="257" min="101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8" t="n">
        <v>41456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31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32" t="n"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v>137386.034127742</v>
      </c>
      <c r="D8" s="29" t="n">
        <v>117399.348093801</v>
      </c>
      <c r="E8" s="29" t="n">
        <v>131125.284545451</v>
      </c>
      <c r="F8" s="30" t="n">
        <v>140720.597053646</v>
      </c>
      <c r="G8" s="29" t="n">
        <v>141011.627461606</v>
      </c>
      <c r="H8" s="31" t="n">
        <v>159497.488557819</v>
      </c>
      <c r="I8" s="29" t="n">
        <v>145285.624797379</v>
      </c>
      <c r="J8" s="29" t="n">
        <v>150117.14150414</v>
      </c>
      <c r="K8" s="29" t="n">
        <v>180139.249134775</v>
      </c>
      <c r="L8" s="29" t="n">
        <v>185596.641683058</v>
      </c>
      <c r="M8" s="30" t="n">
        <v>171768.352853759</v>
      </c>
      <c r="N8" s="29" t="n">
        <v>197853.703254881</v>
      </c>
      <c r="O8" s="29" t="n">
        <v>189741.42472981</v>
      </c>
      <c r="P8" s="29" t="n">
        <v>201220.752436686</v>
      </c>
      <c r="Q8" s="29" t="n">
        <v>207376.853273954</v>
      </c>
      <c r="R8" s="29" t="n">
        <v>232379.024663212</v>
      </c>
      <c r="S8" s="29" t="n">
        <v>235220.290248594</v>
      </c>
      <c r="T8" s="29" t="n">
        <v>253038.369766526</v>
      </c>
      <c r="U8" s="29" t="n">
        <v>278446.377393691</v>
      </c>
      <c r="V8" s="29" t="n">
        <v>245272.147908409</v>
      </c>
      <c r="W8" s="29" t="n">
        <v>242442.310001129</v>
      </c>
      <c r="X8" s="29" t="n">
        <v>241406.619461279</v>
      </c>
      <c r="Y8" s="29" t="n">
        <v>230874.92979168</v>
      </c>
      <c r="Z8" s="29" t="n">
        <v>229179.907036987</v>
      </c>
      <c r="AA8" s="29" t="n">
        <v>236414.294666141</v>
      </c>
      <c r="AB8" s="29" t="n">
        <v>262561.779863803</v>
      </c>
      <c r="AC8" s="29" t="n">
        <v>275642.836163287</v>
      </c>
      <c r="AD8" s="29" t="n">
        <v>279192.488432661</v>
      </c>
      <c r="AE8" s="29" t="n">
        <v>266967.412211479</v>
      </c>
      <c r="AF8" s="29" t="n">
        <v>298101.250393532</v>
      </c>
      <c r="AG8" s="29" t="n">
        <v>280388.480171399</v>
      </c>
      <c r="AH8" s="29" t="n">
        <v>297271.436026945</v>
      </c>
      <c r="AI8" s="29" t="n">
        <v>272698.018190912</v>
      </c>
      <c r="AJ8" s="29" t="n">
        <v>263998.765331909</v>
      </c>
      <c r="AK8" s="29" t="n">
        <v>241307.5878994</v>
      </c>
      <c r="AL8" s="29" t="n">
        <v>248295.768697011</v>
      </c>
      <c r="AM8" s="29" t="n">
        <v>260348.386270413</v>
      </c>
      <c r="AN8" s="29" t="n">
        <v>284965.826283597</v>
      </c>
      <c r="AO8" s="29" t="n">
        <v>262508.990748767</v>
      </c>
      <c r="AP8" s="29" t="n">
        <v>240133.136417874</v>
      </c>
      <c r="AQ8" s="29" t="n">
        <v>247172.151006661</v>
      </c>
      <c r="AR8" s="29" t="n">
        <v>247318.166362697</v>
      </c>
      <c r="AS8" s="29" t="n">
        <v>226472.681947593</v>
      </c>
      <c r="AT8" s="29" t="n">
        <v>248498.396092614</v>
      </c>
      <c r="AU8" s="29" t="n">
        <v>255750.816321481</v>
      </c>
      <c r="AV8" s="29" t="n">
        <v>261668.234003184</v>
      </c>
      <c r="AW8" s="29" t="n">
        <v>250963.082806416</v>
      </c>
      <c r="AX8" s="29" t="n">
        <v>247165.851713888</v>
      </c>
      <c r="AY8" s="29" t="n">
        <v>239066.480270769</v>
      </c>
      <c r="AZ8" s="29" t="n">
        <v>222235.093085326</v>
      </c>
      <c r="BA8" s="29" t="n">
        <v>213157.400761997</v>
      </c>
      <c r="BB8" s="29" t="n">
        <v>221243.512328747</v>
      </c>
      <c r="BC8" s="29" t="n">
        <v>230038.60302393</v>
      </c>
      <c r="BD8" s="29" t="n">
        <v>225281.302214273</v>
      </c>
      <c r="BE8" s="29" t="n">
        <v>242699.688030181</v>
      </c>
      <c r="BF8" s="29" t="n">
        <v>252608.188152098</v>
      </c>
      <c r="BG8" s="29" t="n">
        <v>246450.136532626</v>
      </c>
      <c r="BH8" s="29" t="n">
        <v>257805.517366374</v>
      </c>
      <c r="BI8" s="29" t="n">
        <v>240144.475173174</v>
      </c>
      <c r="BJ8" s="29" t="n">
        <v>273052.425013287</v>
      </c>
      <c r="BK8" s="29" t="n">
        <v>258250.541073682</v>
      </c>
      <c r="BL8" s="29" t="n">
        <v>213353.583455428</v>
      </c>
      <c r="BM8" s="29" t="n">
        <v>240985.293800273</v>
      </c>
      <c r="BN8" s="29" t="n">
        <v>244599.463163467</v>
      </c>
      <c r="BO8" s="29" t="n">
        <v>251201.509092099</v>
      </c>
      <c r="BP8" s="29" t="n">
        <v>257937.358287412</v>
      </c>
      <c r="BQ8" s="29" t="n">
        <v>254678.395365627</v>
      </c>
      <c r="BR8" s="29" t="n">
        <v>255903.56181571</v>
      </c>
      <c r="BS8" s="29" t="n">
        <v>256948.659029612</v>
      </c>
      <c r="BT8" s="29" t="n">
        <v>216110.118912331</v>
      </c>
      <c r="BU8" s="29" t="n">
        <v>252412.873713977</v>
      </c>
      <c r="BV8" s="29" t="n">
        <v>211799.715385316</v>
      </c>
      <c r="BW8" s="29" t="n">
        <v>243411.217015937</v>
      </c>
      <c r="BX8" s="29" t="n">
        <v>218376.567318824</v>
      </c>
      <c r="BY8" s="29" t="n">
        <v>205178.376612575</v>
      </c>
      <c r="BZ8" s="29" t="n">
        <v>217597.397241312</v>
      </c>
      <c r="CA8" s="29" t="n">
        <v>217877.856707025</v>
      </c>
      <c r="CB8" s="29" t="n">
        <v>264835.772436506</v>
      </c>
      <c r="CC8" s="29" t="n">
        <v>214652.986855439</v>
      </c>
      <c r="CD8" s="29" t="n">
        <v>175112.900330932</v>
      </c>
      <c r="CE8" s="29" t="n">
        <v>196333.640104817</v>
      </c>
      <c r="CF8" s="29" t="n">
        <v>245776.235490684</v>
      </c>
      <c r="CG8" s="29" t="n">
        <v>243471.860697525</v>
      </c>
      <c r="CH8" s="29" t="n">
        <v>250375.972479347</v>
      </c>
      <c r="CI8" s="29" t="n">
        <v>191631.190843732</v>
      </c>
      <c r="CJ8" s="29" t="n">
        <v>234311.03575812</v>
      </c>
      <c r="CK8" s="29" t="n">
        <v>203931.271489796</v>
      </c>
      <c r="CL8" s="29" t="n">
        <v>213939.947770517</v>
      </c>
      <c r="CM8" s="29" t="n">
        <v>222561.473135286</v>
      </c>
      <c r="CN8" s="29" t="n">
        <v>222971.414189182</v>
      </c>
      <c r="CO8" s="29" t="n">
        <v>246823.327458357</v>
      </c>
      <c r="CP8" s="29" t="n">
        <v>261840.318353048</v>
      </c>
      <c r="CQ8" s="29" t="n">
        <v>215643.192646727</v>
      </c>
      <c r="CR8" s="29" t="n">
        <v>253630.184033165</v>
      </c>
      <c r="CS8" s="29" t="n">
        <v>255781.116881177</v>
      </c>
      <c r="CT8" s="29" t="n">
        <v>278848.967602241</v>
      </c>
      <c r="CU8" s="29" t="n">
        <v>259194.771868906</v>
      </c>
      <c r="CV8" s="32" t="n">
        <v>277408.436677974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v>2411.64487192459</v>
      </c>
      <c r="D9" s="39" t="n">
        <v>2374.40424791206</v>
      </c>
      <c r="E9" s="39" t="n">
        <v>2689.55776712239</v>
      </c>
      <c r="F9" s="40" t="n">
        <v>2609.47192838967</v>
      </c>
      <c r="G9" s="39" t="n">
        <v>2830.13458736196</v>
      </c>
      <c r="H9" s="41" t="n">
        <v>3422.50432479952</v>
      </c>
      <c r="I9" s="39" t="n">
        <v>3857.18873100187</v>
      </c>
      <c r="J9" s="39" t="n">
        <v>2834.80994021583</v>
      </c>
      <c r="K9" s="39" t="n">
        <v>2471.33645079348</v>
      </c>
      <c r="L9" s="39" t="n">
        <v>2243.01244212962</v>
      </c>
      <c r="M9" s="40" t="n">
        <v>2325.88367472413</v>
      </c>
      <c r="N9" s="39" t="n">
        <v>2201.27146187257</v>
      </c>
      <c r="O9" s="39" t="n">
        <v>2000.56600835828</v>
      </c>
      <c r="P9" s="39" t="n">
        <v>2248.32795874856</v>
      </c>
      <c r="Q9" s="39" t="n">
        <v>2611.38516753029</v>
      </c>
      <c r="R9" s="39" t="n">
        <v>2145.53345982441</v>
      </c>
      <c r="S9" s="39" t="n">
        <v>2471.2829387532</v>
      </c>
      <c r="T9" s="39" t="n">
        <v>2775.8332068864</v>
      </c>
      <c r="U9" s="39" t="n">
        <v>3733.53284045079</v>
      </c>
      <c r="V9" s="39" t="n">
        <v>2768.46339931109</v>
      </c>
      <c r="W9" s="39" t="n">
        <v>2662.27354267483</v>
      </c>
      <c r="X9" s="39" t="n">
        <v>2443.99149951177</v>
      </c>
      <c r="Y9" s="39" t="n">
        <v>2448.49302477186</v>
      </c>
      <c r="Z9" s="39" t="n">
        <v>2350.20805570194</v>
      </c>
      <c r="AA9" s="39" t="n">
        <v>2179.96600789711</v>
      </c>
      <c r="AB9" s="39" t="n">
        <v>2431.05097773509</v>
      </c>
      <c r="AC9" s="39" t="n">
        <v>2273.00893652953</v>
      </c>
      <c r="AD9" s="39" t="n">
        <v>2236.9975068954</v>
      </c>
      <c r="AE9" s="39" t="n">
        <v>2654.26678590859</v>
      </c>
      <c r="AF9" s="39" t="n">
        <v>2637.16927647467</v>
      </c>
      <c r="AG9" s="39" t="n">
        <v>4080.57140811797</v>
      </c>
      <c r="AH9" s="39" t="n">
        <v>3184.22962271156</v>
      </c>
      <c r="AI9" s="39" t="n">
        <v>2678.37640822549</v>
      </c>
      <c r="AJ9" s="39" t="n">
        <v>2471.17081949602</v>
      </c>
      <c r="AK9" s="39" t="n">
        <v>2611.50336201263</v>
      </c>
      <c r="AL9" s="39" t="n">
        <v>2543.58026298212</v>
      </c>
      <c r="AM9" s="39" t="n">
        <v>2419.55643275641</v>
      </c>
      <c r="AN9" s="39" t="n">
        <v>2828.82188332007</v>
      </c>
      <c r="AO9" s="39" t="n">
        <v>2636.19455659998</v>
      </c>
      <c r="AP9" s="39" t="n">
        <v>2433.23745820858</v>
      </c>
      <c r="AQ9" s="39" t="n">
        <v>2728.38255533197</v>
      </c>
      <c r="AR9" s="39" t="n">
        <v>2743.73476126365</v>
      </c>
      <c r="AS9" s="39" t="n">
        <v>4920.37426636072</v>
      </c>
      <c r="AT9" s="39" t="n">
        <v>3158.00982675411</v>
      </c>
      <c r="AU9" s="39" t="n">
        <v>2932.28805517602</v>
      </c>
      <c r="AV9" s="39" t="n">
        <v>2636.36578919563</v>
      </c>
      <c r="AW9" s="39" t="n">
        <v>2803.10815311324</v>
      </c>
      <c r="AX9" s="39" t="n">
        <v>2501.63184878295</v>
      </c>
      <c r="AY9" s="39" t="n">
        <v>2639.88345692336</v>
      </c>
      <c r="AZ9" s="39" t="n">
        <v>2766.72363817784</v>
      </c>
      <c r="BA9" s="39" t="n">
        <v>2763.72678005361</v>
      </c>
      <c r="BB9" s="39" t="n">
        <v>2588.02307221827</v>
      </c>
      <c r="BC9" s="39" t="n">
        <v>2616.40696592498</v>
      </c>
      <c r="BD9" s="39" t="n">
        <v>2906.44013034058</v>
      </c>
      <c r="BE9" s="39" t="n">
        <v>4540.84594818385</v>
      </c>
      <c r="BF9" s="39" t="n">
        <v>3193.93539588949</v>
      </c>
      <c r="BG9" s="39" t="n">
        <v>3014.08491669122</v>
      </c>
      <c r="BH9" s="39" t="n">
        <v>3331.49210989543</v>
      </c>
      <c r="BI9" s="39" t="n">
        <v>3034.89210727186</v>
      </c>
      <c r="BJ9" s="39" t="n">
        <v>3058.53079359925</v>
      </c>
      <c r="BK9" s="39" t="n">
        <v>3044.74125960298</v>
      </c>
      <c r="BL9" s="39" t="n">
        <v>2922.88464272413</v>
      </c>
      <c r="BM9" s="39" t="n">
        <v>3204.43668294329</v>
      </c>
      <c r="BN9" s="39" t="n">
        <v>3270.97994118555</v>
      </c>
      <c r="BO9" s="39" t="n">
        <v>3170.91206143126</v>
      </c>
      <c r="BP9" s="39" t="n">
        <v>3235.74859650767</v>
      </c>
      <c r="BQ9" s="39" t="n">
        <v>4206.41728026932</v>
      </c>
      <c r="BR9" s="39" t="n">
        <v>3861.5959101248</v>
      </c>
      <c r="BS9" s="39" t="n">
        <v>3248.38621722349</v>
      </c>
      <c r="BT9" s="39" t="n">
        <v>3401.98182324729</v>
      </c>
      <c r="BU9" s="39" t="n">
        <v>3143.55395309323</v>
      </c>
      <c r="BV9" s="39" t="n">
        <v>3348.14962433261</v>
      </c>
      <c r="BW9" s="39" t="n">
        <v>3196.02013728053</v>
      </c>
      <c r="BX9" s="39" t="n">
        <v>3271.05309701565</v>
      </c>
      <c r="BY9" s="39" t="n">
        <v>3723.40525138594</v>
      </c>
      <c r="BZ9" s="39" t="n">
        <v>3523.04014067073</v>
      </c>
      <c r="CA9" s="39" t="n">
        <v>3952.89944278824</v>
      </c>
      <c r="CB9" s="39" t="n">
        <v>3990.45273669058</v>
      </c>
      <c r="CC9" s="39" t="n">
        <v>4740.91763795857</v>
      </c>
      <c r="CD9" s="39" t="n">
        <v>3776.19847806137</v>
      </c>
      <c r="CE9" s="39" t="n">
        <v>3640.63639610598</v>
      </c>
      <c r="CF9" s="39" t="n">
        <v>3312.04655865329</v>
      </c>
      <c r="CG9" s="39" t="n">
        <v>3394.67484250602</v>
      </c>
      <c r="CH9" s="39" t="n">
        <v>3669.58148469552</v>
      </c>
      <c r="CI9" s="39" t="n">
        <v>3071.61603944721</v>
      </c>
      <c r="CJ9" s="39" t="n">
        <v>3325.71678716011</v>
      </c>
      <c r="CK9" s="39" t="n">
        <v>3592.0347304623</v>
      </c>
      <c r="CL9" s="39" t="n">
        <v>3576.02015752139</v>
      </c>
      <c r="CM9" s="39" t="n">
        <v>4228.90727124179</v>
      </c>
      <c r="CN9" s="39" t="n">
        <v>3980.61713803194</v>
      </c>
      <c r="CO9" s="39" t="n">
        <v>5632.11717228658</v>
      </c>
      <c r="CP9" s="39" t="n">
        <v>4741.40069174734</v>
      </c>
      <c r="CQ9" s="39" t="n">
        <v>4118.00653368661</v>
      </c>
      <c r="CR9" s="39" t="n">
        <v>4351.06236981491</v>
      </c>
      <c r="CS9" s="39" t="n">
        <v>4596.36062164317</v>
      </c>
      <c r="CT9" s="39" t="n">
        <v>4329.28374835542</v>
      </c>
      <c r="CU9" s="39" t="n">
        <v>4266.03971421155</v>
      </c>
      <c r="CV9" s="42" t="n">
        <v>4925.90163514552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v>19975.0802934583</v>
      </c>
      <c r="D10" s="39" t="n">
        <v>22346.9027590032</v>
      </c>
      <c r="E10" s="39" t="n">
        <v>20475.9475433219</v>
      </c>
      <c r="F10" s="40" t="n">
        <v>22877.5975390049</v>
      </c>
      <c r="G10" s="39" t="n">
        <v>21847.6636487037</v>
      </c>
      <c r="H10" s="41" t="n">
        <v>34663.3554023871</v>
      </c>
      <c r="I10" s="39" t="n">
        <v>17902.9094546111</v>
      </c>
      <c r="J10" s="39" t="n">
        <v>25677.5151682078</v>
      </c>
      <c r="K10" s="39" t="n">
        <v>21561.6125770539</v>
      </c>
      <c r="L10" s="39" t="n">
        <v>22323.8291892187</v>
      </c>
      <c r="M10" s="40" t="n">
        <v>21509.8321556425</v>
      </c>
      <c r="N10" s="39" t="n">
        <v>22200.3805011334</v>
      </c>
      <c r="O10" s="39" t="n">
        <v>30343.1686623237</v>
      </c>
      <c r="P10" s="39" t="n">
        <v>73088.5839596078</v>
      </c>
      <c r="Q10" s="39" t="n">
        <v>20138.2843163493</v>
      </c>
      <c r="R10" s="39" t="n">
        <v>24953.6633989156</v>
      </c>
      <c r="S10" s="39" t="n">
        <v>24222.421543241</v>
      </c>
      <c r="T10" s="39" t="n">
        <v>79514.592170466</v>
      </c>
      <c r="U10" s="39" t="n">
        <v>90611.0030205876</v>
      </c>
      <c r="V10" s="39" t="n">
        <v>85868.0633387116</v>
      </c>
      <c r="W10" s="39" t="n">
        <v>86225.3000031844</v>
      </c>
      <c r="X10" s="39" t="n">
        <v>87306.7309417538</v>
      </c>
      <c r="Y10" s="39" t="n">
        <v>73307.1357899042</v>
      </c>
      <c r="Z10" s="39" t="n">
        <v>75156.7286400081</v>
      </c>
      <c r="AA10" s="39" t="n">
        <v>85896.0731599153</v>
      </c>
      <c r="AB10" s="39" t="n">
        <v>95706.0614876706</v>
      </c>
      <c r="AC10" s="39" t="n">
        <v>100024.423521928</v>
      </c>
      <c r="AD10" s="39" t="n">
        <v>106983.103617987</v>
      </c>
      <c r="AE10" s="39" t="n">
        <v>105272.222783869</v>
      </c>
      <c r="AF10" s="39" t="n">
        <v>128581.356578624</v>
      </c>
      <c r="AG10" s="39" t="n">
        <v>119614.388634663</v>
      </c>
      <c r="AH10" s="39" t="n">
        <v>116901.703499355</v>
      </c>
      <c r="AI10" s="39" t="n">
        <v>122889.858541751</v>
      </c>
      <c r="AJ10" s="39" t="n">
        <v>116413.525183681</v>
      </c>
      <c r="AK10" s="39" t="n">
        <v>104087.510837086</v>
      </c>
      <c r="AL10" s="39" t="n">
        <v>116160.66223782</v>
      </c>
      <c r="AM10" s="39" t="n">
        <v>117149.000518275</v>
      </c>
      <c r="AN10" s="39" t="n">
        <v>125242.362735156</v>
      </c>
      <c r="AO10" s="39" t="n">
        <v>123449.533931948</v>
      </c>
      <c r="AP10" s="39" t="n">
        <v>103228.089795918</v>
      </c>
      <c r="AQ10" s="39" t="n">
        <v>106145.318070032</v>
      </c>
      <c r="AR10" s="39" t="n">
        <v>111695.805477033</v>
      </c>
      <c r="AS10" s="39" t="n">
        <v>94127.0952385278</v>
      </c>
      <c r="AT10" s="39" t="n">
        <v>109408.719322179</v>
      </c>
      <c r="AU10" s="39" t="n">
        <v>116582.525398166</v>
      </c>
      <c r="AV10" s="39" t="n">
        <v>121635.646226129</v>
      </c>
      <c r="AW10" s="39" t="n">
        <v>116678.609815288</v>
      </c>
      <c r="AX10" s="39" t="n">
        <v>129243.602485924</v>
      </c>
      <c r="AY10" s="39" t="n">
        <v>116942.444607906</v>
      </c>
      <c r="AZ10" s="39" t="n">
        <v>113403.866640984</v>
      </c>
      <c r="BA10" s="39" t="n">
        <v>93559.3668551593</v>
      </c>
      <c r="BB10" s="39" t="n">
        <v>112313.313018343</v>
      </c>
      <c r="BC10" s="39" t="n">
        <v>127555.662746541</v>
      </c>
      <c r="BD10" s="39" t="n">
        <v>118620.746337881</v>
      </c>
      <c r="BE10" s="39" t="n">
        <v>132849.311071795</v>
      </c>
      <c r="BF10" s="39" t="n">
        <v>85469.5966494907</v>
      </c>
      <c r="BG10" s="39" t="n">
        <v>111904.644225478</v>
      </c>
      <c r="BH10" s="39" t="n">
        <v>117164.477012599</v>
      </c>
      <c r="BI10" s="39" t="n">
        <v>124509.892095675</v>
      </c>
      <c r="BJ10" s="39" t="n">
        <v>130066.306208431</v>
      </c>
      <c r="BK10" s="39" t="n">
        <v>120171.292738772</v>
      </c>
      <c r="BL10" s="39" t="n">
        <v>107286.747891945</v>
      </c>
      <c r="BM10" s="39" t="n">
        <v>112166.316901643</v>
      </c>
      <c r="BN10" s="39" t="n">
        <v>126786.72434547</v>
      </c>
      <c r="BO10" s="39" t="n">
        <v>121092.100670951</v>
      </c>
      <c r="BP10" s="39" t="n">
        <v>141326.797444044</v>
      </c>
      <c r="BQ10" s="39" t="n">
        <v>131412.748488211</v>
      </c>
      <c r="BR10" s="39" t="n">
        <v>113844.898114623</v>
      </c>
      <c r="BS10" s="39" t="n">
        <v>127472.023149593</v>
      </c>
      <c r="BT10" s="39" t="n">
        <v>106409.803169781</v>
      </c>
      <c r="BU10" s="39" t="n">
        <v>100178.158676548</v>
      </c>
      <c r="BV10" s="39" t="n">
        <v>95285.3054642314</v>
      </c>
      <c r="BW10" s="39" t="n">
        <v>112379.86962005</v>
      </c>
      <c r="BX10" s="39" t="n">
        <v>96368.9386472991</v>
      </c>
      <c r="BY10" s="39" t="n">
        <v>97993.7028832314</v>
      </c>
      <c r="BZ10" s="39" t="n">
        <v>95265.289534893</v>
      </c>
      <c r="CA10" s="39" t="n">
        <v>76726.7730738882</v>
      </c>
      <c r="CB10" s="39" t="n">
        <v>89010.8883559372</v>
      </c>
      <c r="CC10" s="39" t="n">
        <v>81702.2103479689</v>
      </c>
      <c r="CD10" s="39" t="n">
        <v>75748.7173755226</v>
      </c>
      <c r="CE10" s="39" t="n">
        <v>96946.2955537427</v>
      </c>
      <c r="CF10" s="39" t="n">
        <v>153645.875413789</v>
      </c>
      <c r="CG10" s="39" t="n">
        <v>139707.758686643</v>
      </c>
      <c r="CH10" s="39" t="n">
        <v>160857.285243172</v>
      </c>
      <c r="CI10" s="39" t="n">
        <v>102410.465024732</v>
      </c>
      <c r="CJ10" s="39" t="n">
        <v>141983.868407592</v>
      </c>
      <c r="CK10" s="39" t="n">
        <v>101094.190294059</v>
      </c>
      <c r="CL10" s="39" t="n">
        <v>114787.49756484</v>
      </c>
      <c r="CM10" s="39" t="n">
        <v>122996.087242023</v>
      </c>
      <c r="CN10" s="39" t="n">
        <v>124265.815290707</v>
      </c>
      <c r="CO10" s="39" t="n">
        <v>143331.117524171</v>
      </c>
      <c r="CP10" s="39" t="n">
        <v>152212.842977577</v>
      </c>
      <c r="CQ10" s="39" t="n">
        <v>104857.827859657</v>
      </c>
      <c r="CR10" s="39" t="n">
        <v>122722.595212573</v>
      </c>
      <c r="CS10" s="39" t="n">
        <v>126916.347488824</v>
      </c>
      <c r="CT10" s="39" t="n">
        <v>139663.682334171</v>
      </c>
      <c r="CU10" s="39" t="n">
        <v>131439.396120118</v>
      </c>
      <c r="CV10" s="42" t="n">
        <v>131609.891996814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v>218.78021295</v>
      </c>
      <c r="D11" s="39" t="n">
        <v>479.1252329842</v>
      </c>
      <c r="E11" s="39" t="n">
        <v>701.2924811642</v>
      </c>
      <c r="F11" s="40" t="n">
        <v>385.5495431124</v>
      </c>
      <c r="G11" s="39" t="n">
        <v>361.8359961268</v>
      </c>
      <c r="H11" s="41" t="n">
        <v>1017.6780878194</v>
      </c>
      <c r="I11" s="39" t="n">
        <v>892.3080576564</v>
      </c>
      <c r="J11" s="39" t="n">
        <v>1636.4558734556</v>
      </c>
      <c r="K11" s="39" t="n">
        <v>918.2956147086</v>
      </c>
      <c r="L11" s="39" t="n">
        <v>583.5328801648</v>
      </c>
      <c r="M11" s="40" t="n">
        <v>797.9073420008</v>
      </c>
      <c r="N11" s="39" t="n">
        <v>567.795083623</v>
      </c>
      <c r="O11" s="39" t="n">
        <v>404.0520087562</v>
      </c>
      <c r="P11" s="39" t="n">
        <v>670.9233081586</v>
      </c>
      <c r="Q11" s="39" t="n">
        <v>351.8244658916</v>
      </c>
      <c r="R11" s="39" t="n">
        <v>360.9561279883</v>
      </c>
      <c r="S11" s="39" t="n">
        <v>419.0716617998</v>
      </c>
      <c r="T11" s="39" t="n">
        <v>407.146999342</v>
      </c>
      <c r="U11" s="39" t="n">
        <v>253.834151275</v>
      </c>
      <c r="V11" s="39" t="n">
        <v>398.8952416884</v>
      </c>
      <c r="W11" s="39" t="n">
        <v>422.5791417037</v>
      </c>
      <c r="X11" s="39" t="n">
        <v>344.2522637695</v>
      </c>
      <c r="Y11" s="39" t="n">
        <v>327.5469312695</v>
      </c>
      <c r="Z11" s="39" t="n">
        <v>345.7004570055</v>
      </c>
      <c r="AA11" s="39" t="n">
        <v>415.7873335755</v>
      </c>
      <c r="AB11" s="39" t="n">
        <v>322.5731639055</v>
      </c>
      <c r="AC11" s="39" t="n">
        <v>381.2479687755</v>
      </c>
      <c r="AD11" s="39" t="n">
        <v>342.6621875655</v>
      </c>
      <c r="AE11" s="39" t="n">
        <v>415.1193707855</v>
      </c>
      <c r="AF11" s="39" t="n">
        <v>463.5151634555</v>
      </c>
      <c r="AG11" s="39" t="n">
        <v>415.4347958475</v>
      </c>
      <c r="AH11" s="39" t="n">
        <v>815.0581231275</v>
      </c>
      <c r="AI11" s="39" t="n">
        <v>802.8303296255</v>
      </c>
      <c r="AJ11" s="39" t="n">
        <v>1135.1767810255</v>
      </c>
      <c r="AK11" s="39" t="n">
        <v>886.4118938875</v>
      </c>
      <c r="AL11" s="39" t="n">
        <v>840.5154961695</v>
      </c>
      <c r="AM11" s="39" t="n">
        <v>970.0234461195</v>
      </c>
      <c r="AN11" s="39" t="n">
        <v>891.5260324295</v>
      </c>
      <c r="AO11" s="39" t="n">
        <v>895.0864047095</v>
      </c>
      <c r="AP11" s="39" t="n">
        <v>670.43637267</v>
      </c>
      <c r="AQ11" s="39" t="n">
        <v>671.15422127</v>
      </c>
      <c r="AR11" s="39" t="n">
        <v>820.21852911</v>
      </c>
      <c r="AS11" s="39" t="n">
        <v>679.80989672</v>
      </c>
      <c r="AT11" s="39" t="n">
        <v>708.7255652</v>
      </c>
      <c r="AU11" s="39" t="n">
        <v>358.72875691</v>
      </c>
      <c r="AV11" s="39" t="n">
        <v>519.43095134</v>
      </c>
      <c r="AW11" s="39" t="n">
        <v>564.67693534</v>
      </c>
      <c r="AX11" s="39" t="n">
        <v>574.1175081</v>
      </c>
      <c r="AY11" s="39" t="n">
        <v>714.273190771204</v>
      </c>
      <c r="AZ11" s="39" t="n">
        <v>901.16196808</v>
      </c>
      <c r="BA11" s="39" t="n">
        <v>943.81252894</v>
      </c>
      <c r="BB11" s="39" t="n">
        <v>703.73942212</v>
      </c>
      <c r="BC11" s="39" t="n">
        <v>930.61532617</v>
      </c>
      <c r="BD11" s="39" t="n">
        <v>769.33369759</v>
      </c>
      <c r="BE11" s="39" t="n">
        <v>874.567110073</v>
      </c>
      <c r="BF11" s="39" t="n">
        <v>731.511629233</v>
      </c>
      <c r="BG11" s="39" t="n">
        <v>1090.822326113</v>
      </c>
      <c r="BH11" s="39" t="n">
        <v>1327.539463103</v>
      </c>
      <c r="BI11" s="39" t="n">
        <v>1112.396950226</v>
      </c>
      <c r="BJ11" s="39" t="n">
        <v>1296.68445348775</v>
      </c>
      <c r="BK11" s="39" t="n">
        <v>1198.143879116</v>
      </c>
      <c r="BL11" s="39" t="n">
        <v>981.853324597753</v>
      </c>
      <c r="BM11" s="39" t="n">
        <v>1058.984374686</v>
      </c>
      <c r="BN11" s="39" t="n">
        <v>1092.950049826</v>
      </c>
      <c r="BO11" s="39" t="n">
        <v>1516.823484493</v>
      </c>
      <c r="BP11" s="39" t="n">
        <v>910.019581143</v>
      </c>
      <c r="BQ11" s="39" t="n">
        <v>879.767893563</v>
      </c>
      <c r="BR11" s="39" t="n">
        <v>1102.272180173</v>
      </c>
      <c r="BS11" s="39" t="n">
        <v>1165.378972283</v>
      </c>
      <c r="BT11" s="39" t="n">
        <v>1379.43880656</v>
      </c>
      <c r="BU11" s="39" t="n">
        <v>1828.95856697</v>
      </c>
      <c r="BV11" s="39" t="n">
        <v>1846.18879937</v>
      </c>
      <c r="BW11" s="39" t="n">
        <v>1020.92800291</v>
      </c>
      <c r="BX11" s="39" t="n">
        <v>1489.17845179</v>
      </c>
      <c r="BY11" s="39" t="n">
        <v>1295.14699233279</v>
      </c>
      <c r="BZ11" s="39" t="n">
        <v>1236.68240806</v>
      </c>
      <c r="CA11" s="39" t="n">
        <v>1188.67958594</v>
      </c>
      <c r="CB11" s="39" t="n">
        <v>1147.82617928</v>
      </c>
      <c r="CC11" s="39" t="n">
        <v>1151.2427044</v>
      </c>
      <c r="CD11" s="39" t="n">
        <v>1167.75235388</v>
      </c>
      <c r="CE11" s="39" t="n">
        <v>1052.54022048</v>
      </c>
      <c r="CF11" s="39" t="n">
        <v>1165.4846706</v>
      </c>
      <c r="CG11" s="39" t="n">
        <v>1374.70854542</v>
      </c>
      <c r="CH11" s="39" t="n">
        <v>904.32682814</v>
      </c>
      <c r="CI11" s="39" t="n">
        <v>1243.46502706</v>
      </c>
      <c r="CJ11" s="39" t="n">
        <v>893.48213018</v>
      </c>
      <c r="CK11" s="39" t="n">
        <v>930.232183979999</v>
      </c>
      <c r="CL11" s="39" t="n">
        <v>960.76329351</v>
      </c>
      <c r="CM11" s="39" t="n">
        <v>998.74835851</v>
      </c>
      <c r="CN11" s="39" t="n">
        <v>887.468127671554</v>
      </c>
      <c r="CO11" s="39" t="n">
        <v>891.35222507</v>
      </c>
      <c r="CP11" s="39" t="n">
        <v>742.26391527</v>
      </c>
      <c r="CQ11" s="39" t="n">
        <v>841.326599169999</v>
      </c>
      <c r="CR11" s="39" t="n">
        <v>909.7177810825</v>
      </c>
      <c r="CS11" s="39" t="n">
        <v>924.12947358</v>
      </c>
      <c r="CT11" s="39" t="n">
        <v>891.18874603</v>
      </c>
      <c r="CU11" s="39" t="n">
        <v>868.426603989999</v>
      </c>
      <c r="CV11" s="42" t="n">
        <v>1091.35491384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v>114780.528749409</v>
      </c>
      <c r="D12" s="39" t="n">
        <v>92198.9158539015</v>
      </c>
      <c r="E12" s="39" t="n">
        <v>107258.486753843</v>
      </c>
      <c r="F12" s="40" t="n">
        <v>114847.978043139</v>
      </c>
      <c r="G12" s="39" t="n">
        <v>115971.993229414</v>
      </c>
      <c r="H12" s="41" t="n">
        <v>120393.950742813</v>
      </c>
      <c r="I12" s="39" t="n">
        <v>122633.21855411</v>
      </c>
      <c r="J12" s="39" t="n">
        <v>119968.36052226</v>
      </c>
      <c r="K12" s="39" t="n">
        <v>155188.00449222</v>
      </c>
      <c r="L12" s="39" t="n">
        <v>160446.267171545</v>
      </c>
      <c r="M12" s="40" t="n">
        <v>147134.729681392</v>
      </c>
      <c r="N12" s="39" t="n">
        <v>172884.256208252</v>
      </c>
      <c r="O12" s="39" t="n">
        <v>156993.638050372</v>
      </c>
      <c r="P12" s="39" t="n">
        <v>125212.917210172</v>
      </c>
      <c r="Q12" s="39" t="n">
        <v>184275.359324183</v>
      </c>
      <c r="R12" s="39" t="n">
        <v>204918.871676484</v>
      </c>
      <c r="S12" s="39" t="n">
        <v>208107.5141048</v>
      </c>
      <c r="T12" s="39" t="n">
        <v>170340.797389831</v>
      </c>
      <c r="U12" s="39" t="n">
        <v>183848.007381377</v>
      </c>
      <c r="V12" s="39" t="n">
        <v>156236.725928698</v>
      </c>
      <c r="W12" s="39" t="n">
        <v>153132.157313566</v>
      </c>
      <c r="X12" s="39" t="n">
        <v>151311.644756244</v>
      </c>
      <c r="Y12" s="39" t="n">
        <v>154791.754045735</v>
      </c>
      <c r="Z12" s="39" t="n">
        <v>151327.269884272</v>
      </c>
      <c r="AA12" s="39" t="n">
        <v>147922.468164753</v>
      </c>
      <c r="AB12" s="39" t="n">
        <v>164102.094234492</v>
      </c>
      <c r="AC12" s="39" t="n">
        <v>172964.155736055</v>
      </c>
      <c r="AD12" s="39" t="n">
        <v>169629.725120213</v>
      </c>
      <c r="AE12" s="39" t="n">
        <v>158625.803270916</v>
      </c>
      <c r="AF12" s="39" t="n">
        <v>166419.209374978</v>
      </c>
      <c r="AG12" s="39" t="n">
        <v>156278.085332771</v>
      </c>
      <c r="AH12" s="39" t="n">
        <v>176370.444781751</v>
      </c>
      <c r="AI12" s="39" t="n">
        <v>146326.95291131</v>
      </c>
      <c r="AJ12" s="39" t="n">
        <v>143978.892547707</v>
      </c>
      <c r="AK12" s="39" t="n">
        <v>133722.161806414</v>
      </c>
      <c r="AL12" s="39" t="n">
        <v>128751.010700039</v>
      </c>
      <c r="AM12" s="39" t="n">
        <v>139809.805873262</v>
      </c>
      <c r="AN12" s="39" t="n">
        <v>156003.115632691</v>
      </c>
      <c r="AO12" s="39" t="n">
        <v>135528.17585551</v>
      </c>
      <c r="AP12" s="39" t="n">
        <v>133801.372791077</v>
      </c>
      <c r="AQ12" s="39" t="n">
        <v>137627.296160027</v>
      </c>
      <c r="AR12" s="39" t="n">
        <v>132058.407595291</v>
      </c>
      <c r="AS12" s="39" t="n">
        <v>126745.402545984</v>
      </c>
      <c r="AT12" s="39" t="n">
        <v>135222.941378481</v>
      </c>
      <c r="AU12" s="39" t="n">
        <v>135877.27411123</v>
      </c>
      <c r="AV12" s="39" t="n">
        <v>136876.791036519</v>
      </c>
      <c r="AW12" s="39" t="n">
        <v>130916.687902675</v>
      </c>
      <c r="AX12" s="39" t="n">
        <v>114846.499871081</v>
      </c>
      <c r="AY12" s="39" t="n">
        <v>118769.879015168</v>
      </c>
      <c r="AZ12" s="39" t="n">
        <v>105163.340838085</v>
      </c>
      <c r="BA12" s="39" t="n">
        <v>115890.494597844</v>
      </c>
      <c r="BB12" s="39" t="n">
        <v>105638.436816066</v>
      </c>
      <c r="BC12" s="39" t="n">
        <v>98935.9179852945</v>
      </c>
      <c r="BD12" s="39" t="n">
        <v>102984.782048461</v>
      </c>
      <c r="BE12" s="39" t="n">
        <v>104434.963900128</v>
      </c>
      <c r="BF12" s="39" t="n">
        <v>163213.144477485</v>
      </c>
      <c r="BG12" s="39" t="n">
        <v>130440.585064343</v>
      </c>
      <c r="BH12" s="39" t="n">
        <v>135982.008780776</v>
      </c>
      <c r="BI12" s="39" t="n">
        <v>111487.294020001</v>
      </c>
      <c r="BJ12" s="39" t="n">
        <v>138630.903557769</v>
      </c>
      <c r="BK12" s="39" t="n">
        <v>133836.363196191</v>
      </c>
      <c r="BL12" s="39" t="n">
        <v>102162.097596161</v>
      </c>
      <c r="BM12" s="39" t="n">
        <v>124555.555841</v>
      </c>
      <c r="BN12" s="39" t="n">
        <v>113448.808826986</v>
      </c>
      <c r="BO12" s="39" t="n">
        <v>125421.672875224</v>
      </c>
      <c r="BP12" s="39" t="n">
        <v>112464.792665718</v>
      </c>
      <c r="BQ12" s="39" t="n">
        <v>118179.461703584</v>
      </c>
      <c r="BR12" s="39" t="n">
        <v>137094.795610789</v>
      </c>
      <c r="BS12" s="39" t="n">
        <v>125062.870690512</v>
      </c>
      <c r="BT12" s="39" t="n">
        <v>104918.895112743</v>
      </c>
      <c r="BU12" s="39" t="n">
        <v>147262.202517367</v>
      </c>
      <c r="BV12" s="39" t="n">
        <v>111320.071497382</v>
      </c>
      <c r="BW12" s="39" t="n">
        <v>126814.399255696</v>
      </c>
      <c r="BX12" s="39" t="n">
        <v>117247.397122719</v>
      </c>
      <c r="BY12" s="39" t="n">
        <v>102166.121485624</v>
      </c>
      <c r="BZ12" s="39" t="n">
        <v>117572.385157689</v>
      </c>
      <c r="CA12" s="39" t="n">
        <v>136009.504604409</v>
      </c>
      <c r="CB12" s="39" t="n">
        <v>170686.605164598</v>
      </c>
      <c r="CC12" s="39" t="n">
        <v>127058.616165111</v>
      </c>
      <c r="CD12" s="39" t="n">
        <v>94420.2321234682</v>
      </c>
      <c r="CE12" s="39" t="n">
        <v>94694.1679344888</v>
      </c>
      <c r="CF12" s="39" t="n">
        <v>87652.8288476423</v>
      </c>
      <c r="CG12" s="39" t="n">
        <v>98994.7186229563</v>
      </c>
      <c r="CH12" s="39" t="n">
        <v>84944.7789233392</v>
      </c>
      <c r="CI12" s="39" t="n">
        <v>84905.6447524928</v>
      </c>
      <c r="CJ12" s="39" t="n">
        <v>88107.9684331878</v>
      </c>
      <c r="CK12" s="39" t="n">
        <v>98314.8142812945</v>
      </c>
      <c r="CL12" s="39" t="n">
        <v>94615.6667546453</v>
      </c>
      <c r="CM12" s="39" t="n">
        <v>94337.7302635105</v>
      </c>
      <c r="CN12" s="39" t="n">
        <v>93837.5136327714</v>
      </c>
      <c r="CO12" s="39" t="n">
        <v>96968.7405368299</v>
      </c>
      <c r="CP12" s="39" t="n">
        <v>104143.810768453</v>
      </c>
      <c r="CQ12" s="39" t="n">
        <v>105826.031654214</v>
      </c>
      <c r="CR12" s="39" t="n">
        <v>125646.808669695</v>
      </c>
      <c r="CS12" s="39" t="n">
        <v>123344.279297129</v>
      </c>
      <c r="CT12" s="39" t="n">
        <v>133964.812773685</v>
      </c>
      <c r="CU12" s="39" t="n">
        <v>122620.909430587</v>
      </c>
      <c r="CV12" s="42" t="n">
        <v>139781.288132174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v>85768.1016180016</v>
      </c>
      <c r="D14" s="29" t="n">
        <v>86725.7993564851</v>
      </c>
      <c r="E14" s="29" t="n">
        <v>84956.440768187</v>
      </c>
      <c r="F14" s="30" t="n">
        <v>81904.3290466238</v>
      </c>
      <c r="G14" s="29" t="n">
        <v>81098.8443074429</v>
      </c>
      <c r="H14" s="31" t="n">
        <v>77922.0912132709</v>
      </c>
      <c r="I14" s="29" t="n">
        <v>77836.1550415322</v>
      </c>
      <c r="J14" s="29" t="n">
        <v>81628.3298688551</v>
      </c>
      <c r="K14" s="29" t="n">
        <v>80483.9821468454</v>
      </c>
      <c r="L14" s="29" t="n">
        <v>79601.8261416376</v>
      </c>
      <c r="M14" s="30" t="n">
        <v>77293.8458142128</v>
      </c>
      <c r="N14" s="29" t="n">
        <v>81197.0032642827</v>
      </c>
      <c r="O14" s="29" t="n">
        <v>80414.0831771765</v>
      </c>
      <c r="P14" s="29" t="n">
        <v>82165.7094172423</v>
      </c>
      <c r="Q14" s="29" t="n">
        <v>81879.0037951562</v>
      </c>
      <c r="R14" s="29" t="n">
        <v>77790.3449211277</v>
      </c>
      <c r="S14" s="29" t="n">
        <v>75679.4221531718</v>
      </c>
      <c r="T14" s="29" t="n">
        <v>75242.7398262028</v>
      </c>
      <c r="U14" s="29" t="n">
        <v>74950.6942851173</v>
      </c>
      <c r="V14" s="29" t="n">
        <v>73817.4902383683</v>
      </c>
      <c r="W14" s="29" t="n">
        <v>73793.1021708933</v>
      </c>
      <c r="X14" s="29" t="n">
        <v>76649.2055057611</v>
      </c>
      <c r="Y14" s="29" t="n">
        <v>82416.7714961843</v>
      </c>
      <c r="Z14" s="29" t="n">
        <v>82709.3799058605</v>
      </c>
      <c r="AA14" s="29" t="n">
        <v>83753.2251386557</v>
      </c>
      <c r="AB14" s="29" t="n">
        <v>82097.369034868</v>
      </c>
      <c r="AC14" s="29" t="n">
        <v>84682.8888156988</v>
      </c>
      <c r="AD14" s="29" t="n">
        <v>83395.4848995044</v>
      </c>
      <c r="AE14" s="29" t="n">
        <v>82814.5708281313</v>
      </c>
      <c r="AF14" s="29" t="n">
        <v>86235.73685568</v>
      </c>
      <c r="AG14" s="29" t="n">
        <v>85592.6992387057</v>
      </c>
      <c r="AH14" s="29" t="n">
        <v>86847.866583002</v>
      </c>
      <c r="AI14" s="29" t="n">
        <v>87935.6464347894</v>
      </c>
      <c r="AJ14" s="29" t="n">
        <v>75792.2992725872</v>
      </c>
      <c r="AK14" s="29" t="n">
        <v>82780.4923135119</v>
      </c>
      <c r="AL14" s="29" t="n">
        <v>92953.9536492482</v>
      </c>
      <c r="AM14" s="29" t="n">
        <v>98168.8645630721</v>
      </c>
      <c r="AN14" s="29" t="n">
        <v>87532.1632231418</v>
      </c>
      <c r="AO14" s="29" t="n">
        <v>83537.0939039365</v>
      </c>
      <c r="AP14" s="29" t="n">
        <v>81121.6600924954</v>
      </c>
      <c r="AQ14" s="29" t="n">
        <v>78695.5900048087</v>
      </c>
      <c r="AR14" s="29" t="n">
        <v>77595.4514260867</v>
      </c>
      <c r="AS14" s="29" t="n">
        <v>95724.5379104143</v>
      </c>
      <c r="AT14" s="29" t="n">
        <v>79497.8492598225</v>
      </c>
      <c r="AU14" s="29" t="n">
        <v>80101.7914515654</v>
      </c>
      <c r="AV14" s="29" t="n">
        <v>81027.9627603902</v>
      </c>
      <c r="AW14" s="29" t="n">
        <v>86810.6823078318</v>
      </c>
      <c r="AX14" s="29" t="n">
        <v>88311.3812662604</v>
      </c>
      <c r="AY14" s="29" t="n">
        <v>98378.7306778037</v>
      </c>
      <c r="AZ14" s="29" t="n">
        <v>106751.210387323</v>
      </c>
      <c r="BA14" s="29" t="n">
        <v>105095.831866054</v>
      </c>
      <c r="BB14" s="29" t="n">
        <v>102090.41878057</v>
      </c>
      <c r="BC14" s="29" t="n">
        <v>104504.095363117</v>
      </c>
      <c r="BD14" s="29" t="n">
        <v>107636.630776672</v>
      </c>
      <c r="BE14" s="29" t="n">
        <v>112580.29737775</v>
      </c>
      <c r="BF14" s="29" t="n">
        <v>113283.952836991</v>
      </c>
      <c r="BG14" s="29" t="n">
        <v>123425.610559365</v>
      </c>
      <c r="BH14" s="29" t="n">
        <v>125147.820914685</v>
      </c>
      <c r="BI14" s="29" t="n">
        <v>131099.959324329</v>
      </c>
      <c r="BJ14" s="29" t="n">
        <v>149411.284515919</v>
      </c>
      <c r="BK14" s="29" t="n">
        <v>145894.767291894</v>
      </c>
      <c r="BL14" s="29" t="n">
        <v>140521.480151515</v>
      </c>
      <c r="BM14" s="29" t="n">
        <v>141984.815071869</v>
      </c>
      <c r="BN14" s="29" t="n">
        <v>148152.313605195</v>
      </c>
      <c r="BO14" s="29" t="n">
        <v>145244.717631021</v>
      </c>
      <c r="BP14" s="29" t="n">
        <v>145300.04737531</v>
      </c>
      <c r="BQ14" s="29" t="n">
        <v>142236.580013125</v>
      </c>
      <c r="BR14" s="29" t="n">
        <v>133650.786999929</v>
      </c>
      <c r="BS14" s="29" t="n">
        <v>129806.034370778</v>
      </c>
      <c r="BT14" s="29" t="n">
        <v>130737.22348823</v>
      </c>
      <c r="BU14" s="29" t="n">
        <v>129580.162698684</v>
      </c>
      <c r="BV14" s="29" t="n">
        <v>122182.5610469</v>
      </c>
      <c r="BW14" s="29" t="n">
        <v>132378.824926573</v>
      </c>
      <c r="BX14" s="29" t="n">
        <v>136296.676403501</v>
      </c>
      <c r="BY14" s="29" t="n">
        <v>138176.53691638</v>
      </c>
      <c r="BZ14" s="29" t="n">
        <v>134900.868546216</v>
      </c>
      <c r="CA14" s="29" t="n">
        <v>136433.583272223</v>
      </c>
      <c r="CB14" s="29" t="n">
        <v>129162.571470448</v>
      </c>
      <c r="CC14" s="29" t="n">
        <v>125800.19534152</v>
      </c>
      <c r="CD14" s="29" t="n">
        <v>137594.307279035</v>
      </c>
      <c r="CE14" s="29" t="n">
        <v>132341.802652775</v>
      </c>
      <c r="CF14" s="29" t="n">
        <v>135432.31771875</v>
      </c>
      <c r="CG14" s="29" t="n">
        <v>139169.088352425</v>
      </c>
      <c r="CH14" s="29" t="n">
        <v>135179.969240334</v>
      </c>
      <c r="CI14" s="29" t="n">
        <v>145398.661992864</v>
      </c>
      <c r="CJ14" s="29" t="n">
        <v>137592.613365196</v>
      </c>
      <c r="CK14" s="29" t="n">
        <v>142779.823412205</v>
      </c>
      <c r="CL14" s="29" t="n">
        <v>145313.724864978</v>
      </c>
      <c r="CM14" s="29" t="n">
        <v>146552.847239383</v>
      </c>
      <c r="CN14" s="29" t="n">
        <v>153501.364392819</v>
      </c>
      <c r="CO14" s="29" t="n">
        <v>133773.746842713</v>
      </c>
      <c r="CP14" s="29" t="n">
        <v>138524.56655245</v>
      </c>
      <c r="CQ14" s="29" t="n">
        <v>143343.467045741</v>
      </c>
      <c r="CR14" s="29" t="n">
        <v>151675.067014909</v>
      </c>
      <c r="CS14" s="29" t="n">
        <v>151292.841465055</v>
      </c>
      <c r="CT14" s="29" t="n">
        <v>152942.655175755</v>
      </c>
      <c r="CU14" s="29" t="n">
        <v>149372.170866281</v>
      </c>
      <c r="CV14" s="32" t="n">
        <v>159673.53533067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v>199044.868071151</v>
      </c>
      <c r="D16" s="29" t="n">
        <v>199273.875465315</v>
      </c>
      <c r="E16" s="29" t="n">
        <v>200495.968754947</v>
      </c>
      <c r="F16" s="30" t="n">
        <v>211374.122989099</v>
      </c>
      <c r="G16" s="29" t="n">
        <v>209511.002460922</v>
      </c>
      <c r="H16" s="31" t="n">
        <v>214380.85127147</v>
      </c>
      <c r="I16" s="29" t="n">
        <v>216970.39499971</v>
      </c>
      <c r="J16" s="29" t="n">
        <v>213131.133593172</v>
      </c>
      <c r="K16" s="29" t="n">
        <v>210940.866922209</v>
      </c>
      <c r="L16" s="29" t="n">
        <v>213698.303392263</v>
      </c>
      <c r="M16" s="30" t="n">
        <v>222588.122790156</v>
      </c>
      <c r="N16" s="29" t="n">
        <v>224021.104414211</v>
      </c>
      <c r="O16" s="29" t="n">
        <v>224723.735707303</v>
      </c>
      <c r="P16" s="29" t="n">
        <v>229838.189158422</v>
      </c>
      <c r="Q16" s="29" t="n">
        <v>235868.759874314</v>
      </c>
      <c r="R16" s="29" t="n">
        <v>240171.764769809</v>
      </c>
      <c r="S16" s="29" t="n">
        <v>244440.671273705</v>
      </c>
      <c r="T16" s="29" t="n">
        <v>252325.203319886</v>
      </c>
      <c r="U16" s="29" t="n">
        <v>257409.184198981</v>
      </c>
      <c r="V16" s="29" t="n">
        <v>262165.682043973</v>
      </c>
      <c r="W16" s="29" t="n">
        <v>267493.539410101</v>
      </c>
      <c r="X16" s="29" t="n">
        <v>281565.6706635</v>
      </c>
      <c r="Y16" s="29" t="n">
        <v>286015.187268251</v>
      </c>
      <c r="Z16" s="29" t="n">
        <v>293370.464626227</v>
      </c>
      <c r="AA16" s="29" t="n">
        <v>304210.651205803</v>
      </c>
      <c r="AB16" s="29" t="n">
        <v>302206.420175667</v>
      </c>
      <c r="AC16" s="29" t="n">
        <v>304231.074481181</v>
      </c>
      <c r="AD16" s="29" t="n">
        <v>311040.322775677</v>
      </c>
      <c r="AE16" s="29" t="n">
        <v>320397.549836985</v>
      </c>
      <c r="AF16" s="29" t="n">
        <v>331158.090540639</v>
      </c>
      <c r="AG16" s="29" t="n">
        <v>331584.082988767</v>
      </c>
      <c r="AH16" s="29" t="n">
        <v>342869.785214388</v>
      </c>
      <c r="AI16" s="29" t="n">
        <v>348051.611662207</v>
      </c>
      <c r="AJ16" s="29" t="n">
        <v>351947.516343674</v>
      </c>
      <c r="AK16" s="29" t="n">
        <v>361502.895712178</v>
      </c>
      <c r="AL16" s="29" t="n">
        <v>381153.232893749</v>
      </c>
      <c r="AM16" s="29" t="n">
        <v>372472.465213169</v>
      </c>
      <c r="AN16" s="29" t="n">
        <v>379003.751213093</v>
      </c>
      <c r="AO16" s="29" t="n">
        <v>395775.933520773</v>
      </c>
      <c r="AP16" s="29" t="n">
        <v>406834.601894627</v>
      </c>
      <c r="AQ16" s="29" t="n">
        <v>436364.276361656</v>
      </c>
      <c r="AR16" s="29" t="n">
        <v>438699.177901125</v>
      </c>
      <c r="AS16" s="29" t="n">
        <v>437685.23793103</v>
      </c>
      <c r="AT16" s="29" t="n">
        <v>437963.121735005</v>
      </c>
      <c r="AU16" s="29" t="n">
        <v>439346.65455417</v>
      </c>
      <c r="AV16" s="29" t="n">
        <v>424656.876823312</v>
      </c>
      <c r="AW16" s="29" t="n">
        <v>419404.146342388</v>
      </c>
      <c r="AX16" s="29" t="n">
        <v>414458.314513766</v>
      </c>
      <c r="AY16" s="29" t="n">
        <v>410554.793098529</v>
      </c>
      <c r="AZ16" s="29" t="n">
        <v>416485.545050756</v>
      </c>
      <c r="BA16" s="29" t="n">
        <v>424937.652036364</v>
      </c>
      <c r="BB16" s="29" t="n">
        <v>422625.328938888</v>
      </c>
      <c r="BC16" s="29" t="n">
        <v>407640.505748066</v>
      </c>
      <c r="BD16" s="29" t="n">
        <v>401543.063418156</v>
      </c>
      <c r="BE16" s="29" t="n">
        <v>401376.818594168</v>
      </c>
      <c r="BF16" s="29" t="n">
        <v>399243.525986735</v>
      </c>
      <c r="BG16" s="29" t="n">
        <v>405466.441139279</v>
      </c>
      <c r="BH16" s="29" t="n">
        <v>400972.467440725</v>
      </c>
      <c r="BI16" s="29" t="n">
        <v>406537.313782057</v>
      </c>
      <c r="BJ16" s="29" t="n">
        <v>433189.612483063</v>
      </c>
      <c r="BK16" s="29" t="n">
        <v>442087.620249151</v>
      </c>
      <c r="BL16" s="29" t="n">
        <v>441283.608858702</v>
      </c>
      <c r="BM16" s="29" t="n">
        <v>450408.838013418</v>
      </c>
      <c r="BN16" s="29" t="n">
        <v>445690.545041952</v>
      </c>
      <c r="BO16" s="29" t="n">
        <v>443414.122587813</v>
      </c>
      <c r="BP16" s="29" t="n">
        <v>446137.766584847</v>
      </c>
      <c r="BQ16" s="29" t="n">
        <v>459466.781797344</v>
      </c>
      <c r="BR16" s="29" t="n">
        <v>454961.559479653</v>
      </c>
      <c r="BS16" s="29" t="n">
        <v>460404.290061428</v>
      </c>
      <c r="BT16" s="29" t="n">
        <v>464652.66967792</v>
      </c>
      <c r="BU16" s="29" t="n">
        <v>462654.024104013</v>
      </c>
      <c r="BV16" s="29" t="n">
        <v>479648.432273094</v>
      </c>
      <c r="BW16" s="29" t="n">
        <v>488435.901391647</v>
      </c>
      <c r="BX16" s="29" t="n">
        <v>493550.417981757</v>
      </c>
      <c r="BY16" s="29" t="n">
        <v>502263.413662934</v>
      </c>
      <c r="BZ16" s="29" t="n">
        <v>509989.116983739</v>
      </c>
      <c r="CA16" s="29" t="n">
        <v>512171.048344081</v>
      </c>
      <c r="CB16" s="29" t="n">
        <v>521216.101835105</v>
      </c>
      <c r="CC16" s="29" t="n">
        <v>533230.027260115</v>
      </c>
      <c r="CD16" s="29" t="n">
        <v>536867.276346391</v>
      </c>
      <c r="CE16" s="29" t="n">
        <v>525394.797588164</v>
      </c>
      <c r="CF16" s="29" t="n">
        <v>526865.933190353</v>
      </c>
      <c r="CG16" s="29" t="n">
        <v>527549.377754829</v>
      </c>
      <c r="CH16" s="29" t="n">
        <v>536956.542808965</v>
      </c>
      <c r="CI16" s="29" t="n">
        <v>557198.285142598</v>
      </c>
      <c r="CJ16" s="29" t="n">
        <v>549969.143024848</v>
      </c>
      <c r="CK16" s="29" t="n">
        <v>542636.021773145</v>
      </c>
      <c r="CL16" s="29" t="n">
        <v>547270.45499386</v>
      </c>
      <c r="CM16" s="29" t="n">
        <v>562688.658221975</v>
      </c>
      <c r="CN16" s="29" t="n">
        <v>573128.488706091</v>
      </c>
      <c r="CO16" s="29" t="n">
        <v>572836.646110425</v>
      </c>
      <c r="CP16" s="29" t="n">
        <v>567285.89485306</v>
      </c>
      <c r="CQ16" s="29" t="n">
        <v>576052.606633439</v>
      </c>
      <c r="CR16" s="29" t="n">
        <v>565986.738991718</v>
      </c>
      <c r="CS16" s="29" t="n">
        <v>575598.770890721</v>
      </c>
      <c r="CT16" s="29" t="n">
        <v>577173.942859863</v>
      </c>
      <c r="CU16" s="29" t="n">
        <v>580687.383461879</v>
      </c>
      <c r="CV16" s="32" t="n">
        <v>586519.628479701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5531.38030726753</v>
      </c>
      <c r="D18" s="29" t="n">
        <v>6387.57915708145</v>
      </c>
      <c r="E18" s="29" t="n">
        <v>6435.8123346383</v>
      </c>
      <c r="F18" s="30" t="n">
        <v>6358.37264711909</v>
      </c>
      <c r="G18" s="29" t="n">
        <v>6542.07665876141</v>
      </c>
      <c r="H18" s="31" t="n">
        <v>6668.02734475987</v>
      </c>
      <c r="I18" s="29" t="n">
        <v>6894.78955522775</v>
      </c>
      <c r="J18" s="29" t="n">
        <v>6210.64696398057</v>
      </c>
      <c r="K18" s="29" t="n">
        <v>6506.79395795393</v>
      </c>
      <c r="L18" s="29" t="n">
        <v>6725.26919936833</v>
      </c>
      <c r="M18" s="30" t="n">
        <v>6598.18753879076</v>
      </c>
      <c r="N18" s="29" t="n">
        <v>6278.63621664601</v>
      </c>
      <c r="O18" s="29" t="n">
        <v>7148.21767076508</v>
      </c>
      <c r="P18" s="29" t="n">
        <v>7908.88667730736</v>
      </c>
      <c r="Q18" s="29" t="n">
        <v>8262.17637580115</v>
      </c>
      <c r="R18" s="29" t="n">
        <v>8439.85084736565</v>
      </c>
      <c r="S18" s="29" t="n">
        <v>8876.57652345948</v>
      </c>
      <c r="T18" s="29" t="n">
        <v>9159.12961916718</v>
      </c>
      <c r="U18" s="29" t="n">
        <v>9227.5892902346</v>
      </c>
      <c r="V18" s="29" t="n">
        <v>8978.89762008317</v>
      </c>
      <c r="W18" s="29" t="n">
        <v>8949.66158727608</v>
      </c>
      <c r="X18" s="29" t="n">
        <v>9163.18375973754</v>
      </c>
      <c r="Y18" s="29" t="n">
        <v>9007.78217566064</v>
      </c>
      <c r="Z18" s="29" t="n">
        <v>9274.50671243106</v>
      </c>
      <c r="AA18" s="29" t="n">
        <v>9830.20765272081</v>
      </c>
      <c r="AB18" s="29" t="n">
        <v>9838.63083485134</v>
      </c>
      <c r="AC18" s="29" t="n">
        <v>9756.18440345735</v>
      </c>
      <c r="AD18" s="29" t="n">
        <v>10025.4735278168</v>
      </c>
      <c r="AE18" s="29" t="n">
        <v>10193.4671478409</v>
      </c>
      <c r="AF18" s="29" t="n">
        <v>10055.2622867362</v>
      </c>
      <c r="AG18" s="29" t="n">
        <v>9654.00022699303</v>
      </c>
      <c r="AH18" s="29" t="n">
        <v>9300.73698383651</v>
      </c>
      <c r="AI18" s="29" t="n">
        <v>9242.74510266819</v>
      </c>
      <c r="AJ18" s="29" t="n">
        <v>9192.65432375655</v>
      </c>
      <c r="AK18" s="29" t="n">
        <v>9730.57897554661</v>
      </c>
      <c r="AL18" s="29" t="n">
        <v>10188.3538750132</v>
      </c>
      <c r="AM18" s="29" t="n">
        <v>10558.9618926405</v>
      </c>
      <c r="AN18" s="29" t="n">
        <v>10430.709256339</v>
      </c>
      <c r="AO18" s="29" t="n">
        <v>10420.2323260545</v>
      </c>
      <c r="AP18" s="29" t="n">
        <v>10283.5769085982</v>
      </c>
      <c r="AQ18" s="29" t="n">
        <v>10541.9175780993</v>
      </c>
      <c r="AR18" s="29" t="n">
        <v>10406.7006777441</v>
      </c>
      <c r="AS18" s="29" t="n">
        <v>10191.0675823083</v>
      </c>
      <c r="AT18" s="29" t="n">
        <v>10658.0396143937</v>
      </c>
      <c r="AU18" s="29" t="n">
        <v>10623.7698031761</v>
      </c>
      <c r="AV18" s="29" t="n">
        <v>10520.6954107694</v>
      </c>
      <c r="AW18" s="29" t="n">
        <v>10959.4115127556</v>
      </c>
      <c r="AX18" s="29" t="n">
        <v>11109.2447862602</v>
      </c>
      <c r="AY18" s="29" t="n">
        <v>11333.9252167009</v>
      </c>
      <c r="AZ18" s="29" t="n">
        <v>11142.6049301655</v>
      </c>
      <c r="BA18" s="29" t="n">
        <v>11197.8818893521</v>
      </c>
      <c r="BB18" s="29" t="n">
        <v>11521.4578246564</v>
      </c>
      <c r="BC18" s="29" t="n">
        <v>11428.4830716257</v>
      </c>
      <c r="BD18" s="29" t="n">
        <v>10972.5968219772</v>
      </c>
      <c r="BE18" s="29" t="n">
        <v>10744.865053888</v>
      </c>
      <c r="BF18" s="29" t="n">
        <v>10824.733215237</v>
      </c>
      <c r="BG18" s="29" t="n">
        <v>10314.1527019452</v>
      </c>
      <c r="BH18" s="29" t="n">
        <v>10598.4338896648</v>
      </c>
      <c r="BI18" s="29" t="n">
        <v>10538.7363073251</v>
      </c>
      <c r="BJ18" s="29" t="n">
        <v>10865.4386220632</v>
      </c>
      <c r="BK18" s="29" t="n">
        <v>11011.5833284698</v>
      </c>
      <c r="BL18" s="29" t="n">
        <v>10717.8717701465</v>
      </c>
      <c r="BM18" s="29" t="n">
        <v>10656.4429336456</v>
      </c>
      <c r="BN18" s="29" t="n">
        <v>10802.0524042631</v>
      </c>
      <c r="BO18" s="29" t="n">
        <v>10651.0576224004</v>
      </c>
      <c r="BP18" s="29" t="n">
        <v>10829.986002679</v>
      </c>
      <c r="BQ18" s="29" t="n">
        <v>11359.4679199854</v>
      </c>
      <c r="BR18" s="29" t="n">
        <v>11304.9828983962</v>
      </c>
      <c r="BS18" s="29" t="n">
        <v>14357.8409495771</v>
      </c>
      <c r="BT18" s="29" t="n">
        <v>14343.2107891067</v>
      </c>
      <c r="BU18" s="29" t="n">
        <v>14222.0063635622</v>
      </c>
      <c r="BV18" s="29" t="n">
        <v>14480.1262283505</v>
      </c>
      <c r="BW18" s="29" t="n">
        <v>14898.0436851701</v>
      </c>
      <c r="BX18" s="29" t="n">
        <v>14758.5784934054</v>
      </c>
      <c r="BY18" s="29" t="n">
        <v>14517.3679389104</v>
      </c>
      <c r="BZ18" s="29" t="n">
        <v>15764.188411158</v>
      </c>
      <c r="CA18" s="29" t="n">
        <v>15580.8068450073</v>
      </c>
      <c r="CB18" s="29" t="n">
        <v>15687.677436772</v>
      </c>
      <c r="CC18" s="29" t="n">
        <v>13019.2510416053</v>
      </c>
      <c r="CD18" s="29" t="n">
        <v>12516.3972019596</v>
      </c>
      <c r="CE18" s="29" t="n">
        <v>13010.4898967585</v>
      </c>
      <c r="CF18" s="29" t="n">
        <v>14424.4951941397</v>
      </c>
      <c r="CG18" s="29" t="n">
        <v>15094.4441952052</v>
      </c>
      <c r="CH18" s="29" t="n">
        <v>15158.7671025409</v>
      </c>
      <c r="CI18" s="29" t="n">
        <v>15562.9004651704</v>
      </c>
      <c r="CJ18" s="29" t="n">
        <v>13910.0437761922</v>
      </c>
      <c r="CK18" s="29" t="n">
        <v>14241.1449843274</v>
      </c>
      <c r="CL18" s="29" t="n">
        <v>13492.5005007128</v>
      </c>
      <c r="CM18" s="29" t="n">
        <v>14024.466817269</v>
      </c>
      <c r="CN18" s="29" t="n">
        <v>13762.226982813</v>
      </c>
      <c r="CO18" s="29" t="n">
        <v>14506.0322648598</v>
      </c>
      <c r="CP18" s="29" t="n">
        <v>14008.8572425806</v>
      </c>
      <c r="CQ18" s="29" t="n">
        <v>13964.9039005115</v>
      </c>
      <c r="CR18" s="29" t="n">
        <v>14731.6680351268</v>
      </c>
      <c r="CS18" s="29" t="n">
        <v>15675.7467359116</v>
      </c>
      <c r="CT18" s="29" t="n">
        <v>17427.1290969012</v>
      </c>
      <c r="CU18" s="29" t="n">
        <v>16388.2951598618</v>
      </c>
      <c r="CV18" s="32" t="n">
        <v>15684.9125297015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v>0</v>
      </c>
      <c r="D20" s="29" t="n">
        <v>0</v>
      </c>
      <c r="E20" s="29" t="n">
        <v>0</v>
      </c>
      <c r="F20" s="30" t="n">
        <v>0</v>
      </c>
      <c r="G20" s="29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32" t="n"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v>26183.9012829203</v>
      </c>
      <c r="D22" s="29" t="n">
        <v>30920.6293406383</v>
      </c>
      <c r="E22" s="29" t="n">
        <v>30127.5444919209</v>
      </c>
      <c r="F22" s="30" t="n">
        <v>27572.0215389832</v>
      </c>
      <c r="G22" s="29" t="n">
        <v>33933.7365399227</v>
      </c>
      <c r="H22" s="31" t="n">
        <v>32760.1401979562</v>
      </c>
      <c r="I22" s="29" t="n">
        <v>30932.2006264764</v>
      </c>
      <c r="J22" s="29" t="n">
        <v>36789.1942936613</v>
      </c>
      <c r="K22" s="29" t="n">
        <v>38716.6930026404</v>
      </c>
      <c r="L22" s="29" t="n">
        <v>35113.89923317</v>
      </c>
      <c r="M22" s="30" t="n">
        <v>38261.3678435779</v>
      </c>
      <c r="N22" s="29" t="n">
        <v>35373.7301967938</v>
      </c>
      <c r="O22" s="29" t="n">
        <v>30702.881672899</v>
      </c>
      <c r="P22" s="29" t="n">
        <v>24608.5141955465</v>
      </c>
      <c r="Q22" s="29" t="n">
        <v>23590.4562710519</v>
      </c>
      <c r="R22" s="29" t="n">
        <v>26051.6341460527</v>
      </c>
      <c r="S22" s="29" t="n">
        <v>23754.4683378438</v>
      </c>
      <c r="T22" s="29" t="n">
        <v>26204.6821531064</v>
      </c>
      <c r="U22" s="29" t="n">
        <v>20675.0332677863</v>
      </c>
      <c r="V22" s="29" t="n">
        <v>22950.1539683867</v>
      </c>
      <c r="W22" s="29" t="n">
        <v>23418.5286052733</v>
      </c>
      <c r="X22" s="29" t="n">
        <v>25423.3666296365</v>
      </c>
      <c r="Y22" s="29" t="n">
        <v>29513.8727191277</v>
      </c>
      <c r="Z22" s="29" t="n">
        <v>23818.3961723334</v>
      </c>
      <c r="AA22" s="29" t="n">
        <v>34451.7417241658</v>
      </c>
      <c r="AB22" s="29" t="n">
        <v>33222.7157176537</v>
      </c>
      <c r="AC22" s="29" t="n">
        <v>30110.2909671779</v>
      </c>
      <c r="AD22" s="29" t="n">
        <v>28922.7177027811</v>
      </c>
      <c r="AE22" s="29" t="n">
        <v>34532.1611479316</v>
      </c>
      <c r="AF22" s="29" t="n">
        <v>30103.8449289409</v>
      </c>
      <c r="AG22" s="29" t="n">
        <v>26603.2767182784</v>
      </c>
      <c r="AH22" s="29" t="n">
        <v>26714.3594431001</v>
      </c>
      <c r="AI22" s="29" t="n">
        <v>40370.621610061</v>
      </c>
      <c r="AJ22" s="29" t="n">
        <v>42571.5067507411</v>
      </c>
      <c r="AK22" s="29" t="n">
        <v>34963.558149142</v>
      </c>
      <c r="AL22" s="29" t="n">
        <v>38700.5800175002</v>
      </c>
      <c r="AM22" s="29" t="n">
        <v>38769.3838761478</v>
      </c>
      <c r="AN22" s="29" t="n">
        <v>38750.9241562729</v>
      </c>
      <c r="AO22" s="29" t="n">
        <v>41982.4475173609</v>
      </c>
      <c r="AP22" s="29" t="n">
        <v>37091.7897506196</v>
      </c>
      <c r="AQ22" s="29" t="n">
        <v>57479.3414371488</v>
      </c>
      <c r="AR22" s="29" t="n">
        <v>42436.0914941258</v>
      </c>
      <c r="AS22" s="29" t="n">
        <v>48467.5106318747</v>
      </c>
      <c r="AT22" s="29" t="n">
        <v>43766.1937485539</v>
      </c>
      <c r="AU22" s="29" t="n">
        <v>43751.2202616719</v>
      </c>
      <c r="AV22" s="29" t="n">
        <v>43168.5243124168</v>
      </c>
      <c r="AW22" s="29" t="n">
        <v>54777.1493529582</v>
      </c>
      <c r="AX22" s="29" t="n">
        <v>56565.3348477555</v>
      </c>
      <c r="AY22" s="29" t="n">
        <v>70806.799089933</v>
      </c>
      <c r="AZ22" s="29" t="n">
        <v>90527.3443971303</v>
      </c>
      <c r="BA22" s="29" t="n">
        <v>96028.6513920772</v>
      </c>
      <c r="BB22" s="29" t="n">
        <v>76118.6567172619</v>
      </c>
      <c r="BC22" s="29" t="n">
        <v>80474.4306398672</v>
      </c>
      <c r="BD22" s="29" t="n">
        <v>77218.84719525</v>
      </c>
      <c r="BE22" s="29" t="n">
        <v>98721.0717185769</v>
      </c>
      <c r="BF22" s="29" t="n">
        <v>111246.186469254</v>
      </c>
      <c r="BG22" s="29" t="n">
        <v>123630.10038815</v>
      </c>
      <c r="BH22" s="29" t="n">
        <v>137628.011912435</v>
      </c>
      <c r="BI22" s="29" t="n">
        <v>145174.687873236</v>
      </c>
      <c r="BJ22" s="29" t="n">
        <v>179768.039974292</v>
      </c>
      <c r="BK22" s="29" t="n">
        <v>170478.782333029</v>
      </c>
      <c r="BL22" s="29" t="n">
        <v>161000.180605007</v>
      </c>
      <c r="BM22" s="29" t="n">
        <v>164772.999281112</v>
      </c>
      <c r="BN22" s="29" t="n">
        <v>180117.914771367</v>
      </c>
      <c r="BO22" s="29" t="n">
        <v>196966.819570672</v>
      </c>
      <c r="BP22" s="29" t="n">
        <v>164974.355683543</v>
      </c>
      <c r="BQ22" s="29" t="n">
        <v>205532.715128673</v>
      </c>
      <c r="BR22" s="29" t="n">
        <v>233615.434403022</v>
      </c>
      <c r="BS22" s="29" t="n">
        <v>237429.011848417</v>
      </c>
      <c r="BT22" s="29" t="n">
        <v>229439.606197309</v>
      </c>
      <c r="BU22" s="29" t="n">
        <v>264086.649145148</v>
      </c>
      <c r="BV22" s="29" t="n">
        <v>227132.108286511</v>
      </c>
      <c r="BW22" s="29" t="n">
        <v>243937.362602487</v>
      </c>
      <c r="BX22" s="29" t="n">
        <v>234468.511852241</v>
      </c>
      <c r="BY22" s="29" t="n">
        <v>223431.577293768</v>
      </c>
      <c r="BZ22" s="29" t="n">
        <v>280749.985401028</v>
      </c>
      <c r="CA22" s="29" t="n">
        <v>259276.103677024</v>
      </c>
      <c r="CB22" s="29" t="n">
        <v>238813.200757555</v>
      </c>
      <c r="CC22" s="29" t="n">
        <v>291326.198921758</v>
      </c>
      <c r="CD22" s="29" t="n">
        <v>332228.690368382</v>
      </c>
      <c r="CE22" s="29" t="n">
        <v>366057.604201057</v>
      </c>
      <c r="CF22" s="29" t="n">
        <v>332692.922254484</v>
      </c>
      <c r="CG22" s="29" t="n">
        <v>306885.938790381</v>
      </c>
      <c r="CH22" s="29" t="n">
        <v>326897.437177447</v>
      </c>
      <c r="CI22" s="29" t="n">
        <v>345977.219813592</v>
      </c>
      <c r="CJ22" s="29" t="n">
        <v>356196.034704188</v>
      </c>
      <c r="CK22" s="29" t="n">
        <v>345138.775616632</v>
      </c>
      <c r="CL22" s="29" t="n">
        <v>352278.965276604</v>
      </c>
      <c r="CM22" s="29" t="n">
        <v>331072.126141235</v>
      </c>
      <c r="CN22" s="29" t="n">
        <v>288516.446187398</v>
      </c>
      <c r="CO22" s="29" t="n">
        <v>281109.403859805</v>
      </c>
      <c r="CP22" s="29" t="n">
        <v>298079.431397519</v>
      </c>
      <c r="CQ22" s="29" t="n">
        <v>298951.460217084</v>
      </c>
      <c r="CR22" s="29" t="n">
        <v>308166.343262735</v>
      </c>
      <c r="CS22" s="29" t="n">
        <v>284867.131060176</v>
      </c>
      <c r="CT22" s="29" t="n">
        <v>297357.83912524</v>
      </c>
      <c r="CU22" s="29" t="n">
        <v>295323.930492254</v>
      </c>
      <c r="CV22" s="32" t="n">
        <v>314515.563719946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v>6383.24903855491</v>
      </c>
      <c r="D24" s="29" t="n">
        <v>6649.84058966617</v>
      </c>
      <c r="E24" s="29" t="n">
        <v>7114.27218788048</v>
      </c>
      <c r="F24" s="30" t="n">
        <v>8514.27239168261</v>
      </c>
      <c r="G24" s="29" t="n">
        <v>7303.95319776571</v>
      </c>
      <c r="H24" s="31" t="n">
        <v>6915.06683532226</v>
      </c>
      <c r="I24" s="29" t="n">
        <v>7351.68982213758</v>
      </c>
      <c r="J24" s="29" t="n">
        <v>7413.88497137349</v>
      </c>
      <c r="K24" s="29" t="n">
        <v>7834.43232207458</v>
      </c>
      <c r="L24" s="29" t="n">
        <v>7607.27652667126</v>
      </c>
      <c r="M24" s="30" t="n">
        <v>8447.53854161622</v>
      </c>
      <c r="N24" s="29" t="n">
        <v>8554.21355118036</v>
      </c>
      <c r="O24" s="29" t="n">
        <v>9073.51101886293</v>
      </c>
      <c r="P24" s="29" t="n">
        <v>5899.48648692968</v>
      </c>
      <c r="Q24" s="29" t="n">
        <v>6416.57388896202</v>
      </c>
      <c r="R24" s="29" t="n">
        <v>8286.58638433804</v>
      </c>
      <c r="S24" s="29" t="n">
        <v>8298.6934993518</v>
      </c>
      <c r="T24" s="29" t="n">
        <v>8975.7309610713</v>
      </c>
      <c r="U24" s="29" t="n">
        <v>8215.22885238396</v>
      </c>
      <c r="V24" s="29" t="n">
        <v>7728.30147784966</v>
      </c>
      <c r="W24" s="29" t="n">
        <v>8629.21794776691</v>
      </c>
      <c r="X24" s="29" t="n">
        <v>9340.73542886865</v>
      </c>
      <c r="Y24" s="29" t="n">
        <v>12455.9836724079</v>
      </c>
      <c r="Z24" s="29" t="n">
        <v>13814.3427367079</v>
      </c>
      <c r="AA24" s="29" t="n">
        <v>14568.7234272683</v>
      </c>
      <c r="AB24" s="29" t="n">
        <v>12229.3313314891</v>
      </c>
      <c r="AC24" s="29" t="n">
        <v>12616.6934113446</v>
      </c>
      <c r="AD24" s="29" t="n">
        <v>11780.3128983101</v>
      </c>
      <c r="AE24" s="29" t="n">
        <v>12642.6162290385</v>
      </c>
      <c r="AF24" s="29" t="n">
        <v>11514.7918502465</v>
      </c>
      <c r="AG24" s="29" t="n">
        <v>11408.8943221105</v>
      </c>
      <c r="AH24" s="29" t="n">
        <v>12066.1062562107</v>
      </c>
      <c r="AI24" s="29" t="n">
        <v>12795.0070612362</v>
      </c>
      <c r="AJ24" s="29" t="n">
        <v>13327.7013832115</v>
      </c>
      <c r="AK24" s="29" t="n">
        <v>12470.6885102675</v>
      </c>
      <c r="AL24" s="29" t="n">
        <v>12401.3759573103</v>
      </c>
      <c r="AM24" s="29" t="n">
        <v>16578.9900623586</v>
      </c>
      <c r="AN24" s="29" t="n">
        <v>14233.1109355106</v>
      </c>
      <c r="AO24" s="29" t="n">
        <v>11871.338927178</v>
      </c>
      <c r="AP24" s="29" t="n">
        <v>13742.2750908132</v>
      </c>
      <c r="AQ24" s="29" t="n">
        <v>16301.6141313014</v>
      </c>
      <c r="AR24" s="29" t="n">
        <v>14028.4470934995</v>
      </c>
      <c r="AS24" s="29" t="n">
        <v>14139.5860227473</v>
      </c>
      <c r="AT24" s="29" t="n">
        <v>11506.6506296849</v>
      </c>
      <c r="AU24" s="29" t="n">
        <v>12165.6764507327</v>
      </c>
      <c r="AV24" s="29" t="n">
        <v>13579.9165427247</v>
      </c>
      <c r="AW24" s="29" t="n">
        <v>12725.2792477097</v>
      </c>
      <c r="AX24" s="29" t="n">
        <v>12737.4160483371</v>
      </c>
      <c r="AY24" s="29" t="n">
        <v>12124.6129611088</v>
      </c>
      <c r="AZ24" s="29" t="n">
        <v>11017.2477370416</v>
      </c>
      <c r="BA24" s="29" t="n">
        <v>11875.8719854261</v>
      </c>
      <c r="BB24" s="29" t="n">
        <v>11104.9330831124</v>
      </c>
      <c r="BC24" s="29" t="n">
        <v>10153.9160281462</v>
      </c>
      <c r="BD24" s="29" t="n">
        <v>10149.6703480709</v>
      </c>
      <c r="BE24" s="29" t="n">
        <v>12306.7925250072</v>
      </c>
      <c r="BF24" s="29" t="n">
        <v>12112.7215260707</v>
      </c>
      <c r="BG24" s="29" t="n">
        <v>11582.5582073418</v>
      </c>
      <c r="BH24" s="29" t="n">
        <v>9518.47904551017</v>
      </c>
      <c r="BI24" s="29" t="n">
        <v>8681.00423453747</v>
      </c>
      <c r="BJ24" s="29" t="n">
        <v>7713.98474567883</v>
      </c>
      <c r="BK24" s="29" t="n">
        <v>10163.1157021511</v>
      </c>
      <c r="BL24" s="29" t="n">
        <v>12977.4868564819</v>
      </c>
      <c r="BM24" s="29" t="n">
        <v>9168.81711592113</v>
      </c>
      <c r="BN24" s="29" t="n">
        <v>8811.54649135361</v>
      </c>
      <c r="BO24" s="29" t="n">
        <v>11821.644279738</v>
      </c>
      <c r="BP24" s="29" t="n">
        <v>13645.5893355151</v>
      </c>
      <c r="BQ24" s="29" t="n">
        <v>13612.2140578744</v>
      </c>
      <c r="BR24" s="29" t="n">
        <v>13680.717392061</v>
      </c>
      <c r="BS24" s="29" t="n">
        <v>12760.7725696956</v>
      </c>
      <c r="BT24" s="29" t="n">
        <v>24013.5060303729</v>
      </c>
      <c r="BU24" s="29" t="n">
        <v>23013.2010735291</v>
      </c>
      <c r="BV24" s="29" t="n">
        <v>18677.0038193061</v>
      </c>
      <c r="BW24" s="29" t="n">
        <v>16736.9712535248</v>
      </c>
      <c r="BX24" s="29" t="n">
        <v>16341.1242678745</v>
      </c>
      <c r="BY24" s="29" t="n">
        <v>8331.81068402262</v>
      </c>
      <c r="BZ24" s="29" t="n">
        <v>18461.3185962198</v>
      </c>
      <c r="CA24" s="29" t="n">
        <v>18557.8502289627</v>
      </c>
      <c r="CB24" s="29" t="n">
        <v>20120.9331519695</v>
      </c>
      <c r="CC24" s="29" t="n">
        <v>21892.1614887082</v>
      </c>
      <c r="CD24" s="29" t="n">
        <v>19769.9767534741</v>
      </c>
      <c r="CE24" s="29" t="n">
        <v>19424.0477093383</v>
      </c>
      <c r="CF24" s="29" t="n">
        <v>18861.7941876613</v>
      </c>
      <c r="CG24" s="29" t="n">
        <v>20053.2028278548</v>
      </c>
      <c r="CH24" s="29" t="n">
        <v>25084.9617234149</v>
      </c>
      <c r="CI24" s="29" t="n">
        <v>24469.04841326</v>
      </c>
      <c r="CJ24" s="29" t="n">
        <v>23530.9758730984</v>
      </c>
      <c r="CK24" s="29" t="n">
        <v>22241.9747384398</v>
      </c>
      <c r="CL24" s="29" t="n">
        <v>21840.0449621638</v>
      </c>
      <c r="CM24" s="29" t="n">
        <v>20331.5028709576</v>
      </c>
      <c r="CN24" s="29" t="n">
        <v>19280.8507162112</v>
      </c>
      <c r="CO24" s="29" t="n">
        <v>27604.694450787</v>
      </c>
      <c r="CP24" s="29" t="n">
        <v>26935.2728889463</v>
      </c>
      <c r="CQ24" s="29" t="n">
        <v>26263.9088257517</v>
      </c>
      <c r="CR24" s="29" t="n">
        <v>23970.4433094224</v>
      </c>
      <c r="CS24" s="29" t="n">
        <v>24072.4476824775</v>
      </c>
      <c r="CT24" s="29" t="n">
        <v>21775.2539648646</v>
      </c>
      <c r="CU24" s="29" t="n">
        <v>23393.1125468561</v>
      </c>
      <c r="CV24" s="32" t="n">
        <v>25576.7860026861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v>11014.0334815269</v>
      </c>
      <c r="D26" s="29" t="n">
        <v>11048.7276082076</v>
      </c>
      <c r="E26" s="29" t="n">
        <v>11113.043092205</v>
      </c>
      <c r="F26" s="30" t="n">
        <v>11153.4966675861</v>
      </c>
      <c r="G26" s="29" t="n">
        <v>11298.2931236425</v>
      </c>
      <c r="H26" s="31" t="n">
        <v>11278.3805862323</v>
      </c>
      <c r="I26" s="29" t="n">
        <v>11519.59159155</v>
      </c>
      <c r="J26" s="29" t="n">
        <v>11540.7594562664</v>
      </c>
      <c r="K26" s="29" t="n">
        <v>11567.3074092546</v>
      </c>
      <c r="L26" s="29" t="n">
        <v>11603.4997936693</v>
      </c>
      <c r="M26" s="30" t="n">
        <v>11633.9333577225</v>
      </c>
      <c r="N26" s="29" t="n">
        <v>11807.7994350365</v>
      </c>
      <c r="O26" s="29" t="n">
        <v>11950.8374104094</v>
      </c>
      <c r="P26" s="29" t="n">
        <v>11977.1701982498</v>
      </c>
      <c r="Q26" s="29" t="n">
        <v>12000.1835450258</v>
      </c>
      <c r="R26" s="29" t="n">
        <v>12139.855507301</v>
      </c>
      <c r="S26" s="29" t="n">
        <v>12169.9381066469</v>
      </c>
      <c r="T26" s="29" t="n">
        <v>12150.7938295444</v>
      </c>
      <c r="U26" s="29" t="n">
        <v>12221.7821843373</v>
      </c>
      <c r="V26" s="29" t="n">
        <v>12246.5140858202</v>
      </c>
      <c r="W26" s="29" t="n">
        <v>12221.421608163</v>
      </c>
      <c r="X26" s="29" t="n">
        <v>12295.2891468338</v>
      </c>
      <c r="Y26" s="29" t="n">
        <v>12382.6608954378</v>
      </c>
      <c r="Z26" s="29" t="n">
        <v>12461.0387350595</v>
      </c>
      <c r="AA26" s="29" t="n">
        <v>12616.2793512287</v>
      </c>
      <c r="AB26" s="29" t="n">
        <v>12624.9817119474</v>
      </c>
      <c r="AC26" s="29" t="n">
        <v>12635.2246246571</v>
      </c>
      <c r="AD26" s="29" t="n">
        <v>12732.4883281746</v>
      </c>
      <c r="AE26" s="29" t="n">
        <v>12803.9342687932</v>
      </c>
      <c r="AF26" s="29" t="n">
        <v>12914.3526559542</v>
      </c>
      <c r="AG26" s="29" t="n">
        <v>13034.9806134309</v>
      </c>
      <c r="AH26" s="29" t="n">
        <v>13065.7727079119</v>
      </c>
      <c r="AI26" s="29" t="n">
        <v>13111.7956362542</v>
      </c>
      <c r="AJ26" s="29" t="n">
        <v>13135.5175727184</v>
      </c>
      <c r="AK26" s="29" t="n">
        <v>13340.71964781</v>
      </c>
      <c r="AL26" s="29" t="n">
        <v>13385.63362596</v>
      </c>
      <c r="AM26" s="29" t="n">
        <v>13497.8978041764</v>
      </c>
      <c r="AN26" s="29" t="n">
        <v>13542.8638199148</v>
      </c>
      <c r="AO26" s="29" t="n">
        <v>13847.2658241955</v>
      </c>
      <c r="AP26" s="29" t="n">
        <v>13895.3783618779</v>
      </c>
      <c r="AQ26" s="29" t="n">
        <v>14061.2256770498</v>
      </c>
      <c r="AR26" s="29" t="n">
        <v>14129.948875812</v>
      </c>
      <c r="AS26" s="29" t="n">
        <v>14867.4966254433</v>
      </c>
      <c r="AT26" s="29" t="n">
        <v>15016.3765924999</v>
      </c>
      <c r="AU26" s="29" t="n">
        <v>14883.2945218758</v>
      </c>
      <c r="AV26" s="29" t="n">
        <v>15041.9562493658</v>
      </c>
      <c r="AW26" s="29" t="n">
        <v>15235.5838391481</v>
      </c>
      <c r="AX26" s="29" t="n">
        <v>15416.0933727232</v>
      </c>
      <c r="AY26" s="29" t="n">
        <v>15511.952693063</v>
      </c>
      <c r="AZ26" s="29" t="n">
        <v>15628.3166860649</v>
      </c>
      <c r="BA26" s="29" t="n">
        <v>15724.4805879614</v>
      </c>
      <c r="BB26" s="29" t="n">
        <v>15728.1659022941</v>
      </c>
      <c r="BC26" s="29" t="n">
        <v>15948.9202272109</v>
      </c>
      <c r="BD26" s="29" t="n">
        <v>16046.5309285597</v>
      </c>
      <c r="BE26" s="29" t="n">
        <v>16179.1643061826</v>
      </c>
      <c r="BF26" s="29" t="n">
        <v>16186.4304667367</v>
      </c>
      <c r="BG26" s="29" t="n">
        <v>16268.8139042781</v>
      </c>
      <c r="BH26" s="29" t="n">
        <v>16370.4466993642</v>
      </c>
      <c r="BI26" s="29" t="n">
        <v>16665.9688529079</v>
      </c>
      <c r="BJ26" s="29" t="n">
        <v>16991.671810044</v>
      </c>
      <c r="BK26" s="29" t="n">
        <v>17384.7106219287</v>
      </c>
      <c r="BL26" s="29" t="n">
        <v>17365.1521914639</v>
      </c>
      <c r="BM26" s="29" t="n">
        <v>17523.1953780596</v>
      </c>
      <c r="BN26" s="29" t="n">
        <v>17892.2131607554</v>
      </c>
      <c r="BO26" s="29" t="n">
        <v>17974.0625737628</v>
      </c>
      <c r="BP26" s="29" t="n">
        <v>19541.2684936321</v>
      </c>
      <c r="BQ26" s="29" t="n">
        <v>19839.0744486941</v>
      </c>
      <c r="BR26" s="29" t="n">
        <v>19881.4150350146</v>
      </c>
      <c r="BS26" s="29" t="n">
        <v>19895.2704512956</v>
      </c>
      <c r="BT26" s="29" t="n">
        <v>20065.0587712969</v>
      </c>
      <c r="BU26" s="29" t="n">
        <v>20064.0274962148</v>
      </c>
      <c r="BV26" s="29" t="n">
        <v>20196.0036398491</v>
      </c>
      <c r="BW26" s="29" t="n">
        <v>20558.6581690257</v>
      </c>
      <c r="BX26" s="29" t="n">
        <v>20793.0853929566</v>
      </c>
      <c r="BY26" s="29" t="n">
        <v>21056.0094862985</v>
      </c>
      <c r="BZ26" s="29" t="n">
        <v>21211.1972265949</v>
      </c>
      <c r="CA26" s="29" t="n">
        <v>21326.651264443</v>
      </c>
      <c r="CB26" s="29" t="n">
        <v>21456.9183503819</v>
      </c>
      <c r="CC26" s="29" t="n">
        <v>21790.3823532074</v>
      </c>
      <c r="CD26" s="29" t="n">
        <v>21813.7654466928</v>
      </c>
      <c r="CE26" s="29" t="n">
        <v>21821.6216030216</v>
      </c>
      <c r="CF26" s="29" t="n">
        <v>21858.5854942626</v>
      </c>
      <c r="CG26" s="29" t="n">
        <v>21896.4668634575</v>
      </c>
      <c r="CH26" s="29" t="n">
        <v>22339.695730386</v>
      </c>
      <c r="CI26" s="29" t="n">
        <v>22562.6272346666</v>
      </c>
      <c r="CJ26" s="29" t="n">
        <v>21198.9935561815</v>
      </c>
      <c r="CK26" s="29" t="n">
        <v>20989.9004462206</v>
      </c>
      <c r="CL26" s="29" t="n">
        <v>20999.0091822385</v>
      </c>
      <c r="CM26" s="29" t="n">
        <v>21074.5400856856</v>
      </c>
      <c r="CN26" s="29" t="n">
        <v>21108.568285388</v>
      </c>
      <c r="CO26" s="29" t="n">
        <v>21466.9218128003</v>
      </c>
      <c r="CP26" s="29" t="n">
        <v>21670.3970317358</v>
      </c>
      <c r="CQ26" s="29" t="n">
        <v>21722.4831088717</v>
      </c>
      <c r="CR26" s="29" t="n">
        <v>21755.2764999391</v>
      </c>
      <c r="CS26" s="29" t="n">
        <v>21693.7014099158</v>
      </c>
      <c r="CT26" s="29" t="n">
        <v>21773.9906952515</v>
      </c>
      <c r="CU26" s="29" t="n">
        <v>21767.1390610388</v>
      </c>
      <c r="CV26" s="32" t="n">
        <v>21768.0240561844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2"/>
    </row>
    <row r="28" customFormat="false" ht="12.75" hidden="false" customHeight="false" outlineLevel="0" collapsed="false">
      <c r="A28" s="27"/>
      <c r="B28" s="28" t="s">
        <v>30</v>
      </c>
      <c r="C28" s="29" t="n">
        <v>471311.567927164</v>
      </c>
      <c r="D28" s="29" t="n">
        <v>458405.799611194</v>
      </c>
      <c r="E28" s="29" t="n">
        <v>471368.36617523</v>
      </c>
      <c r="F28" s="30" t="n">
        <v>487597.21233474</v>
      </c>
      <c r="G28" s="29" t="n">
        <v>490699.533750063</v>
      </c>
      <c r="H28" s="31" t="n">
        <v>509422.04600683</v>
      </c>
      <c r="I28" s="29" t="n">
        <v>496790.446434014</v>
      </c>
      <c r="J28" s="29" t="n">
        <v>506831.090651448</v>
      </c>
      <c r="K28" s="29" t="n">
        <v>536189.324895753</v>
      </c>
      <c r="L28" s="29" t="n">
        <v>539946.715969838</v>
      </c>
      <c r="M28" s="30" t="n">
        <v>536591.348739835</v>
      </c>
      <c r="N28" s="29" t="n">
        <v>565086.190333032</v>
      </c>
      <c r="O28" s="29" t="n">
        <v>553754.691387226</v>
      </c>
      <c r="P28" s="29" t="n">
        <v>563618.708570384</v>
      </c>
      <c r="Q28" s="29" t="n">
        <v>575394.007024265</v>
      </c>
      <c r="R28" s="29" t="n">
        <v>605259.061239206</v>
      </c>
      <c r="S28" s="29" t="n">
        <v>608440.060142773</v>
      </c>
      <c r="T28" s="29" t="n">
        <v>637096.649475504</v>
      </c>
      <c r="U28" s="29" t="n">
        <v>661145.889472532</v>
      </c>
      <c r="V28" s="29" t="n">
        <v>633159.187342891</v>
      </c>
      <c r="W28" s="29" t="n">
        <v>636947.781330603</v>
      </c>
      <c r="X28" s="29" t="n">
        <v>655844.070595617</v>
      </c>
      <c r="Y28" s="29" t="n">
        <v>662667.188018749</v>
      </c>
      <c r="Z28" s="29" t="n">
        <v>664628.035925607</v>
      </c>
      <c r="AA28" s="29" t="n">
        <v>695845.123165983</v>
      </c>
      <c r="AB28" s="29" t="n">
        <v>714781.228670279</v>
      </c>
      <c r="AC28" s="29" t="n">
        <v>729675.192866805</v>
      </c>
      <c r="AD28" s="29" t="n">
        <v>737089.288564924</v>
      </c>
      <c r="AE28" s="29" t="n">
        <v>740351.711670199</v>
      </c>
      <c r="AF28" s="29" t="n">
        <v>780083.329511729</v>
      </c>
      <c r="AG28" s="29" t="n">
        <v>758266.414279685</v>
      </c>
      <c r="AH28" s="29" t="n">
        <v>788136.063215395</v>
      </c>
      <c r="AI28" s="29" t="n">
        <v>784205.445698128</v>
      </c>
      <c r="AJ28" s="29" t="n">
        <v>769965.960978598</v>
      </c>
      <c r="AK28" s="29" t="n">
        <v>756096.521207856</v>
      </c>
      <c r="AL28" s="29" t="n">
        <v>797078.898715791</v>
      </c>
      <c r="AM28" s="29" t="n">
        <v>810394.949681978</v>
      </c>
      <c r="AN28" s="29" t="n">
        <v>828459.348887869</v>
      </c>
      <c r="AO28" s="29" t="n">
        <v>819943.302768266</v>
      </c>
      <c r="AP28" s="29" t="n">
        <v>803102.418516905</v>
      </c>
      <c r="AQ28" s="29" t="n">
        <v>860616.116196725</v>
      </c>
      <c r="AR28" s="29" t="n">
        <v>844613.98383109</v>
      </c>
      <c r="AS28" s="29" t="n">
        <v>847548.118651411</v>
      </c>
      <c r="AT28" s="29" t="n">
        <v>846906.627672575</v>
      </c>
      <c r="AU28" s="29" t="n">
        <v>856623.223364673</v>
      </c>
      <c r="AV28" s="29" t="n">
        <v>849664.166102163</v>
      </c>
      <c r="AW28" s="29" t="n">
        <v>850875.335409207</v>
      </c>
      <c r="AX28" s="29" t="n">
        <v>845763.63654899</v>
      </c>
      <c r="AY28" s="29" t="n">
        <v>857777.294007907</v>
      </c>
      <c r="AZ28" s="29" t="n">
        <v>873787.362273808</v>
      </c>
      <c r="BA28" s="29" t="n">
        <v>878017.770519231</v>
      </c>
      <c r="BB28" s="29" t="n">
        <v>860432.47357553</v>
      </c>
      <c r="BC28" s="29" t="n">
        <v>860188.954101963</v>
      </c>
      <c r="BD28" s="29" t="n">
        <v>848848.641702958</v>
      </c>
      <c r="BE28" s="29" t="n">
        <v>894608.697605753</v>
      </c>
      <c r="BF28" s="29" t="n">
        <v>915505.738653123</v>
      </c>
      <c r="BG28" s="29" t="n">
        <v>937137.813432986</v>
      </c>
      <c r="BH28" s="29" t="n">
        <v>958041.177268757</v>
      </c>
      <c r="BI28" s="29" t="n">
        <v>958842.145547567</v>
      </c>
      <c r="BJ28" s="29" t="n">
        <v>1070992.45716435</v>
      </c>
      <c r="BK28" s="29" t="n">
        <v>1055271.12060031</v>
      </c>
      <c r="BL28" s="29" t="n">
        <v>997219.363888744</v>
      </c>
      <c r="BM28" s="29" t="n">
        <v>1035500.4015943</v>
      </c>
      <c r="BN28" s="29" t="n">
        <v>1056066.04863835</v>
      </c>
      <c r="BO28" s="29" t="n">
        <v>1077273.93335751</v>
      </c>
      <c r="BP28" s="29" t="n">
        <v>1058366.37176294</v>
      </c>
      <c r="BQ28" s="29" t="n">
        <v>1106725.22873132</v>
      </c>
      <c r="BR28" s="29" t="n">
        <v>1122998.45802379</v>
      </c>
      <c r="BS28" s="29" t="n">
        <v>1131601.8792808</v>
      </c>
      <c r="BT28" s="29" t="n">
        <v>1099361.39386657</v>
      </c>
      <c r="BU28" s="29" t="n">
        <v>1166032.94459513</v>
      </c>
      <c r="BV28" s="29" t="n">
        <v>1094115.95067933</v>
      </c>
      <c r="BW28" s="29" t="n">
        <v>1160356.97904436</v>
      </c>
      <c r="BX28" s="29" t="n">
        <v>1134584.96171056</v>
      </c>
      <c r="BY28" s="29" t="n">
        <v>1112955.09259489</v>
      </c>
      <c r="BZ28" s="29" t="n">
        <v>1198674.07240627</v>
      </c>
      <c r="CA28" s="29" t="n">
        <v>1181223.90033877</v>
      </c>
      <c r="CB28" s="29" t="n">
        <v>1211293.17543874</v>
      </c>
      <c r="CC28" s="29" t="n">
        <v>1221711.20326235</v>
      </c>
      <c r="CD28" s="29" t="n">
        <v>1235903.31372687</v>
      </c>
      <c r="CE28" s="29" t="n">
        <v>1274384.00375593</v>
      </c>
      <c r="CF28" s="29" t="n">
        <v>1295912.28353034</v>
      </c>
      <c r="CG28" s="29" t="n">
        <v>1274120.37948168</v>
      </c>
      <c r="CH28" s="29" t="n">
        <v>1311993.34626244</v>
      </c>
      <c r="CI28" s="29" t="n">
        <v>1302799.93390588</v>
      </c>
      <c r="CJ28" s="29" t="n">
        <v>1336708.84005782</v>
      </c>
      <c r="CK28" s="29" t="n">
        <v>1291958.91246077</v>
      </c>
      <c r="CL28" s="29" t="n">
        <v>1315134.64755107</v>
      </c>
      <c r="CM28" s="29" t="n">
        <v>1318305.61451179</v>
      </c>
      <c r="CN28" s="29" t="n">
        <v>1292269.3594599</v>
      </c>
      <c r="CO28" s="29" t="n">
        <v>1298120.77279975</v>
      </c>
      <c r="CP28" s="29" t="n">
        <v>1328344.73831934</v>
      </c>
      <c r="CQ28" s="29" t="n">
        <v>1295942.02237813</v>
      </c>
      <c r="CR28" s="29" t="n">
        <v>1339915.72114702</v>
      </c>
      <c r="CS28" s="29" t="n">
        <v>1328981.75612543</v>
      </c>
      <c r="CT28" s="29" t="n">
        <v>1367299.77852012</v>
      </c>
      <c r="CU28" s="29" t="n">
        <v>1346126.80345708</v>
      </c>
      <c r="CV28" s="32" t="n">
        <v>1401146.88679686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8" t="n">
        <f aca="false">CV4</f>
        <v>41456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v>0</v>
      </c>
      <c r="D35" s="29" t="n">
        <v>0</v>
      </c>
      <c r="E35" s="29" t="n">
        <v>0</v>
      </c>
      <c r="F35" s="30" t="n">
        <v>0</v>
      </c>
      <c r="G35" s="29" t="n">
        <v>0</v>
      </c>
      <c r="H35" s="31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32" t="n">
        <v>0</v>
      </c>
      <c r="AF35" s="32" t="n">
        <v>0</v>
      </c>
      <c r="AG35" s="56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29" t="n">
        <v>0</v>
      </c>
      <c r="CV35" s="32" t="n"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v>250458.843233425</v>
      </c>
      <c r="D37" s="29" t="n">
        <v>232344.375718815</v>
      </c>
      <c r="E37" s="29" t="n">
        <v>228235.39118467</v>
      </c>
      <c r="F37" s="30" t="n">
        <v>238102.012621676</v>
      </c>
      <c r="G37" s="29" t="n">
        <v>241945.846975924</v>
      </c>
      <c r="H37" s="31" t="n">
        <v>257530.960814663</v>
      </c>
      <c r="I37" s="29" t="n">
        <v>257623.06344594</v>
      </c>
      <c r="J37" s="29" t="n">
        <v>256496.453724741</v>
      </c>
      <c r="K37" s="29" t="n">
        <v>266363.060621737</v>
      </c>
      <c r="L37" s="29" t="n">
        <v>273240.136408163</v>
      </c>
      <c r="M37" s="30" t="n">
        <v>271081.391129876</v>
      </c>
      <c r="N37" s="29" t="n">
        <v>291097.30383043</v>
      </c>
      <c r="O37" s="29" t="n">
        <v>288151.830052167</v>
      </c>
      <c r="P37" s="29" t="n">
        <v>297918.845441622</v>
      </c>
      <c r="Q37" s="29" t="n">
        <v>299555.125275213</v>
      </c>
      <c r="R37" s="29" t="n">
        <v>312892.837916211</v>
      </c>
      <c r="S37" s="29" t="n">
        <v>312515.856390295</v>
      </c>
      <c r="T37" s="29" t="n">
        <v>319055.781206316</v>
      </c>
      <c r="U37" s="29" t="n">
        <v>351509.229767811</v>
      </c>
      <c r="V37" s="29" t="n">
        <v>336198.905100897</v>
      </c>
      <c r="W37" s="29" t="n">
        <v>334056.872271824</v>
      </c>
      <c r="X37" s="29" t="n">
        <v>345204.186987704</v>
      </c>
      <c r="Y37" s="29" t="n">
        <v>339100.001850465</v>
      </c>
      <c r="Z37" s="29" t="n">
        <v>343243.549843224</v>
      </c>
      <c r="AA37" s="29" t="n">
        <v>358543.060119778</v>
      </c>
      <c r="AB37" s="29" t="n">
        <v>373286.113642979</v>
      </c>
      <c r="AC37" s="29" t="n">
        <v>374521.695600206</v>
      </c>
      <c r="AD37" s="29" t="n">
        <v>387184.87756857</v>
      </c>
      <c r="AE37" s="32" t="n">
        <v>391272.469500437</v>
      </c>
      <c r="AF37" s="32" t="n">
        <v>421208.542069021</v>
      </c>
      <c r="AG37" s="56" t="n">
        <v>401734.971280939</v>
      </c>
      <c r="AH37" s="29" t="n">
        <v>433883.31707653</v>
      </c>
      <c r="AI37" s="29" t="n">
        <v>420367.222691142</v>
      </c>
      <c r="AJ37" s="29" t="n">
        <v>408014.730150831</v>
      </c>
      <c r="AK37" s="29" t="n">
        <v>401309.232284385</v>
      </c>
      <c r="AL37" s="29" t="n">
        <v>434604.456876161</v>
      </c>
      <c r="AM37" s="29" t="n">
        <v>446231.226377772</v>
      </c>
      <c r="AN37" s="29" t="n">
        <v>467892.658717253</v>
      </c>
      <c r="AO37" s="29" t="n">
        <v>453509.446851499</v>
      </c>
      <c r="AP37" s="29" t="n">
        <v>442464.536347067</v>
      </c>
      <c r="AQ37" s="29" t="n">
        <v>449069.690284288</v>
      </c>
      <c r="AR37" s="29" t="n">
        <v>452010.917332162</v>
      </c>
      <c r="AS37" s="29" t="n">
        <v>450075.270476793</v>
      </c>
      <c r="AT37" s="29" t="n">
        <v>453393.31970747</v>
      </c>
      <c r="AU37" s="29" t="n">
        <v>460107.41472063</v>
      </c>
      <c r="AV37" s="29" t="n">
        <v>459064.630897325</v>
      </c>
      <c r="AW37" s="29" t="n">
        <v>463010.618950823</v>
      </c>
      <c r="AX37" s="29" t="n">
        <v>471326.597152114</v>
      </c>
      <c r="AY37" s="29" t="n">
        <v>470412.899280722</v>
      </c>
      <c r="AZ37" s="29" t="n">
        <v>473336.317943614</v>
      </c>
      <c r="BA37" s="29" t="n">
        <v>467026.510139947</v>
      </c>
      <c r="BB37" s="29" t="n">
        <v>477372.114568962</v>
      </c>
      <c r="BC37" s="29" t="n">
        <v>478651.28298539</v>
      </c>
      <c r="BD37" s="29" t="n">
        <v>487447.769546338</v>
      </c>
      <c r="BE37" s="29" t="n">
        <v>502634.617767378</v>
      </c>
      <c r="BF37" s="29" t="n">
        <v>524230.971420969</v>
      </c>
      <c r="BG37" s="29" t="n">
        <v>527845.649460723</v>
      </c>
      <c r="BH37" s="29" t="n">
        <v>535092.366298624</v>
      </c>
      <c r="BI37" s="29" t="n">
        <v>518088.969855017</v>
      </c>
      <c r="BJ37" s="29" t="n">
        <v>569427.284207353</v>
      </c>
      <c r="BK37" s="29" t="n">
        <v>566747.136138996</v>
      </c>
      <c r="BL37" s="29" t="n">
        <v>526730.614807397</v>
      </c>
      <c r="BM37" s="29" t="n">
        <v>549887.631414663</v>
      </c>
      <c r="BN37" s="29" t="n">
        <v>552391.261387414</v>
      </c>
      <c r="BO37" s="29" t="n">
        <v>555741.300235507</v>
      </c>
      <c r="BP37" s="29" t="n">
        <v>564920.642867602</v>
      </c>
      <c r="BQ37" s="29" t="n">
        <v>578900.959196257</v>
      </c>
      <c r="BR37" s="29" t="n">
        <v>578819.251180087</v>
      </c>
      <c r="BS37" s="29" t="n">
        <v>574059.231014155</v>
      </c>
      <c r="BT37" s="29" t="n">
        <v>543670.68089812</v>
      </c>
      <c r="BU37" s="29" t="n">
        <v>562040.550013111</v>
      </c>
      <c r="BV37" s="29" t="n">
        <v>553963.140194876</v>
      </c>
      <c r="BW37" s="29" t="n">
        <v>584700.862514007</v>
      </c>
      <c r="BX37" s="29" t="n">
        <v>571978.460580213</v>
      </c>
      <c r="BY37" s="29" t="n">
        <v>557158.76427094</v>
      </c>
      <c r="BZ37" s="29" t="n">
        <v>562006.82047326</v>
      </c>
      <c r="CA37" s="29" t="n">
        <v>564711.897232561</v>
      </c>
      <c r="CB37" s="29" t="n">
        <v>617615.439480268</v>
      </c>
      <c r="CC37" s="29" t="n">
        <v>565582.706246454</v>
      </c>
      <c r="CD37" s="29" t="n">
        <v>539500.7867974</v>
      </c>
      <c r="CE37" s="29" t="n">
        <v>544676.604830274</v>
      </c>
      <c r="CF37" s="29" t="n">
        <v>594606.38741713</v>
      </c>
      <c r="CG37" s="29" t="n">
        <v>595417.81737847</v>
      </c>
      <c r="CH37" s="29" t="n">
        <v>615520.592860464</v>
      </c>
      <c r="CI37" s="29" t="n">
        <v>554581.584955346</v>
      </c>
      <c r="CJ37" s="29" t="n">
        <v>583839.667473634</v>
      </c>
      <c r="CK37" s="29" t="n">
        <v>544720.876483738</v>
      </c>
      <c r="CL37" s="29" t="n">
        <v>568865.35817346</v>
      </c>
      <c r="CM37" s="29" t="n">
        <v>590119.205213934</v>
      </c>
      <c r="CN37" s="29" t="n">
        <v>593019.771462638</v>
      </c>
      <c r="CO37" s="29" t="n">
        <v>602521.537992881</v>
      </c>
      <c r="CP37" s="29" t="n">
        <v>621679.871255815</v>
      </c>
      <c r="CQ37" s="29" t="n">
        <v>569878.425184459</v>
      </c>
      <c r="CR37" s="29" t="n">
        <v>594480.226192365</v>
      </c>
      <c r="CS37" s="29" t="n">
        <v>602369.288417823</v>
      </c>
      <c r="CT37" s="29" t="n">
        <v>633548.93816648</v>
      </c>
      <c r="CU37" s="29" t="n">
        <v>592613.502699158</v>
      </c>
      <c r="CV37" s="32" t="n">
        <v>613811.287323348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v>85971.3449170908</v>
      </c>
      <c r="D38" s="39" t="n">
        <v>56233.8251521127</v>
      </c>
      <c r="E38" s="39" t="n">
        <v>60252.1076196534</v>
      </c>
      <c r="F38" s="40" t="n">
        <v>64917.2549927874</v>
      </c>
      <c r="G38" s="39" t="n">
        <v>67143.9195562444</v>
      </c>
      <c r="H38" s="41" t="n">
        <v>70429.5970580826</v>
      </c>
      <c r="I38" s="39" t="n">
        <v>73115.8488796239</v>
      </c>
      <c r="J38" s="39" t="n">
        <v>70584.5089320844</v>
      </c>
      <c r="K38" s="39" t="n">
        <v>72388.476477592</v>
      </c>
      <c r="L38" s="39" t="n">
        <v>71006.5425029627</v>
      </c>
      <c r="M38" s="40" t="n">
        <v>64762.956991548</v>
      </c>
      <c r="N38" s="39" t="n">
        <v>71376.843475019</v>
      </c>
      <c r="O38" s="39" t="n">
        <v>70370.8494421472</v>
      </c>
      <c r="P38" s="39" t="n">
        <v>77834.4902773237</v>
      </c>
      <c r="Q38" s="39" t="n">
        <v>75479.5785021258</v>
      </c>
      <c r="R38" s="39" t="n">
        <v>75715.975696241</v>
      </c>
      <c r="S38" s="39" t="n">
        <v>76501.0989409515</v>
      </c>
      <c r="T38" s="39" t="n">
        <v>83317.123458625</v>
      </c>
      <c r="U38" s="39" t="n">
        <v>94783.2975284693</v>
      </c>
      <c r="V38" s="39" t="n">
        <v>97807.6791884811</v>
      </c>
      <c r="W38" s="39" t="n">
        <v>102541.536256312</v>
      </c>
      <c r="X38" s="39" t="n">
        <v>104937.783848657</v>
      </c>
      <c r="Y38" s="39" t="n">
        <v>102759.744978195</v>
      </c>
      <c r="Z38" s="39" t="n">
        <v>98156.0996334313</v>
      </c>
      <c r="AA38" s="39" t="n">
        <v>108098.475996341</v>
      </c>
      <c r="AB38" s="39" t="n">
        <v>113433.448030296</v>
      </c>
      <c r="AC38" s="39" t="n">
        <v>107036.001706758</v>
      </c>
      <c r="AD38" s="39" t="n">
        <v>123742.797347394</v>
      </c>
      <c r="AE38" s="42" t="n">
        <v>120595.070915222</v>
      </c>
      <c r="AF38" s="42" t="n">
        <v>136796.360000513</v>
      </c>
      <c r="AG38" s="55" t="n">
        <v>126677.096500452</v>
      </c>
      <c r="AH38" s="39" t="n">
        <v>132787.347629843</v>
      </c>
      <c r="AI38" s="39" t="n">
        <v>121694.13096946</v>
      </c>
      <c r="AJ38" s="39" t="n">
        <v>119716.949164241</v>
      </c>
      <c r="AK38" s="39" t="n">
        <v>115913.875734048</v>
      </c>
      <c r="AL38" s="39" t="n">
        <v>120037.924749046</v>
      </c>
      <c r="AM38" s="39" t="n">
        <v>136102.509829047</v>
      </c>
      <c r="AN38" s="39" t="n">
        <v>137760.122893587</v>
      </c>
      <c r="AO38" s="39" t="n">
        <v>132653.622504656</v>
      </c>
      <c r="AP38" s="39" t="n">
        <v>130313.3899309</v>
      </c>
      <c r="AQ38" s="39" t="n">
        <v>140758.299323192</v>
      </c>
      <c r="AR38" s="39" t="n">
        <v>141554.311363133</v>
      </c>
      <c r="AS38" s="39" t="n">
        <v>143107.305497624</v>
      </c>
      <c r="AT38" s="39" t="n">
        <v>150046.431471674</v>
      </c>
      <c r="AU38" s="39" t="n">
        <v>155851.951054365</v>
      </c>
      <c r="AV38" s="39" t="n">
        <v>160566.565185377</v>
      </c>
      <c r="AW38" s="39" t="n">
        <v>158720.164973225</v>
      </c>
      <c r="AX38" s="39" t="n">
        <v>164232.756671228</v>
      </c>
      <c r="AY38" s="39" t="n">
        <v>170748.154823985</v>
      </c>
      <c r="AZ38" s="39" t="n">
        <v>171344.24881252</v>
      </c>
      <c r="BA38" s="39" t="n">
        <v>164099.506757409</v>
      </c>
      <c r="BB38" s="39" t="n">
        <v>172846.761506914</v>
      </c>
      <c r="BC38" s="39" t="n">
        <v>172189.4373437</v>
      </c>
      <c r="BD38" s="39" t="n">
        <v>174265.051140185</v>
      </c>
      <c r="BE38" s="39" t="n">
        <v>191048.921766758</v>
      </c>
      <c r="BF38" s="39" t="n">
        <v>179915.978699804</v>
      </c>
      <c r="BG38" s="39" t="n">
        <v>192180.690270727</v>
      </c>
      <c r="BH38" s="39" t="n">
        <v>208788.970384269</v>
      </c>
      <c r="BI38" s="39" t="n">
        <v>194250.109493767</v>
      </c>
      <c r="BJ38" s="39" t="n">
        <v>208407.650750181</v>
      </c>
      <c r="BK38" s="39" t="n">
        <v>208555.915687285</v>
      </c>
      <c r="BL38" s="39" t="n">
        <v>182576.243763967</v>
      </c>
      <c r="BM38" s="39" t="n">
        <v>191037.945464393</v>
      </c>
      <c r="BN38" s="39" t="n">
        <v>204607.590158814</v>
      </c>
      <c r="BO38" s="39" t="n">
        <v>200360.84813562</v>
      </c>
      <c r="BP38" s="39" t="n">
        <v>209518.897470085</v>
      </c>
      <c r="BQ38" s="39" t="n">
        <v>209295.654899275</v>
      </c>
      <c r="BR38" s="39" t="n">
        <v>209637.392924028</v>
      </c>
      <c r="BS38" s="39" t="n">
        <v>210767.21309718</v>
      </c>
      <c r="BT38" s="39" t="n">
        <v>207308.49139739</v>
      </c>
      <c r="BU38" s="39" t="n">
        <v>192464.96509983</v>
      </c>
      <c r="BV38" s="39" t="n">
        <v>188726.395564231</v>
      </c>
      <c r="BW38" s="39" t="n">
        <v>205308.357580702</v>
      </c>
      <c r="BX38" s="39" t="n">
        <v>188313.196184319</v>
      </c>
      <c r="BY38" s="39" t="n">
        <v>200419.600441577</v>
      </c>
      <c r="BZ38" s="39" t="n">
        <v>198422.701984096</v>
      </c>
      <c r="CA38" s="39" t="n">
        <v>201743.290434495</v>
      </c>
      <c r="CB38" s="39" t="n">
        <v>214088.361417109</v>
      </c>
      <c r="CC38" s="39" t="n">
        <v>205537.91356101</v>
      </c>
      <c r="CD38" s="39" t="n">
        <v>205231.055367349</v>
      </c>
      <c r="CE38" s="39" t="n">
        <v>206772.430786688</v>
      </c>
      <c r="CF38" s="39" t="n">
        <v>259119.832783562</v>
      </c>
      <c r="CG38" s="39" t="n">
        <v>256831.626780083</v>
      </c>
      <c r="CH38" s="39" t="n">
        <v>266347.083263413</v>
      </c>
      <c r="CI38" s="39" t="n">
        <v>185588.348788336</v>
      </c>
      <c r="CJ38" s="39" t="n">
        <v>229789.481338576</v>
      </c>
      <c r="CK38" s="39" t="n">
        <v>191664.328395315</v>
      </c>
      <c r="CL38" s="39" t="n">
        <v>195659.656666329</v>
      </c>
      <c r="CM38" s="39" t="n">
        <v>206437.664522161</v>
      </c>
      <c r="CN38" s="39" t="n">
        <v>226858.780856715</v>
      </c>
      <c r="CO38" s="39" t="n">
        <v>232397.777441781</v>
      </c>
      <c r="CP38" s="39" t="n">
        <v>253266.410930408</v>
      </c>
      <c r="CQ38" s="39" t="n">
        <v>205912.762198064</v>
      </c>
      <c r="CR38" s="39" t="n">
        <v>228974.532162022</v>
      </c>
      <c r="CS38" s="39" t="n">
        <v>209603.39225205</v>
      </c>
      <c r="CT38" s="39" t="n">
        <v>236948.744958822</v>
      </c>
      <c r="CU38" s="39" t="n">
        <v>226473.413882096</v>
      </c>
      <c r="CV38" s="42" t="n">
        <v>249298.552693703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v>55456.7665405864</v>
      </c>
      <c r="D39" s="39" t="n">
        <v>56409.5580269022</v>
      </c>
      <c r="E39" s="39" t="n">
        <v>56676.9169132036</v>
      </c>
      <c r="F39" s="40" t="n">
        <v>56446.3319320113</v>
      </c>
      <c r="G39" s="39" t="n">
        <v>57023.894498805</v>
      </c>
      <c r="H39" s="41" t="n">
        <v>57907.7884936098</v>
      </c>
      <c r="I39" s="39" t="n">
        <v>62650.8927247999</v>
      </c>
      <c r="J39" s="39" t="n">
        <v>63024.6108435558</v>
      </c>
      <c r="K39" s="39" t="n">
        <v>61368.1304200718</v>
      </c>
      <c r="L39" s="39" t="n">
        <v>61053.2832057915</v>
      </c>
      <c r="M39" s="40" t="n">
        <v>60661.3013019232</v>
      </c>
      <c r="N39" s="39" t="n">
        <v>60978.1262228785</v>
      </c>
      <c r="O39" s="39" t="n">
        <v>60695.7579392741</v>
      </c>
      <c r="P39" s="39" t="n">
        <v>61009.7364162684</v>
      </c>
      <c r="Q39" s="39" t="n">
        <v>61732.8741483256</v>
      </c>
      <c r="R39" s="39" t="n">
        <v>61868.2831338658</v>
      </c>
      <c r="S39" s="39" t="n">
        <v>61522.2291340008</v>
      </c>
      <c r="T39" s="39" t="n">
        <v>62711.6959081907</v>
      </c>
      <c r="U39" s="39" t="n">
        <v>63729.5160276084</v>
      </c>
      <c r="V39" s="39" t="n">
        <v>64056.6505595075</v>
      </c>
      <c r="W39" s="39" t="n">
        <v>63638.5729472517</v>
      </c>
      <c r="X39" s="39" t="n">
        <v>65376.0810476838</v>
      </c>
      <c r="Y39" s="39" t="n">
        <v>65259.0796592283</v>
      </c>
      <c r="Z39" s="39" t="n">
        <v>64221.9292743731</v>
      </c>
      <c r="AA39" s="39" t="n">
        <v>66095.5446566148</v>
      </c>
      <c r="AB39" s="39" t="n">
        <v>65476.390059389</v>
      </c>
      <c r="AC39" s="39" t="n">
        <v>65524.0311921944</v>
      </c>
      <c r="AD39" s="39" t="n">
        <v>61639.5136801475</v>
      </c>
      <c r="AE39" s="42" t="n">
        <v>61266.2005671526</v>
      </c>
      <c r="AF39" s="42" t="n">
        <v>62427.3476308558</v>
      </c>
      <c r="AG39" s="55" t="n">
        <v>65109.4811479234</v>
      </c>
      <c r="AH39" s="39" t="n">
        <v>66235.3476916352</v>
      </c>
      <c r="AI39" s="39" t="n">
        <v>67541.612313421</v>
      </c>
      <c r="AJ39" s="39" t="n">
        <v>68108.3036404459</v>
      </c>
      <c r="AK39" s="39" t="n">
        <v>68869.1797372357</v>
      </c>
      <c r="AL39" s="39" t="n">
        <v>70219.2722960077</v>
      </c>
      <c r="AM39" s="39" t="n">
        <v>72298.3266804568</v>
      </c>
      <c r="AN39" s="39" t="n">
        <v>72576.0959377275</v>
      </c>
      <c r="AO39" s="39" t="n">
        <v>72458.7807554572</v>
      </c>
      <c r="AP39" s="39" t="n">
        <v>72977.1930082008</v>
      </c>
      <c r="AQ39" s="39" t="n">
        <v>72899.072392498</v>
      </c>
      <c r="AR39" s="39" t="n">
        <v>74037.3752574572</v>
      </c>
      <c r="AS39" s="39" t="n">
        <v>75741.7798153261</v>
      </c>
      <c r="AT39" s="39" t="n">
        <v>76733.6206825985</v>
      </c>
      <c r="AU39" s="39" t="n">
        <v>78546.7156952427</v>
      </c>
      <c r="AV39" s="39" t="n">
        <v>79373.5836153781</v>
      </c>
      <c r="AW39" s="39" t="n">
        <v>78286.5064412699</v>
      </c>
      <c r="AX39" s="39" t="n">
        <v>79232.8767732915</v>
      </c>
      <c r="AY39" s="39" t="n">
        <v>81184.4567784959</v>
      </c>
      <c r="AZ39" s="39" t="n">
        <v>80487.7552688523</v>
      </c>
      <c r="BA39" s="39" t="n">
        <v>81476.260017903</v>
      </c>
      <c r="BB39" s="39" t="n">
        <v>82165.9789331549</v>
      </c>
      <c r="BC39" s="39" t="n">
        <v>82772.0574917946</v>
      </c>
      <c r="BD39" s="39" t="n">
        <v>83498.6085206145</v>
      </c>
      <c r="BE39" s="39" t="n">
        <v>86281.15066387</v>
      </c>
      <c r="BF39" s="39" t="n">
        <v>88129.2668090143</v>
      </c>
      <c r="BG39" s="39" t="n">
        <v>88038.7834647352</v>
      </c>
      <c r="BH39" s="39" t="n">
        <v>91457.6344726386</v>
      </c>
      <c r="BI39" s="39" t="n">
        <v>91898.6733956283</v>
      </c>
      <c r="BJ39" s="39" t="n">
        <v>91946.587501667</v>
      </c>
      <c r="BK39" s="39" t="n">
        <v>93117.1774395189</v>
      </c>
      <c r="BL39" s="39" t="n">
        <v>93437.8631002769</v>
      </c>
      <c r="BM39" s="39" t="n">
        <v>98462.5725053691</v>
      </c>
      <c r="BN39" s="39" t="n">
        <v>99298.1587511248</v>
      </c>
      <c r="BO39" s="39" t="n">
        <v>102824.669327611</v>
      </c>
      <c r="BP39" s="39" t="n">
        <v>102517.310234252</v>
      </c>
      <c r="BQ39" s="39" t="n">
        <v>107483.183541776</v>
      </c>
      <c r="BR39" s="39" t="n">
        <v>107065.910052066</v>
      </c>
      <c r="BS39" s="39" t="n">
        <v>109948.373186068</v>
      </c>
      <c r="BT39" s="39" t="n">
        <v>111176.828740934</v>
      </c>
      <c r="BU39" s="39" t="n">
        <v>112551.096755356</v>
      </c>
      <c r="BV39" s="39" t="n">
        <v>109592.480493224</v>
      </c>
      <c r="BW39" s="39" t="n">
        <v>111080.411432569</v>
      </c>
      <c r="BX39" s="39" t="n">
        <v>111393.185395648</v>
      </c>
      <c r="BY39" s="39" t="n">
        <v>113241.97139249</v>
      </c>
      <c r="BZ39" s="39" t="n">
        <v>110891.863662557</v>
      </c>
      <c r="CA39" s="39" t="n">
        <v>112639.880024886</v>
      </c>
      <c r="CB39" s="39" t="n">
        <v>111886.483287487</v>
      </c>
      <c r="CC39" s="39" t="n">
        <v>115797.388288906</v>
      </c>
      <c r="CD39" s="39" t="n">
        <v>115690.502034946</v>
      </c>
      <c r="CE39" s="39" t="n">
        <v>117900.182190494</v>
      </c>
      <c r="CF39" s="39" t="n">
        <v>118773.81156699</v>
      </c>
      <c r="CG39" s="39" t="n">
        <v>117546.412268259</v>
      </c>
      <c r="CH39" s="39" t="n">
        <v>117387.253369589</v>
      </c>
      <c r="CI39" s="39" t="n">
        <v>119606.419013638</v>
      </c>
      <c r="CJ39" s="39" t="n">
        <v>119171.187322661</v>
      </c>
      <c r="CK39" s="39" t="n">
        <v>118554.928766374</v>
      </c>
      <c r="CL39" s="39" t="n">
        <v>121203.674520614</v>
      </c>
      <c r="CM39" s="39" t="n">
        <v>119785.972432495</v>
      </c>
      <c r="CN39" s="39" t="n">
        <v>121459.921412093</v>
      </c>
      <c r="CO39" s="39" t="n">
        <v>125248.110353915</v>
      </c>
      <c r="CP39" s="39" t="n">
        <v>128076.822539255</v>
      </c>
      <c r="CQ39" s="39" t="n">
        <v>129827.673241988</v>
      </c>
      <c r="CR39" s="39" t="n">
        <v>132021.90818918</v>
      </c>
      <c r="CS39" s="39" t="n">
        <v>133058.743316573</v>
      </c>
      <c r="CT39" s="39" t="n">
        <v>134590.077493241</v>
      </c>
      <c r="CU39" s="39" t="n">
        <v>133996.575347472</v>
      </c>
      <c r="CV39" s="42" t="n">
        <v>136089.664758676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v>109030.731775748</v>
      </c>
      <c r="D40" s="39" t="n">
        <v>119700.9925398</v>
      </c>
      <c r="E40" s="39" t="n">
        <v>111306.366651813</v>
      </c>
      <c r="F40" s="40" t="n">
        <v>116738.425696877</v>
      </c>
      <c r="G40" s="39" t="n">
        <v>117778.032920874</v>
      </c>
      <c r="H40" s="41" t="n">
        <v>129193.57526297</v>
      </c>
      <c r="I40" s="39" t="n">
        <v>121856.321841516</v>
      </c>
      <c r="J40" s="39" t="n">
        <v>122887.333949101</v>
      </c>
      <c r="K40" s="39" t="n">
        <v>132606.453724073</v>
      </c>
      <c r="L40" s="39" t="n">
        <v>141180.310699408</v>
      </c>
      <c r="M40" s="40" t="n">
        <v>145657.132836405</v>
      </c>
      <c r="N40" s="39" t="n">
        <v>158742.334132532</v>
      </c>
      <c r="O40" s="39" t="n">
        <v>157085.222670746</v>
      </c>
      <c r="P40" s="39" t="n">
        <v>159074.61874803</v>
      </c>
      <c r="Q40" s="39" t="n">
        <v>162342.672624761</v>
      </c>
      <c r="R40" s="39" t="n">
        <v>175308.579086105</v>
      </c>
      <c r="S40" s="39" t="n">
        <v>174492.528315342</v>
      </c>
      <c r="T40" s="39" t="n">
        <v>173026.9618395</v>
      </c>
      <c r="U40" s="39" t="n">
        <v>192996.416211733</v>
      </c>
      <c r="V40" s="39" t="n">
        <v>174334.575352908</v>
      </c>
      <c r="W40" s="39" t="n">
        <v>167876.763068261</v>
      </c>
      <c r="X40" s="39" t="n">
        <v>174890.322091363</v>
      </c>
      <c r="Y40" s="39" t="n">
        <v>171081.177213041</v>
      </c>
      <c r="Z40" s="39" t="n">
        <v>180865.52093542</v>
      </c>
      <c r="AA40" s="39" t="n">
        <v>184349.039466822</v>
      </c>
      <c r="AB40" s="39" t="n">
        <v>194376.275553295</v>
      </c>
      <c r="AC40" s="39" t="n">
        <v>201961.662701253</v>
      </c>
      <c r="AD40" s="39" t="n">
        <v>201802.566541029</v>
      </c>
      <c r="AE40" s="42" t="n">
        <v>209411.198018062</v>
      </c>
      <c r="AF40" s="42" t="n">
        <v>221984.834437652</v>
      </c>
      <c r="AG40" s="55" t="n">
        <v>209948.393632564</v>
      </c>
      <c r="AH40" s="39" t="n">
        <v>234860.621755052</v>
      </c>
      <c r="AI40" s="39" t="n">
        <v>231131.479408261</v>
      </c>
      <c r="AJ40" s="39" t="n">
        <v>220189.477346145</v>
      </c>
      <c r="AK40" s="39" t="n">
        <v>216526.176813101</v>
      </c>
      <c r="AL40" s="39" t="n">
        <v>244347.259831108</v>
      </c>
      <c r="AM40" s="39" t="n">
        <v>237830.389868269</v>
      </c>
      <c r="AN40" s="39" t="n">
        <v>257556.439885938</v>
      </c>
      <c r="AO40" s="39" t="n">
        <v>248397.043591385</v>
      </c>
      <c r="AP40" s="39" t="n">
        <v>239173.953407967</v>
      </c>
      <c r="AQ40" s="39" t="n">
        <v>235412.318568599</v>
      </c>
      <c r="AR40" s="39" t="n">
        <v>236419.230711572</v>
      </c>
      <c r="AS40" s="39" t="n">
        <v>231226.185163844</v>
      </c>
      <c r="AT40" s="39" t="n">
        <v>226613.267553198</v>
      </c>
      <c r="AU40" s="39" t="n">
        <v>225708.747971023</v>
      </c>
      <c r="AV40" s="39" t="n">
        <v>219124.482096569</v>
      </c>
      <c r="AW40" s="39" t="n">
        <v>226003.947536328</v>
      </c>
      <c r="AX40" s="39" t="n">
        <v>227860.963707595</v>
      </c>
      <c r="AY40" s="39" t="n">
        <v>218480.287678241</v>
      </c>
      <c r="AZ40" s="39" t="n">
        <v>221504.313862242</v>
      </c>
      <c r="BA40" s="39" t="n">
        <v>221450.743364636</v>
      </c>
      <c r="BB40" s="39" t="n">
        <v>222359.374128893</v>
      </c>
      <c r="BC40" s="39" t="n">
        <v>223689.788149895</v>
      </c>
      <c r="BD40" s="39" t="n">
        <v>229684.109885538</v>
      </c>
      <c r="BE40" s="39" t="n">
        <v>225304.545336749</v>
      </c>
      <c r="BF40" s="39" t="n">
        <v>256185.725912151</v>
      </c>
      <c r="BG40" s="39" t="n">
        <v>247626.17572526</v>
      </c>
      <c r="BH40" s="39" t="n">
        <v>234845.761441716</v>
      </c>
      <c r="BI40" s="39" t="n">
        <v>231940.186965622</v>
      </c>
      <c r="BJ40" s="39" t="n">
        <v>269073.045955505</v>
      </c>
      <c r="BK40" s="39" t="n">
        <v>265074.043012192</v>
      </c>
      <c r="BL40" s="39" t="n">
        <v>250716.507943154</v>
      </c>
      <c r="BM40" s="39" t="n">
        <v>260387.113444901</v>
      </c>
      <c r="BN40" s="39" t="n">
        <v>248485.512477475</v>
      </c>
      <c r="BO40" s="39" t="n">
        <v>252555.782772276</v>
      </c>
      <c r="BP40" s="39" t="n">
        <v>252884.435163264</v>
      </c>
      <c r="BQ40" s="39" t="n">
        <v>262122.120755206</v>
      </c>
      <c r="BR40" s="39" t="n">
        <v>262115.948203993</v>
      </c>
      <c r="BS40" s="39" t="n">
        <v>253343.644730907</v>
      </c>
      <c r="BT40" s="39" t="n">
        <v>225185.360759796</v>
      </c>
      <c r="BU40" s="39" t="n">
        <v>257024.488157925</v>
      </c>
      <c r="BV40" s="39" t="n">
        <v>255644.264137421</v>
      </c>
      <c r="BW40" s="39" t="n">
        <v>268312.093500736</v>
      </c>
      <c r="BX40" s="39" t="n">
        <v>272272.079000247</v>
      </c>
      <c r="BY40" s="39" t="n">
        <v>243497.192436873</v>
      </c>
      <c r="BZ40" s="39" t="n">
        <v>252692.254826607</v>
      </c>
      <c r="CA40" s="39" t="n">
        <v>250328.72677318</v>
      </c>
      <c r="CB40" s="39" t="n">
        <v>291640.594775672</v>
      </c>
      <c r="CC40" s="39" t="n">
        <v>244247.404396538</v>
      </c>
      <c r="CD40" s="39" t="n">
        <v>218579.229395106</v>
      </c>
      <c r="CE40" s="39" t="n">
        <v>220003.991853092</v>
      </c>
      <c r="CF40" s="39" t="n">
        <v>216712.743066577</v>
      </c>
      <c r="CG40" s="39" t="n">
        <v>221039.778330127</v>
      </c>
      <c r="CH40" s="39" t="n">
        <v>231786.256227462</v>
      </c>
      <c r="CI40" s="39" t="n">
        <v>249386.817153372</v>
      </c>
      <c r="CJ40" s="39" t="n">
        <v>234878.998812396</v>
      </c>
      <c r="CK40" s="39" t="n">
        <v>234501.619322049</v>
      </c>
      <c r="CL40" s="39" t="n">
        <v>252002.026986517</v>
      </c>
      <c r="CM40" s="39" t="n">
        <v>263895.568259278</v>
      </c>
      <c r="CN40" s="39" t="n">
        <v>244701.069193829</v>
      </c>
      <c r="CO40" s="39" t="n">
        <v>244875.650197186</v>
      </c>
      <c r="CP40" s="39" t="n">
        <v>240336.637786152</v>
      </c>
      <c r="CQ40" s="39" t="n">
        <v>234137.989744406</v>
      </c>
      <c r="CR40" s="39" t="n">
        <v>233483.785841163</v>
      </c>
      <c r="CS40" s="39" t="n">
        <v>259707.1528492</v>
      </c>
      <c r="CT40" s="39" t="n">
        <v>262010.115714416</v>
      </c>
      <c r="CU40" s="39" t="n">
        <v>232143.51346959</v>
      </c>
      <c r="CV40" s="42" t="n">
        <v>228423.069870969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v>80491.5790556188</v>
      </c>
      <c r="D42" s="29" t="n">
        <v>80697.809106184</v>
      </c>
      <c r="E42" s="29" t="n">
        <v>87705.678274144</v>
      </c>
      <c r="F42" s="30" t="n">
        <v>73784.7561303281</v>
      </c>
      <c r="G42" s="29" t="n">
        <v>72490.4606043052</v>
      </c>
      <c r="H42" s="31" t="n">
        <v>77427.4062558122</v>
      </c>
      <c r="I42" s="29" t="n">
        <v>66099.699093659</v>
      </c>
      <c r="J42" s="29" t="n">
        <v>70833.6803701354</v>
      </c>
      <c r="K42" s="29" t="n">
        <v>88120.0682753754</v>
      </c>
      <c r="L42" s="29" t="n">
        <v>85019.0889506572</v>
      </c>
      <c r="M42" s="30" t="n">
        <v>73327.2056558884</v>
      </c>
      <c r="N42" s="29" t="n">
        <v>71069.37596049</v>
      </c>
      <c r="O42" s="29" t="n">
        <v>77230.859836295</v>
      </c>
      <c r="P42" s="29" t="n">
        <v>78255.4099374285</v>
      </c>
      <c r="Q42" s="29" t="n">
        <v>83007.0968019545</v>
      </c>
      <c r="R42" s="29" t="n">
        <v>93373.797255076</v>
      </c>
      <c r="S42" s="29" t="n">
        <v>96481.8454703383</v>
      </c>
      <c r="T42" s="29" t="n">
        <v>114964.854991257</v>
      </c>
      <c r="U42" s="29" t="n">
        <v>111645.247919479</v>
      </c>
      <c r="V42" s="29" t="n">
        <v>99942.5469844683</v>
      </c>
      <c r="W42" s="29" t="n">
        <v>106620.442096925</v>
      </c>
      <c r="X42" s="29" t="n">
        <v>105632.619138185</v>
      </c>
      <c r="Y42" s="29" t="n">
        <v>111745.278841255</v>
      </c>
      <c r="Z42" s="29" t="n">
        <v>103575.80796826</v>
      </c>
      <c r="AA42" s="29" t="n">
        <v>99741.8281333815</v>
      </c>
      <c r="AB42" s="29" t="n">
        <v>119569.017239706</v>
      </c>
      <c r="AC42" s="29" t="n">
        <v>127180.721133391</v>
      </c>
      <c r="AD42" s="29" t="n">
        <v>121899.28328783</v>
      </c>
      <c r="AE42" s="32" t="n">
        <v>120843.819294397</v>
      </c>
      <c r="AF42" s="32" t="n">
        <v>131575.305498891</v>
      </c>
      <c r="AG42" s="56" t="n">
        <v>129517.695971658</v>
      </c>
      <c r="AH42" s="29" t="n">
        <v>128257.472329849</v>
      </c>
      <c r="AI42" s="29" t="n">
        <v>122215.010070931</v>
      </c>
      <c r="AJ42" s="29" t="n">
        <v>121890.88919858</v>
      </c>
      <c r="AK42" s="29" t="n">
        <v>121794.567966197</v>
      </c>
      <c r="AL42" s="29" t="n">
        <v>126312.254835341</v>
      </c>
      <c r="AM42" s="29" t="n">
        <v>118841.746426108</v>
      </c>
      <c r="AN42" s="29" t="n">
        <v>117863.209244316</v>
      </c>
      <c r="AO42" s="29" t="n">
        <v>116355.456620988</v>
      </c>
      <c r="AP42" s="29" t="n">
        <v>115587.07566438</v>
      </c>
      <c r="AQ42" s="29" t="n">
        <v>133111.156438732</v>
      </c>
      <c r="AR42" s="29" t="n">
        <v>131663.113180763</v>
      </c>
      <c r="AS42" s="29" t="n">
        <v>128065.81607268</v>
      </c>
      <c r="AT42" s="29" t="n">
        <v>131799.727080239</v>
      </c>
      <c r="AU42" s="29" t="n">
        <v>131086.67195544</v>
      </c>
      <c r="AV42" s="29" t="n">
        <v>128665.463871254</v>
      </c>
      <c r="AW42" s="29" t="n">
        <v>123297.801214916</v>
      </c>
      <c r="AX42" s="29" t="n">
        <v>116791.893786719</v>
      </c>
      <c r="AY42" s="29" t="n">
        <v>108415.044973139</v>
      </c>
      <c r="AZ42" s="29" t="n">
        <v>104289.992265191</v>
      </c>
      <c r="BA42" s="29" t="n">
        <v>102716.088427772</v>
      </c>
      <c r="BB42" s="29" t="n">
        <v>101757.812141741</v>
      </c>
      <c r="BC42" s="29" t="n">
        <v>99433.7226079342</v>
      </c>
      <c r="BD42" s="29" t="n">
        <v>82944.7292213071</v>
      </c>
      <c r="BE42" s="29" t="n">
        <v>90309.2771113348</v>
      </c>
      <c r="BF42" s="29" t="n">
        <v>78667.0245261598</v>
      </c>
      <c r="BG42" s="29" t="n">
        <v>80554.3542397332</v>
      </c>
      <c r="BH42" s="29" t="n">
        <v>84690.2259094863</v>
      </c>
      <c r="BI42" s="29" t="n">
        <v>85623.2679490611</v>
      </c>
      <c r="BJ42" s="29" t="n">
        <v>96156.2650108709</v>
      </c>
      <c r="BK42" s="29" t="n">
        <v>91807.7480336464</v>
      </c>
      <c r="BL42" s="29" t="n">
        <v>90778.2650866346</v>
      </c>
      <c r="BM42" s="29" t="n">
        <v>93282.9646283301</v>
      </c>
      <c r="BN42" s="29" t="n">
        <v>98468.2799709116</v>
      </c>
      <c r="BO42" s="29" t="n">
        <v>99069.4317299369</v>
      </c>
      <c r="BP42" s="29" t="n">
        <v>98610.6403755978</v>
      </c>
      <c r="BQ42" s="29" t="n">
        <v>94524.2369840105</v>
      </c>
      <c r="BR42" s="29" t="n">
        <v>92182.9665557558</v>
      </c>
      <c r="BS42" s="29" t="n">
        <v>96030.4502121678</v>
      </c>
      <c r="BT42" s="29" t="n">
        <v>94772.4725370035</v>
      </c>
      <c r="BU42" s="29" t="n">
        <v>107690.070906644</v>
      </c>
      <c r="BV42" s="29" t="n">
        <v>93879.9800160622</v>
      </c>
      <c r="BW42" s="29" t="n">
        <v>103502.696537449</v>
      </c>
      <c r="BX42" s="29" t="n">
        <v>91631.1859721745</v>
      </c>
      <c r="BY42" s="29" t="n">
        <v>96996.3007131164</v>
      </c>
      <c r="BZ42" s="29" t="n">
        <v>96954.886827257</v>
      </c>
      <c r="CA42" s="29" t="n">
        <v>91673.2079684794</v>
      </c>
      <c r="CB42" s="29" t="n">
        <v>93348.6011597888</v>
      </c>
      <c r="CC42" s="29" t="n">
        <v>93697.1540474175</v>
      </c>
      <c r="CD42" s="29" t="n">
        <v>91501.428694867</v>
      </c>
      <c r="CE42" s="29" t="n">
        <v>92537.9906437475</v>
      </c>
      <c r="CF42" s="29" t="n">
        <v>103149.979960941</v>
      </c>
      <c r="CG42" s="29" t="n">
        <v>102551.272438879</v>
      </c>
      <c r="CH42" s="29" t="n">
        <v>96419.6833896397</v>
      </c>
      <c r="CI42" s="29" t="n">
        <v>117452.87305389</v>
      </c>
      <c r="CJ42" s="29" t="n">
        <v>115149.901178889</v>
      </c>
      <c r="CK42" s="29" t="n">
        <v>124903.597439686</v>
      </c>
      <c r="CL42" s="29" t="n">
        <v>113407.328854074</v>
      </c>
      <c r="CM42" s="29" t="n">
        <v>118507.852620608</v>
      </c>
      <c r="CN42" s="29" t="n">
        <v>125593.846371967</v>
      </c>
      <c r="CO42" s="29" t="n">
        <v>139817.43680828</v>
      </c>
      <c r="CP42" s="29" t="n">
        <v>142519.735211057</v>
      </c>
      <c r="CQ42" s="29" t="n">
        <v>163361.478410302</v>
      </c>
      <c r="CR42" s="29" t="n">
        <v>169042.007234458</v>
      </c>
      <c r="CS42" s="29" t="n">
        <v>148489.564067631</v>
      </c>
      <c r="CT42" s="29" t="n">
        <v>156436.130942662</v>
      </c>
      <c r="CU42" s="29" t="n">
        <v>172787.316239002</v>
      </c>
      <c r="CV42" s="32" t="n">
        <v>179554.052567046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v>14022.4069247368</v>
      </c>
      <c r="D43" s="39" t="n">
        <v>8614.94701225503</v>
      </c>
      <c r="E43" s="39" t="n">
        <v>9046.76679479003</v>
      </c>
      <c r="F43" s="40" t="n">
        <v>8253.35605889305</v>
      </c>
      <c r="G43" s="39" t="n">
        <v>8243.89702276492</v>
      </c>
      <c r="H43" s="41" t="n">
        <v>14222.7744054289</v>
      </c>
      <c r="I43" s="39" t="n">
        <v>9773.46854373836</v>
      </c>
      <c r="J43" s="39" t="n">
        <v>8464.57852943349</v>
      </c>
      <c r="K43" s="39" t="n">
        <v>8618.99814287768</v>
      </c>
      <c r="L43" s="39" t="n">
        <v>9444.83888778287</v>
      </c>
      <c r="M43" s="40" t="n">
        <v>9352.66584800405</v>
      </c>
      <c r="N43" s="39" t="n">
        <v>9078.06556633216</v>
      </c>
      <c r="O43" s="39" t="n">
        <v>9420.91773503167</v>
      </c>
      <c r="P43" s="39" t="n">
        <v>10747.0922220152</v>
      </c>
      <c r="Q43" s="39" t="n">
        <v>14520.1595245109</v>
      </c>
      <c r="R43" s="39" t="n">
        <v>9991.70102853363</v>
      </c>
      <c r="S43" s="39" t="n">
        <v>9092.55648677921</v>
      </c>
      <c r="T43" s="39" t="n">
        <v>10165.9070272288</v>
      </c>
      <c r="U43" s="39" t="n">
        <v>12983.8430001422</v>
      </c>
      <c r="V43" s="39" t="n">
        <v>11715.4073929509</v>
      </c>
      <c r="W43" s="39" t="n">
        <v>14475.5478312227</v>
      </c>
      <c r="X43" s="39" t="n">
        <v>19425.9255647345</v>
      </c>
      <c r="Y43" s="39" t="n">
        <v>13960.2493227569</v>
      </c>
      <c r="Z43" s="39" t="n">
        <v>15702.0575299974</v>
      </c>
      <c r="AA43" s="39" t="n">
        <v>11437.2447104252</v>
      </c>
      <c r="AB43" s="39" t="n">
        <v>13168.7352782152</v>
      </c>
      <c r="AC43" s="39" t="n">
        <v>13759.0033797665</v>
      </c>
      <c r="AD43" s="39" t="n">
        <v>13364.1642916484</v>
      </c>
      <c r="AE43" s="42" t="n">
        <v>14167.0068951487</v>
      </c>
      <c r="AF43" s="42" t="n">
        <v>13712.581781453</v>
      </c>
      <c r="AG43" s="55" t="n">
        <v>15904.5704711895</v>
      </c>
      <c r="AH43" s="39" t="n">
        <v>15992.78830457</v>
      </c>
      <c r="AI43" s="39" t="n">
        <v>19694.3028361238</v>
      </c>
      <c r="AJ43" s="39" t="n">
        <v>20611.516611397</v>
      </c>
      <c r="AK43" s="39" t="n">
        <v>18384.8059041073</v>
      </c>
      <c r="AL43" s="39" t="n">
        <v>17418.271259703</v>
      </c>
      <c r="AM43" s="39" t="n">
        <v>19673.0919833504</v>
      </c>
      <c r="AN43" s="39" t="n">
        <v>17490.3924211264</v>
      </c>
      <c r="AO43" s="39" t="n">
        <v>15789.8296794646</v>
      </c>
      <c r="AP43" s="39" t="n">
        <v>14897.0633934899</v>
      </c>
      <c r="AQ43" s="39" t="n">
        <v>17855.3863966867</v>
      </c>
      <c r="AR43" s="39" t="n">
        <v>19704.4776642888</v>
      </c>
      <c r="AS43" s="39" t="n">
        <v>19322.2493881125</v>
      </c>
      <c r="AT43" s="39" t="n">
        <v>19671.5209382995</v>
      </c>
      <c r="AU43" s="39" t="n">
        <v>21946.1743377525</v>
      </c>
      <c r="AV43" s="39" t="n">
        <v>22545.5570141264</v>
      </c>
      <c r="AW43" s="39" t="n">
        <v>22877.4043383697</v>
      </c>
      <c r="AX43" s="39" t="n">
        <v>25594.3874990689</v>
      </c>
      <c r="AY43" s="39" t="n">
        <v>24263.926402553</v>
      </c>
      <c r="AZ43" s="39" t="n">
        <v>22543.2483117282</v>
      </c>
      <c r="BA43" s="39" t="n">
        <v>21234.9011288395</v>
      </c>
      <c r="BB43" s="39" t="n">
        <v>30290.4411984788</v>
      </c>
      <c r="BC43" s="39" t="n">
        <v>24337.9116343972</v>
      </c>
      <c r="BD43" s="39" t="n">
        <v>23016.0854510203</v>
      </c>
      <c r="BE43" s="39" t="n">
        <v>26127.5212098086</v>
      </c>
      <c r="BF43" s="39" t="n">
        <v>23921.084562984</v>
      </c>
      <c r="BG43" s="39" t="n">
        <v>22208.7528199364</v>
      </c>
      <c r="BH43" s="39" t="n">
        <v>23156.2535628138</v>
      </c>
      <c r="BI43" s="39" t="n">
        <v>23121.383518246</v>
      </c>
      <c r="BJ43" s="39" t="n">
        <v>24590.0316984675</v>
      </c>
      <c r="BK43" s="39" t="n">
        <v>23916.5222470809</v>
      </c>
      <c r="BL43" s="39" t="n">
        <v>23742.905440808</v>
      </c>
      <c r="BM43" s="39" t="n">
        <v>24232.9566858093</v>
      </c>
      <c r="BN43" s="39" t="n">
        <v>26599.4465087623</v>
      </c>
      <c r="BO43" s="39" t="n">
        <v>29024.6333172961</v>
      </c>
      <c r="BP43" s="39" t="n">
        <v>27333.6167650434</v>
      </c>
      <c r="BQ43" s="39" t="n">
        <v>25716.2079113774</v>
      </c>
      <c r="BR43" s="39" t="n">
        <v>23815.733355022</v>
      </c>
      <c r="BS43" s="39" t="n">
        <v>32057.999938224</v>
      </c>
      <c r="BT43" s="39" t="n">
        <v>29087.2557098275</v>
      </c>
      <c r="BU43" s="39" t="n">
        <v>27682.723648224</v>
      </c>
      <c r="BV43" s="39" t="n">
        <v>30605.5330217618</v>
      </c>
      <c r="BW43" s="39" t="n">
        <v>36707.213049973</v>
      </c>
      <c r="BX43" s="39" t="n">
        <v>26209.195973647</v>
      </c>
      <c r="BY43" s="39" t="n">
        <v>31883.1524819034</v>
      </c>
      <c r="BZ43" s="39" t="n">
        <v>31121.3536753113</v>
      </c>
      <c r="CA43" s="39" t="n">
        <v>26986.0496671867</v>
      </c>
      <c r="CB43" s="39" t="n">
        <v>27895.3612003752</v>
      </c>
      <c r="CC43" s="39" t="n">
        <v>27362.0652293445</v>
      </c>
      <c r="CD43" s="39" t="n">
        <v>27991.5297540283</v>
      </c>
      <c r="CE43" s="39" t="n">
        <v>30636.4026449353</v>
      </c>
      <c r="CF43" s="39" t="n">
        <v>32196.3764719262</v>
      </c>
      <c r="CG43" s="39" t="n">
        <v>29295.7075436492</v>
      </c>
      <c r="CH43" s="39" t="n">
        <v>31266.1134431014</v>
      </c>
      <c r="CI43" s="39" t="n">
        <v>32754.5183333975</v>
      </c>
      <c r="CJ43" s="39" t="n">
        <v>32771.9843993074</v>
      </c>
      <c r="CK43" s="39" t="n">
        <v>36520.885242843</v>
      </c>
      <c r="CL43" s="39" t="n">
        <v>39405.925889258</v>
      </c>
      <c r="CM43" s="39" t="n">
        <v>42509.9156018487</v>
      </c>
      <c r="CN43" s="39" t="n">
        <v>46812.6327626141</v>
      </c>
      <c r="CO43" s="39" t="n">
        <v>60404.274066626</v>
      </c>
      <c r="CP43" s="39" t="n">
        <v>64176.642027491</v>
      </c>
      <c r="CQ43" s="39" t="n">
        <v>53141.2933095745</v>
      </c>
      <c r="CR43" s="39" t="n">
        <v>57676.282520364</v>
      </c>
      <c r="CS43" s="39" t="n">
        <v>61432.9465883814</v>
      </c>
      <c r="CT43" s="39" t="n">
        <v>59701.5207311461</v>
      </c>
      <c r="CU43" s="39" t="n">
        <v>67057.0755660613</v>
      </c>
      <c r="CV43" s="42" t="n">
        <v>69678.7139569682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v>3495.64156849862</v>
      </c>
      <c r="D44" s="39" t="n">
        <v>3384.10768959585</v>
      </c>
      <c r="E44" s="39" t="n">
        <v>3271.63312361763</v>
      </c>
      <c r="F44" s="40" t="n">
        <v>3272.77629178663</v>
      </c>
      <c r="G44" s="39" t="n">
        <v>3255.08072265954</v>
      </c>
      <c r="H44" s="41" t="n">
        <v>3742.69170976223</v>
      </c>
      <c r="I44" s="39" t="n">
        <v>3648.27000508947</v>
      </c>
      <c r="J44" s="39" t="n">
        <v>3230.85176717019</v>
      </c>
      <c r="K44" s="39" t="n">
        <v>3662.86838495744</v>
      </c>
      <c r="L44" s="39" t="n">
        <v>3848.87748074866</v>
      </c>
      <c r="M44" s="40" t="n">
        <v>4134.72122338008</v>
      </c>
      <c r="N44" s="39" t="n">
        <v>3827.49462870443</v>
      </c>
      <c r="O44" s="39" t="n">
        <v>4255.00114389799</v>
      </c>
      <c r="P44" s="39" t="n">
        <v>4395.8558839349</v>
      </c>
      <c r="Q44" s="39" t="n">
        <v>4170.10626861023</v>
      </c>
      <c r="R44" s="39" t="n">
        <v>5002.1153473357</v>
      </c>
      <c r="S44" s="39" t="n">
        <v>4347.65854352479</v>
      </c>
      <c r="T44" s="39" t="n">
        <v>4186.63167609052</v>
      </c>
      <c r="U44" s="39" t="n">
        <v>4344.94944673771</v>
      </c>
      <c r="V44" s="39" t="n">
        <v>4129.91726200295</v>
      </c>
      <c r="W44" s="39" t="n">
        <v>4392.80961847614</v>
      </c>
      <c r="X44" s="39" t="n">
        <v>4095.48375991738</v>
      </c>
      <c r="Y44" s="39" t="n">
        <v>4256.17199387477</v>
      </c>
      <c r="Z44" s="39" t="n">
        <v>4183.44219460755</v>
      </c>
      <c r="AA44" s="39" t="n">
        <v>4617.61601512864</v>
      </c>
      <c r="AB44" s="39" t="n">
        <v>4614.57718499408</v>
      </c>
      <c r="AC44" s="39" t="n">
        <v>4710.6523175545</v>
      </c>
      <c r="AD44" s="39" t="n">
        <v>4157.65111667128</v>
      </c>
      <c r="AE44" s="42" t="n">
        <v>4038.71045246423</v>
      </c>
      <c r="AF44" s="42" t="n">
        <v>4161.26859776598</v>
      </c>
      <c r="AG44" s="55" t="n">
        <v>4160.50404274889</v>
      </c>
      <c r="AH44" s="39" t="n">
        <v>4837.05982567733</v>
      </c>
      <c r="AI44" s="39" t="n">
        <v>4985.60699860081</v>
      </c>
      <c r="AJ44" s="39" t="n">
        <v>5438.67997474892</v>
      </c>
      <c r="AK44" s="39" t="n">
        <v>5310.76633032242</v>
      </c>
      <c r="AL44" s="39" t="n">
        <v>5005.85867785889</v>
      </c>
      <c r="AM44" s="39" t="n">
        <v>5291.63508867304</v>
      </c>
      <c r="AN44" s="39" t="n">
        <v>4997.24791760209</v>
      </c>
      <c r="AO44" s="39" t="n">
        <v>5598.69973020548</v>
      </c>
      <c r="AP44" s="39" t="n">
        <v>4923.94167430371</v>
      </c>
      <c r="AQ44" s="39" t="n">
        <v>4948.60411730172</v>
      </c>
      <c r="AR44" s="39" t="n">
        <v>5083.32625616082</v>
      </c>
      <c r="AS44" s="39" t="n">
        <v>5066.49714762664</v>
      </c>
      <c r="AT44" s="39" t="n">
        <v>5618.94944472349</v>
      </c>
      <c r="AU44" s="39" t="n">
        <v>5602.60201361905</v>
      </c>
      <c r="AV44" s="39" t="n">
        <v>5770.83213360901</v>
      </c>
      <c r="AW44" s="39" t="n">
        <v>5857.53842424664</v>
      </c>
      <c r="AX44" s="39" t="n">
        <v>6028.70267736948</v>
      </c>
      <c r="AY44" s="39" t="n">
        <v>6878.00233834765</v>
      </c>
      <c r="AZ44" s="39" t="n">
        <v>7604.04558446041</v>
      </c>
      <c r="BA44" s="39" t="n">
        <v>7893.74261591514</v>
      </c>
      <c r="BB44" s="39" t="n">
        <v>7562.74042256833</v>
      </c>
      <c r="BC44" s="39" t="n">
        <v>7715.22436161218</v>
      </c>
      <c r="BD44" s="39" t="n">
        <v>7596.97429253743</v>
      </c>
      <c r="BE44" s="39" t="n">
        <v>7545.86168383019</v>
      </c>
      <c r="BF44" s="39" t="n">
        <v>7440.86255079304</v>
      </c>
      <c r="BG44" s="39" t="n">
        <v>7823.53478709197</v>
      </c>
      <c r="BH44" s="39" t="n">
        <v>7708.026537226</v>
      </c>
      <c r="BI44" s="39" t="n">
        <v>8489.00088414321</v>
      </c>
      <c r="BJ44" s="39" t="n">
        <v>8506.39984877669</v>
      </c>
      <c r="BK44" s="39" t="n">
        <v>8605.04545968248</v>
      </c>
      <c r="BL44" s="39" t="n">
        <v>8698.26062625746</v>
      </c>
      <c r="BM44" s="39" t="n">
        <v>9280.42591724926</v>
      </c>
      <c r="BN44" s="39" t="n">
        <v>9294.23423064768</v>
      </c>
      <c r="BO44" s="39" t="n">
        <v>9635.56595156142</v>
      </c>
      <c r="BP44" s="39" t="n">
        <v>9475.1206773082</v>
      </c>
      <c r="BQ44" s="39" t="n">
        <v>9125.29856695643</v>
      </c>
      <c r="BR44" s="39" t="n">
        <v>9288.74315397778</v>
      </c>
      <c r="BS44" s="39" t="n">
        <v>9422.65550836209</v>
      </c>
      <c r="BT44" s="39" t="n">
        <v>10264.1345167704</v>
      </c>
      <c r="BU44" s="39" t="n">
        <v>10721.4055254026</v>
      </c>
      <c r="BV44" s="39" t="n">
        <v>10046.5495903268</v>
      </c>
      <c r="BW44" s="39" t="n">
        <v>9537.03089508081</v>
      </c>
      <c r="BX44" s="39" t="n">
        <v>9847.40905096475</v>
      </c>
      <c r="BY44" s="39" t="n">
        <v>10097.3468159573</v>
      </c>
      <c r="BZ44" s="39" t="n">
        <v>10154.2807310058</v>
      </c>
      <c r="CA44" s="39" t="n">
        <v>10522.355121408</v>
      </c>
      <c r="CB44" s="39" t="n">
        <v>10352.3661369828</v>
      </c>
      <c r="CC44" s="39" t="n">
        <v>10037.6172703398</v>
      </c>
      <c r="CD44" s="39" t="n">
        <v>10567.8198264716</v>
      </c>
      <c r="CE44" s="39" t="n">
        <v>10469.5683916972</v>
      </c>
      <c r="CF44" s="39" t="n">
        <v>10415.5383595308</v>
      </c>
      <c r="CG44" s="39" t="n">
        <v>11376.6833224169</v>
      </c>
      <c r="CH44" s="39" t="n">
        <v>10830.1761984373</v>
      </c>
      <c r="CI44" s="39" t="n">
        <v>10910.7249347952</v>
      </c>
      <c r="CJ44" s="39" t="n">
        <v>10828.1589548438</v>
      </c>
      <c r="CK44" s="39" t="n">
        <v>10776.3288196575</v>
      </c>
      <c r="CL44" s="39" t="n">
        <v>10680.1054236684</v>
      </c>
      <c r="CM44" s="39" t="n">
        <v>11095.2529524266</v>
      </c>
      <c r="CN44" s="39" t="n">
        <v>11140.9471776166</v>
      </c>
      <c r="CO44" s="39" t="n">
        <v>11379.951547674</v>
      </c>
      <c r="CP44" s="39" t="n">
        <v>11595.0726693476</v>
      </c>
      <c r="CQ44" s="39" t="n">
        <v>11868.4618319694</v>
      </c>
      <c r="CR44" s="39" t="n">
        <v>11867.2821962754</v>
      </c>
      <c r="CS44" s="39" t="n">
        <v>12115.1014263982</v>
      </c>
      <c r="CT44" s="39" t="n">
        <v>12149.8382636969</v>
      </c>
      <c r="CU44" s="39" t="n">
        <v>12328.2636822157</v>
      </c>
      <c r="CV44" s="42" t="n">
        <v>12747.6346366874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v>62973.5305623834</v>
      </c>
      <c r="D45" s="39" t="n">
        <v>68698.7544043332</v>
      </c>
      <c r="E45" s="39" t="n">
        <v>75387.2783557363</v>
      </c>
      <c r="F45" s="40" t="n">
        <v>62258.6237796484</v>
      </c>
      <c r="G45" s="39" t="n">
        <v>60991.4828588807</v>
      </c>
      <c r="H45" s="41" t="n">
        <v>59461.940140621</v>
      </c>
      <c r="I45" s="39" t="n">
        <v>52677.9605448312</v>
      </c>
      <c r="J45" s="39" t="n">
        <v>59138.2500735317</v>
      </c>
      <c r="K45" s="39" t="n">
        <v>75838.2017475403</v>
      </c>
      <c r="L45" s="39" t="n">
        <v>71725.3725821257</v>
      </c>
      <c r="M45" s="40" t="n">
        <v>59839.8185845043</v>
      </c>
      <c r="N45" s="39" t="n">
        <v>58163.8157654535</v>
      </c>
      <c r="O45" s="39" t="n">
        <v>63554.9409573653</v>
      </c>
      <c r="P45" s="39" t="n">
        <v>63112.4618314784</v>
      </c>
      <c r="Q45" s="39" t="n">
        <v>64316.8310088334</v>
      </c>
      <c r="R45" s="39" t="n">
        <v>78379.9808792067</v>
      </c>
      <c r="S45" s="39" t="n">
        <v>83041.6304400343</v>
      </c>
      <c r="T45" s="39" t="n">
        <v>100612.316287938</v>
      </c>
      <c r="U45" s="39" t="n">
        <v>94316.4554725988</v>
      </c>
      <c r="V45" s="39" t="n">
        <v>84097.2223295144</v>
      </c>
      <c r="W45" s="39" t="n">
        <v>87752.0846472261</v>
      </c>
      <c r="X45" s="39" t="n">
        <v>82111.2098135326</v>
      </c>
      <c r="Y45" s="39" t="n">
        <v>93528.8575246233</v>
      </c>
      <c r="Z45" s="39" t="n">
        <v>83690.3082436552</v>
      </c>
      <c r="AA45" s="39" t="n">
        <v>83686.9674078276</v>
      </c>
      <c r="AB45" s="39" t="n">
        <v>101785.704776497</v>
      </c>
      <c r="AC45" s="39" t="n">
        <v>108711.06543607</v>
      </c>
      <c r="AD45" s="39" t="n">
        <v>104377.46787951</v>
      </c>
      <c r="AE45" s="42" t="n">
        <v>102638.101946784</v>
      </c>
      <c r="AF45" s="42" t="n">
        <v>113701.455119672</v>
      </c>
      <c r="AG45" s="55" t="n">
        <v>109452.621457719</v>
      </c>
      <c r="AH45" s="39" t="n">
        <v>107427.624199602</v>
      </c>
      <c r="AI45" s="39" t="n">
        <v>97535.1002362062</v>
      </c>
      <c r="AJ45" s="39" t="n">
        <v>95840.6926124343</v>
      </c>
      <c r="AK45" s="39" t="n">
        <v>98098.9957317672</v>
      </c>
      <c r="AL45" s="39" t="n">
        <v>103888.124897779</v>
      </c>
      <c r="AM45" s="39" t="n">
        <v>93877.0193540844</v>
      </c>
      <c r="AN45" s="39" t="n">
        <v>95375.5689055871</v>
      </c>
      <c r="AO45" s="39" t="n">
        <v>94966.927211318</v>
      </c>
      <c r="AP45" s="39" t="n">
        <v>95766.0705965868</v>
      </c>
      <c r="AQ45" s="39" t="n">
        <v>110307.165924743</v>
      </c>
      <c r="AR45" s="39" t="n">
        <v>106875.309260313</v>
      </c>
      <c r="AS45" s="39" t="n">
        <v>103677.069536941</v>
      </c>
      <c r="AT45" s="39" t="n">
        <v>106509.256697216</v>
      </c>
      <c r="AU45" s="39" t="n">
        <v>103537.895604069</v>
      </c>
      <c r="AV45" s="39" t="n">
        <v>100349.074723519</v>
      </c>
      <c r="AW45" s="39" t="n">
        <v>94562.8584522997</v>
      </c>
      <c r="AX45" s="39" t="n">
        <v>85168.8036102809</v>
      </c>
      <c r="AY45" s="39" t="n">
        <v>77273.1162322379</v>
      </c>
      <c r="AZ45" s="39" t="n">
        <v>74142.6983690019</v>
      </c>
      <c r="BA45" s="39" t="n">
        <v>73587.4446830174</v>
      </c>
      <c r="BB45" s="39" t="n">
        <v>63904.6305206936</v>
      </c>
      <c r="BC45" s="39" t="n">
        <v>67380.5866119248</v>
      </c>
      <c r="BD45" s="39" t="n">
        <v>52331.6694777494</v>
      </c>
      <c r="BE45" s="39" t="n">
        <v>56635.894217696</v>
      </c>
      <c r="BF45" s="39" t="n">
        <v>47305.0774123827</v>
      </c>
      <c r="BG45" s="39" t="n">
        <v>50522.0666327048</v>
      </c>
      <c r="BH45" s="39" t="n">
        <v>53825.9458094465</v>
      </c>
      <c r="BI45" s="39" t="n">
        <v>54012.8835466719</v>
      </c>
      <c r="BJ45" s="39" t="n">
        <v>63059.8334636267</v>
      </c>
      <c r="BK45" s="39" t="n">
        <v>59286.180326883</v>
      </c>
      <c r="BL45" s="39" t="n">
        <v>58337.0990195692</v>
      </c>
      <c r="BM45" s="39" t="n">
        <v>59769.5820252715</v>
      </c>
      <c r="BN45" s="39" t="n">
        <v>62574.5992315017</v>
      </c>
      <c r="BO45" s="39" t="n">
        <v>60409.2324610795</v>
      </c>
      <c r="BP45" s="39" t="n">
        <v>61801.9029332462</v>
      </c>
      <c r="BQ45" s="39" t="n">
        <v>59682.7305056766</v>
      </c>
      <c r="BR45" s="39" t="n">
        <v>59078.490046756</v>
      </c>
      <c r="BS45" s="39" t="n">
        <v>54549.7947655817</v>
      </c>
      <c r="BT45" s="39" t="n">
        <v>55421.0823104057</v>
      </c>
      <c r="BU45" s="39" t="n">
        <v>69285.9417330175</v>
      </c>
      <c r="BV45" s="39" t="n">
        <v>53227.8974039736</v>
      </c>
      <c r="BW45" s="39" t="n">
        <v>57258.4525923953</v>
      </c>
      <c r="BX45" s="39" t="n">
        <v>55574.5809475628</v>
      </c>
      <c r="BY45" s="39" t="n">
        <v>55015.8014152557</v>
      </c>
      <c r="BZ45" s="39" t="n">
        <v>55679.25242094</v>
      </c>
      <c r="CA45" s="39" t="n">
        <v>54164.8031798847</v>
      </c>
      <c r="CB45" s="39" t="n">
        <v>55100.8738224309</v>
      </c>
      <c r="CC45" s="39" t="n">
        <v>56297.4715477332</v>
      </c>
      <c r="CD45" s="39" t="n">
        <v>52942.0791143671</v>
      </c>
      <c r="CE45" s="39" t="n">
        <v>51432.019607115</v>
      </c>
      <c r="CF45" s="39" t="n">
        <v>60538.065129484</v>
      </c>
      <c r="CG45" s="39" t="n">
        <v>61878.8815728127</v>
      </c>
      <c r="CH45" s="39" t="n">
        <v>54323.393748101</v>
      </c>
      <c r="CI45" s="39" t="n">
        <v>73787.6297856976</v>
      </c>
      <c r="CJ45" s="39" t="n">
        <v>71549.7578247382</v>
      </c>
      <c r="CK45" s="39" t="n">
        <v>77606.3833771855</v>
      </c>
      <c r="CL45" s="39" t="n">
        <v>63321.2975411476</v>
      </c>
      <c r="CM45" s="39" t="n">
        <v>64902.6840663331</v>
      </c>
      <c r="CN45" s="39" t="n">
        <v>67640.2664317366</v>
      </c>
      <c r="CO45" s="39" t="n">
        <v>68033.2111939797</v>
      </c>
      <c r="CP45" s="39" t="n">
        <v>66748.0205142185</v>
      </c>
      <c r="CQ45" s="39" t="n">
        <v>98351.7232687583</v>
      </c>
      <c r="CR45" s="39" t="n">
        <v>99498.4425178186</v>
      </c>
      <c r="CS45" s="39" t="n">
        <v>74941.5160528512</v>
      </c>
      <c r="CT45" s="39" t="n">
        <v>84584.7719478193</v>
      </c>
      <c r="CU45" s="39" t="n">
        <v>93401.9769907247</v>
      </c>
      <c r="CV45" s="42" t="n">
        <v>97127.7039733909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v>231.563218</v>
      </c>
      <c r="D47" s="29" t="n">
        <v>244.56903</v>
      </c>
      <c r="E47" s="29" t="n">
        <v>243.884802</v>
      </c>
      <c r="F47" s="30" t="n">
        <v>894.8768633</v>
      </c>
      <c r="G47" s="29" t="n">
        <v>902.47286123</v>
      </c>
      <c r="H47" s="31" t="n">
        <v>913.2804866</v>
      </c>
      <c r="I47" s="29" t="n">
        <v>924.24705643</v>
      </c>
      <c r="J47" s="29" t="n">
        <v>935.94412235</v>
      </c>
      <c r="K47" s="29" t="n">
        <v>947.4850402</v>
      </c>
      <c r="L47" s="29" t="n">
        <v>958.673950768889</v>
      </c>
      <c r="M47" s="30" t="n">
        <v>970.479361421111</v>
      </c>
      <c r="N47" s="29" t="n">
        <v>982.714181128889</v>
      </c>
      <c r="O47" s="29" t="n">
        <v>1029.97346793333</v>
      </c>
      <c r="P47" s="29" t="n">
        <v>1039.29849841333</v>
      </c>
      <c r="Q47" s="29" t="n">
        <v>1054.63426426222</v>
      </c>
      <c r="R47" s="29" t="n">
        <v>1064.65904857889</v>
      </c>
      <c r="S47" s="29" t="n">
        <v>1076.22804781778</v>
      </c>
      <c r="T47" s="29" t="n">
        <v>1088.87923211111</v>
      </c>
      <c r="U47" s="29" t="n">
        <v>1101.53203241889</v>
      </c>
      <c r="V47" s="29" t="n">
        <v>1114.42944830333</v>
      </c>
      <c r="W47" s="29" t="n">
        <v>1127.11884353</v>
      </c>
      <c r="X47" s="29" t="n">
        <v>1141.71759538667</v>
      </c>
      <c r="Y47" s="29" t="n">
        <v>1158.38850010333</v>
      </c>
      <c r="Z47" s="29" t="n">
        <v>1173.85555658</v>
      </c>
      <c r="AA47" s="29" t="n">
        <v>1192.11198143569</v>
      </c>
      <c r="AB47" s="29" t="n">
        <v>1204.79225574483</v>
      </c>
      <c r="AC47" s="29" t="n">
        <v>1219.86092520112</v>
      </c>
      <c r="AD47" s="29" t="n">
        <v>1231.76107125857</v>
      </c>
      <c r="AE47" s="32" t="n">
        <v>1236.04500103635</v>
      </c>
      <c r="AF47" s="32" t="n">
        <v>1261.78418797689</v>
      </c>
      <c r="AG47" s="56" t="n">
        <v>1278.55037146386</v>
      </c>
      <c r="AH47" s="29" t="n">
        <v>1292.67332764559</v>
      </c>
      <c r="AI47" s="29" t="n">
        <v>1307.81437528791</v>
      </c>
      <c r="AJ47" s="29" t="n">
        <v>1325.2377130349</v>
      </c>
      <c r="AK47" s="29" t="n">
        <v>1340.52653074137</v>
      </c>
      <c r="AL47" s="29" t="n">
        <v>1356.41404060659</v>
      </c>
      <c r="AM47" s="29" t="n">
        <v>1371.9830373129</v>
      </c>
      <c r="AN47" s="29" t="n">
        <v>1387.72948146276</v>
      </c>
      <c r="AO47" s="29" t="n">
        <v>1391.97104111111</v>
      </c>
      <c r="AP47" s="29" t="n">
        <v>1345.01894199338</v>
      </c>
      <c r="AQ47" s="29" t="n">
        <v>1356.06638318391</v>
      </c>
      <c r="AR47" s="29" t="n">
        <v>1372.52295435106</v>
      </c>
      <c r="AS47" s="29" t="n">
        <v>1389.19174702848</v>
      </c>
      <c r="AT47" s="29" t="n">
        <v>1406.76367677055</v>
      </c>
      <c r="AU47" s="29" t="n">
        <v>1424.11671119048</v>
      </c>
      <c r="AV47" s="29" t="n">
        <v>1438.82765918486</v>
      </c>
      <c r="AW47" s="29" t="n">
        <v>1437.56718388381</v>
      </c>
      <c r="AX47" s="29" t="n">
        <v>1532.86193602333</v>
      </c>
      <c r="AY47" s="29" t="n">
        <v>1555.86463051222</v>
      </c>
      <c r="AZ47" s="29" t="n">
        <v>1570.25100257556</v>
      </c>
      <c r="BA47" s="29" t="n">
        <v>1586.12099181333</v>
      </c>
      <c r="BB47" s="29" t="n">
        <v>742.05842347</v>
      </c>
      <c r="BC47" s="29" t="n">
        <v>747.63109256</v>
      </c>
      <c r="BD47" s="29" t="n">
        <v>759.73270225</v>
      </c>
      <c r="BE47" s="29" t="n">
        <v>772.19647421</v>
      </c>
      <c r="BF47" s="29" t="n">
        <v>783.64372535</v>
      </c>
      <c r="BG47" s="29" t="n">
        <v>795.03426163</v>
      </c>
      <c r="BH47" s="29" t="n">
        <v>806.36142287</v>
      </c>
      <c r="BI47" s="29" t="n">
        <v>817.11920387</v>
      </c>
      <c r="BJ47" s="29" t="n">
        <v>829.69099343</v>
      </c>
      <c r="BK47" s="29" t="n">
        <v>841.75958769</v>
      </c>
      <c r="BL47" s="29" t="n">
        <v>841.34192215</v>
      </c>
      <c r="BM47" s="29" t="n">
        <v>850.71337004</v>
      </c>
      <c r="BN47" s="29" t="n">
        <v>860.9049355</v>
      </c>
      <c r="BO47" s="29" t="n">
        <v>871.46817458</v>
      </c>
      <c r="BP47" s="29" t="n">
        <v>882.04527719</v>
      </c>
      <c r="BQ47" s="29" t="n">
        <v>892.0080913</v>
      </c>
      <c r="BR47" s="29" t="n">
        <v>903.91998393</v>
      </c>
      <c r="BS47" s="29" t="n">
        <v>913.01940185</v>
      </c>
      <c r="BT47" s="29" t="n">
        <v>921.0239478</v>
      </c>
      <c r="BU47" s="29" t="n">
        <v>929.69761502</v>
      </c>
      <c r="BV47" s="29" t="n">
        <v>941.94318427</v>
      </c>
      <c r="BW47" s="29" t="n">
        <v>951.54407247</v>
      </c>
      <c r="BX47" s="29" t="n">
        <v>951.26087803</v>
      </c>
      <c r="BY47" s="29" t="n">
        <v>960.51654225</v>
      </c>
      <c r="BZ47" s="29" t="n">
        <v>959.27091483</v>
      </c>
      <c r="CA47" s="29" t="n">
        <v>968.69937096</v>
      </c>
      <c r="CB47" s="29" t="n">
        <v>976.84763185</v>
      </c>
      <c r="CC47" s="29" t="n">
        <v>987.94876219</v>
      </c>
      <c r="CD47" s="29" t="n">
        <v>997.67433129</v>
      </c>
      <c r="CE47" s="29" t="n">
        <v>1008.33392694</v>
      </c>
      <c r="CF47" s="29" t="n">
        <v>1018.04001825</v>
      </c>
      <c r="CG47" s="29" t="n">
        <v>1027.90467791</v>
      </c>
      <c r="CH47" s="29" t="n">
        <v>1034.54105153</v>
      </c>
      <c r="CI47" s="29" t="n">
        <v>1046.32921434</v>
      </c>
      <c r="CJ47" s="29" t="n">
        <v>1056.93696527</v>
      </c>
      <c r="CK47" s="29" t="n">
        <v>1068.10488311</v>
      </c>
      <c r="CL47" s="29" t="n">
        <v>1086.24472711</v>
      </c>
      <c r="CM47" s="29" t="n">
        <v>1094.89581032</v>
      </c>
      <c r="CN47" s="29" t="n">
        <v>1103.7077119</v>
      </c>
      <c r="CO47" s="29" t="n">
        <v>1114.00393804</v>
      </c>
      <c r="CP47" s="29" t="n">
        <v>1126.41725633</v>
      </c>
      <c r="CQ47" s="29" t="n">
        <v>1136.34946506</v>
      </c>
      <c r="CR47" s="29" t="n">
        <v>1148.61816162</v>
      </c>
      <c r="CS47" s="29" t="n">
        <v>1159.77025376</v>
      </c>
      <c r="CT47" s="29" t="n">
        <v>1170.55917876</v>
      </c>
      <c r="CU47" s="29" t="n">
        <v>1181.90419982</v>
      </c>
      <c r="CV47" s="32" t="n">
        <v>1190.87412759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v>15645.5126614065</v>
      </c>
      <c r="D49" s="29" t="n">
        <v>15884.7836699479</v>
      </c>
      <c r="E49" s="29" t="n">
        <v>15153.8421826086</v>
      </c>
      <c r="F49" s="30" t="n">
        <v>15555.1793807142</v>
      </c>
      <c r="G49" s="29" t="n">
        <v>15292.706649584</v>
      </c>
      <c r="H49" s="31" t="n">
        <v>14953.2330010558</v>
      </c>
      <c r="I49" s="29" t="n">
        <v>14949.2876177674</v>
      </c>
      <c r="J49" s="29" t="n">
        <v>14910.7691744476</v>
      </c>
      <c r="K49" s="29" t="n">
        <v>14835.4035702256</v>
      </c>
      <c r="L49" s="29" t="n">
        <v>14973.1177191086</v>
      </c>
      <c r="M49" s="30" t="n">
        <v>15410.3420530474</v>
      </c>
      <c r="N49" s="29" t="n">
        <v>15917.0450838219</v>
      </c>
      <c r="O49" s="29" t="n">
        <v>15643.6235784322</v>
      </c>
      <c r="P49" s="29" t="n">
        <v>15910.2060362652</v>
      </c>
      <c r="Q49" s="29" t="n">
        <v>16604.7163011566</v>
      </c>
      <c r="R49" s="29" t="n">
        <v>16569.7713717761</v>
      </c>
      <c r="S49" s="29" t="n">
        <v>16688.4393613943</v>
      </c>
      <c r="T49" s="29" t="n">
        <v>17479.208170805</v>
      </c>
      <c r="U49" s="29" t="n">
        <v>16594.9902557969</v>
      </c>
      <c r="V49" s="29" t="n">
        <v>16716.4962052989</v>
      </c>
      <c r="W49" s="29" t="n">
        <v>16465.2415206276</v>
      </c>
      <c r="X49" s="29" t="n">
        <v>16478.7255899113</v>
      </c>
      <c r="Y49" s="29" t="n">
        <v>16614.8093026864</v>
      </c>
      <c r="Z49" s="29" t="n">
        <v>16325.4908082566</v>
      </c>
      <c r="AA49" s="29" t="n">
        <v>16380.635298681</v>
      </c>
      <c r="AB49" s="29" t="n">
        <v>16722.1306061995</v>
      </c>
      <c r="AC49" s="29" t="n">
        <v>16622.8212078052</v>
      </c>
      <c r="AD49" s="29" t="n">
        <v>17046.1575127818</v>
      </c>
      <c r="AE49" s="32" t="n">
        <v>17264.3067704573</v>
      </c>
      <c r="AF49" s="32" t="n">
        <v>17498.1368596602</v>
      </c>
      <c r="AG49" s="56" t="n">
        <v>16698.8086184658</v>
      </c>
      <c r="AH49" s="29" t="n">
        <v>17100.4367104648</v>
      </c>
      <c r="AI49" s="29" t="n">
        <v>16746.0701501796</v>
      </c>
      <c r="AJ49" s="29" t="n">
        <v>1127.46014224051</v>
      </c>
      <c r="AK49" s="29" t="n">
        <v>1095.58606191529</v>
      </c>
      <c r="AL49" s="29" t="n">
        <v>1328.9540850304</v>
      </c>
      <c r="AM49" s="29" t="n">
        <v>1211.66446217717</v>
      </c>
      <c r="AN49" s="29" t="n">
        <v>1171.10745877929</v>
      </c>
      <c r="AO49" s="29" t="n">
        <v>1236.21218908002</v>
      </c>
      <c r="AP49" s="29" t="n">
        <v>1234.85373719593</v>
      </c>
      <c r="AQ49" s="29" t="n">
        <v>1343.01967898792</v>
      </c>
      <c r="AR49" s="29" t="n">
        <v>1243.27082946781</v>
      </c>
      <c r="AS49" s="29" t="n">
        <v>1279.86136897337</v>
      </c>
      <c r="AT49" s="29" t="n">
        <v>1271.59968066226</v>
      </c>
      <c r="AU49" s="29" t="n">
        <v>1199.16192625056</v>
      </c>
      <c r="AV49" s="29" t="n">
        <v>1155.03058877346</v>
      </c>
      <c r="AW49" s="29" t="n">
        <v>1139.69618932743</v>
      </c>
      <c r="AX49" s="29" t="n">
        <v>1259.9482977387</v>
      </c>
      <c r="AY49" s="29" t="n">
        <v>1238.3272744853</v>
      </c>
      <c r="AZ49" s="29" t="n">
        <v>878.954890684341</v>
      </c>
      <c r="BA49" s="29" t="n">
        <v>956.089037458063</v>
      </c>
      <c r="BB49" s="29" t="n">
        <v>783.972704255708</v>
      </c>
      <c r="BC49" s="29" t="n">
        <v>854.141208720963</v>
      </c>
      <c r="BD49" s="29" t="n">
        <v>883.470221977363</v>
      </c>
      <c r="BE49" s="29" t="n">
        <v>918.977526356361</v>
      </c>
      <c r="BF49" s="29" t="n">
        <v>1006.80334586802</v>
      </c>
      <c r="BG49" s="29" t="n">
        <v>1541.70325915207</v>
      </c>
      <c r="BH49" s="29" t="n">
        <v>1157.09242388824</v>
      </c>
      <c r="BI49" s="29" t="n">
        <v>1220.1777750274</v>
      </c>
      <c r="BJ49" s="29" t="n">
        <v>1247.2652278087</v>
      </c>
      <c r="BK49" s="29" t="n">
        <v>1237.63444962829</v>
      </c>
      <c r="BL49" s="29" t="n">
        <v>1219.06564112192</v>
      </c>
      <c r="BM49" s="29" t="n">
        <v>1157.20900455065</v>
      </c>
      <c r="BN49" s="29" t="n">
        <v>1256.43558755705</v>
      </c>
      <c r="BO49" s="29" t="n">
        <v>1254.38692853604</v>
      </c>
      <c r="BP49" s="29" t="n">
        <v>1302.14682641048</v>
      </c>
      <c r="BQ49" s="29" t="n">
        <v>1217.25453277027</v>
      </c>
      <c r="BR49" s="29" t="n">
        <v>1302.33103177967</v>
      </c>
      <c r="BS49" s="29" t="n">
        <v>1204.6501408749</v>
      </c>
      <c r="BT49" s="29" t="n">
        <v>1237.76514153949</v>
      </c>
      <c r="BU49" s="29" t="n">
        <v>1313.80054887326</v>
      </c>
      <c r="BV49" s="29" t="n">
        <v>1182.44755317454</v>
      </c>
      <c r="BW49" s="29" t="n">
        <v>1119.89919535496</v>
      </c>
      <c r="BX49" s="29" t="n">
        <v>993.623690711629</v>
      </c>
      <c r="BY49" s="29" t="n">
        <v>6420.48637566786</v>
      </c>
      <c r="BZ49" s="29" t="n">
        <v>6486.74289626333</v>
      </c>
      <c r="CA49" s="29" t="n">
        <v>6651.47692043975</v>
      </c>
      <c r="CB49" s="29" t="n">
        <v>7714.83851894866</v>
      </c>
      <c r="CC49" s="29" t="n">
        <v>7528.57215094882</v>
      </c>
      <c r="CD49" s="29" t="n">
        <v>7609.53931744112</v>
      </c>
      <c r="CE49" s="29" t="n">
        <v>7647.66788999136</v>
      </c>
      <c r="CF49" s="29" t="n">
        <v>7764.87051426393</v>
      </c>
      <c r="CG49" s="29" t="n">
        <v>7612.26624153598</v>
      </c>
      <c r="CH49" s="29" t="n">
        <v>7669.718257072</v>
      </c>
      <c r="CI49" s="29" t="n">
        <v>8095.03913358044</v>
      </c>
      <c r="CJ49" s="29" t="n">
        <v>7865.47894332371</v>
      </c>
      <c r="CK49" s="29" t="n">
        <v>7890.00373224462</v>
      </c>
      <c r="CL49" s="29" t="n">
        <v>8008.34671212847</v>
      </c>
      <c r="CM49" s="29" t="n">
        <v>8646.32969344159</v>
      </c>
      <c r="CN49" s="29" t="n">
        <v>7840.01467984546</v>
      </c>
      <c r="CO49" s="29" t="n">
        <v>7766.96978289877</v>
      </c>
      <c r="CP49" s="29" t="n">
        <v>8058.71824303228</v>
      </c>
      <c r="CQ49" s="29" t="n">
        <v>8234.57152914714</v>
      </c>
      <c r="CR49" s="29" t="n">
        <v>8001.7661182826</v>
      </c>
      <c r="CS49" s="29" t="n">
        <v>7978.75805183282</v>
      </c>
      <c r="CT49" s="29" t="n">
        <v>8064.03926818205</v>
      </c>
      <c r="CU49" s="29" t="n">
        <v>9343.94657197597</v>
      </c>
      <c r="CV49" s="32" t="n">
        <v>9396.72401340013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v>38593.2472378617</v>
      </c>
      <c r="D51" s="29" t="n">
        <v>38677.3404971401</v>
      </c>
      <c r="E51" s="29" t="n">
        <v>42843.64115821</v>
      </c>
      <c r="F51" s="30" t="n">
        <v>65483.2364346598</v>
      </c>
      <c r="G51" s="29" t="n">
        <v>64657.9185602868</v>
      </c>
      <c r="H51" s="31" t="n">
        <v>64909.8749429126</v>
      </c>
      <c r="I51" s="29" t="n">
        <v>66614.0319691127</v>
      </c>
      <c r="J51" s="29" t="n">
        <v>61194.4038803257</v>
      </c>
      <c r="K51" s="29" t="n">
        <v>61153.7795405207</v>
      </c>
      <c r="L51" s="29" t="n">
        <v>63267.2830736397</v>
      </c>
      <c r="M51" s="30" t="n">
        <v>68506.4737661131</v>
      </c>
      <c r="N51" s="29" t="n">
        <v>81825.4751702993</v>
      </c>
      <c r="O51" s="29" t="n">
        <v>73897.5124429021</v>
      </c>
      <c r="P51" s="29" t="n">
        <v>80482.0692696302</v>
      </c>
      <c r="Q51" s="29" t="n">
        <v>84050.252673433</v>
      </c>
      <c r="R51" s="29" t="n">
        <v>83508.3321753963</v>
      </c>
      <c r="S51" s="29" t="n">
        <v>86283.6610070095</v>
      </c>
      <c r="T51" s="29" t="n">
        <v>84335.7673442959</v>
      </c>
      <c r="U51" s="29" t="n">
        <v>87801.5875395374</v>
      </c>
      <c r="V51" s="29" t="n">
        <v>84138.1465385886</v>
      </c>
      <c r="W51" s="29" t="n">
        <v>83924.2545231855</v>
      </c>
      <c r="X51" s="29" t="n">
        <v>89536.7392915797</v>
      </c>
      <c r="Y51" s="29" t="n">
        <v>88898.6213966242</v>
      </c>
      <c r="Z51" s="29" t="n">
        <v>97270.4071940499</v>
      </c>
      <c r="AA51" s="29" t="n">
        <v>105709.306630845</v>
      </c>
      <c r="AB51" s="29" t="n">
        <v>92965.1955115565</v>
      </c>
      <c r="AC51" s="29" t="n">
        <v>99661.8223578105</v>
      </c>
      <c r="AD51" s="29" t="n">
        <v>103050.034552372</v>
      </c>
      <c r="AE51" s="32" t="n">
        <v>94890.6961391072</v>
      </c>
      <c r="AF51" s="32" t="n">
        <v>98491.4439215328</v>
      </c>
      <c r="AG51" s="56" t="n">
        <v>100097.477350024</v>
      </c>
      <c r="AH51" s="29" t="n">
        <v>96837.0436448467</v>
      </c>
      <c r="AI51" s="29" t="n">
        <v>98964.3906515088</v>
      </c>
      <c r="AJ51" s="29" t="n">
        <v>117346.892957866</v>
      </c>
      <c r="AK51" s="29" t="n">
        <v>111275.613287891</v>
      </c>
      <c r="AL51" s="29" t="n">
        <v>107262.440809568</v>
      </c>
      <c r="AM51" s="29" t="n">
        <v>113670.279351331</v>
      </c>
      <c r="AN51" s="29" t="n">
        <v>113755.217190339</v>
      </c>
      <c r="AO51" s="29" t="n">
        <v>117193.498351077</v>
      </c>
      <c r="AP51" s="29" t="n">
        <v>114680.190774154</v>
      </c>
      <c r="AQ51" s="29" t="n">
        <v>123147.906218199</v>
      </c>
      <c r="AR51" s="29" t="n">
        <v>119425.226713625</v>
      </c>
      <c r="AS51" s="29" t="n">
        <v>118576.466710778</v>
      </c>
      <c r="AT51" s="29" t="n">
        <v>116573.485171414</v>
      </c>
      <c r="AU51" s="29" t="n">
        <v>120426.573608851</v>
      </c>
      <c r="AV51" s="29" t="n">
        <v>116359.870335901</v>
      </c>
      <c r="AW51" s="29" t="n">
        <v>105825.286997631</v>
      </c>
      <c r="AX51" s="29" t="n">
        <v>98288.1303535725</v>
      </c>
      <c r="AY51" s="29" t="n">
        <v>104969.866630358</v>
      </c>
      <c r="AZ51" s="29" t="n">
        <v>103948.526861168</v>
      </c>
      <c r="BA51" s="29" t="n">
        <v>106507.977108624</v>
      </c>
      <c r="BB51" s="29" t="n">
        <v>105168.801150357</v>
      </c>
      <c r="BC51" s="29" t="n">
        <v>103289.308026216</v>
      </c>
      <c r="BD51" s="29" t="n">
        <v>101209.889746473</v>
      </c>
      <c r="BE51" s="29" t="n">
        <v>101802.885196577</v>
      </c>
      <c r="BF51" s="29" t="n">
        <v>102215.436414541</v>
      </c>
      <c r="BG51" s="29" t="n">
        <v>103186.647676939</v>
      </c>
      <c r="BH51" s="29" t="n">
        <v>98237.1475982775</v>
      </c>
      <c r="BI51" s="29" t="n">
        <v>110456.566311331</v>
      </c>
      <c r="BJ51" s="29" t="n">
        <v>117905.54553183</v>
      </c>
      <c r="BK51" s="29" t="n">
        <v>116040.773354405</v>
      </c>
      <c r="BL51" s="29" t="n">
        <v>111607.277945599</v>
      </c>
      <c r="BM51" s="29" t="n">
        <v>120807.882551582</v>
      </c>
      <c r="BN51" s="29" t="n">
        <v>118421.753404389</v>
      </c>
      <c r="BO51" s="29" t="n">
        <v>113453.920126705</v>
      </c>
      <c r="BP51" s="29" t="n">
        <v>111410.284508754</v>
      </c>
      <c r="BQ51" s="29" t="n">
        <v>108772.316580044</v>
      </c>
      <c r="BR51" s="29" t="n">
        <v>100975.449849734</v>
      </c>
      <c r="BS51" s="29" t="n">
        <v>103454.89570334</v>
      </c>
      <c r="BT51" s="29" t="n">
        <v>99451.9106365024</v>
      </c>
      <c r="BU51" s="29" t="n">
        <v>112738.191590638</v>
      </c>
      <c r="BV51" s="29" t="n">
        <v>92730.0084178229</v>
      </c>
      <c r="BW51" s="29" t="n">
        <v>101962.057659102</v>
      </c>
      <c r="BX51" s="29" t="n">
        <v>110765.080477915</v>
      </c>
      <c r="BY51" s="29" t="n">
        <v>111531.953766589</v>
      </c>
      <c r="BZ51" s="29" t="n">
        <v>124500.704383893</v>
      </c>
      <c r="CA51" s="29" t="n">
        <v>128817.853026332</v>
      </c>
      <c r="CB51" s="29" t="n">
        <v>119372.224816962</v>
      </c>
      <c r="CC51" s="29" t="n">
        <v>130596.760801151</v>
      </c>
      <c r="CD51" s="29" t="n">
        <v>133632.610623978</v>
      </c>
      <c r="CE51" s="29" t="n">
        <v>130688.205692882</v>
      </c>
      <c r="CF51" s="29" t="n">
        <v>122836.556121586</v>
      </c>
      <c r="CG51" s="29" t="n">
        <v>124753.328389031</v>
      </c>
      <c r="CH51" s="29" t="n">
        <v>118691.796739978</v>
      </c>
      <c r="CI51" s="29" t="n">
        <v>127483.060807692</v>
      </c>
      <c r="CJ51" s="29" t="n">
        <v>128990.126256271</v>
      </c>
      <c r="CK51" s="29" t="n">
        <v>123734.5335217</v>
      </c>
      <c r="CL51" s="29" t="n">
        <v>127917.197798571</v>
      </c>
      <c r="CM51" s="29" t="n">
        <v>124318.474680986</v>
      </c>
      <c r="CN51" s="29" t="n">
        <v>129666.958528093</v>
      </c>
      <c r="CO51" s="29" t="n">
        <v>110358.230860296</v>
      </c>
      <c r="CP51" s="29" t="n">
        <v>101027.914526729</v>
      </c>
      <c r="CQ51" s="29" t="n">
        <v>94486.3076871784</v>
      </c>
      <c r="CR51" s="29" t="n">
        <v>98994.9267348945</v>
      </c>
      <c r="CS51" s="29" t="n">
        <v>119669.251345605</v>
      </c>
      <c r="CT51" s="29" t="n">
        <v>112193.339460038</v>
      </c>
      <c r="CU51" s="29" t="n">
        <v>113894.395269134</v>
      </c>
      <c r="CV51" s="32" t="n">
        <v>120406.593047729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v>0</v>
      </c>
      <c r="D53" s="29" t="n">
        <v>0</v>
      </c>
      <c r="E53" s="29" t="n">
        <v>0</v>
      </c>
      <c r="F53" s="30" t="n">
        <v>0</v>
      </c>
      <c r="G53" s="29" t="n">
        <v>0</v>
      </c>
      <c r="H53" s="31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32" t="n">
        <v>0</v>
      </c>
      <c r="AF53" s="32" t="n">
        <v>0</v>
      </c>
      <c r="AG53" s="56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  <c r="CV53" s="32" t="n"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v>29432.7670187669</v>
      </c>
      <c r="D55" s="29" t="n">
        <v>34260.0808036275</v>
      </c>
      <c r="E55" s="29" t="n">
        <v>33736.4457531377</v>
      </c>
      <c r="F55" s="30" t="n">
        <v>30869.6659773685</v>
      </c>
      <c r="G55" s="29" t="n">
        <v>33148.5084436502</v>
      </c>
      <c r="H55" s="31" t="n">
        <v>32103.1143935525</v>
      </c>
      <c r="I55" s="29" t="n">
        <v>30169.1353905316</v>
      </c>
      <c r="J55" s="29" t="n">
        <v>39529.3788119246</v>
      </c>
      <c r="K55" s="29" t="n">
        <v>40813.964159178</v>
      </c>
      <c r="L55" s="29" t="n">
        <v>38298.4723983358</v>
      </c>
      <c r="M55" s="30" t="n">
        <v>42561.9142269979</v>
      </c>
      <c r="N55" s="29" t="n">
        <v>39547.513947527</v>
      </c>
      <c r="O55" s="29" t="n">
        <v>34322.4854551831</v>
      </c>
      <c r="P55" s="29" t="n">
        <v>23458.4478469641</v>
      </c>
      <c r="Q55" s="29" t="n">
        <v>22783.893341379</v>
      </c>
      <c r="R55" s="29" t="n">
        <v>28642.6878836474</v>
      </c>
      <c r="S55" s="29" t="n">
        <v>25554.1809482226</v>
      </c>
      <c r="T55" s="29" t="n">
        <v>28986.65327512</v>
      </c>
      <c r="U55" s="29" t="n">
        <v>23144.5218020525</v>
      </c>
      <c r="V55" s="29" t="n">
        <v>24778.6317604381</v>
      </c>
      <c r="W55" s="29" t="n">
        <v>25578.834260781</v>
      </c>
      <c r="X55" s="29" t="n">
        <v>28469.1953480056</v>
      </c>
      <c r="Y55" s="29" t="n">
        <v>35207.9114617942</v>
      </c>
      <c r="Z55" s="29" t="n">
        <v>29022.8848059087</v>
      </c>
      <c r="AA55" s="29" t="n">
        <v>39967.9405432165</v>
      </c>
      <c r="AB55" s="29" t="n">
        <v>38952.6699076641</v>
      </c>
      <c r="AC55" s="29" t="n">
        <v>35611.4170455639</v>
      </c>
      <c r="AD55" s="29" t="n">
        <v>33834.8821044148</v>
      </c>
      <c r="AE55" s="32" t="n">
        <v>39070.7986151328</v>
      </c>
      <c r="AF55" s="32" t="n">
        <v>34309.8755609104</v>
      </c>
      <c r="AG55" s="56" t="n">
        <v>30761.5332521571</v>
      </c>
      <c r="AH55" s="29" t="n">
        <v>30209.6166893371</v>
      </c>
      <c r="AI55" s="29" t="n">
        <v>44387.9287544716</v>
      </c>
      <c r="AJ55" s="29" t="n">
        <v>40145.8666770875</v>
      </c>
      <c r="AK55" s="29" t="n">
        <v>37941.1276631677</v>
      </c>
      <c r="AL55" s="29" t="n">
        <v>40551.299268888</v>
      </c>
      <c r="AM55" s="29" t="n">
        <v>43238.1373225062</v>
      </c>
      <c r="AN55" s="29" t="n">
        <v>42618.9801755643</v>
      </c>
      <c r="AO55" s="29" t="n">
        <v>44457.2429763246</v>
      </c>
      <c r="AP55" s="29" t="n">
        <v>39691.1360705482</v>
      </c>
      <c r="AQ55" s="29" t="n">
        <v>59777.6993574592</v>
      </c>
      <c r="AR55" s="29" t="n">
        <v>44315.4858589843</v>
      </c>
      <c r="AS55" s="29" t="n">
        <v>50022.4838651214</v>
      </c>
      <c r="AT55" s="29" t="n">
        <v>45071.4278506647</v>
      </c>
      <c r="AU55" s="29" t="n">
        <v>44825.023681979</v>
      </c>
      <c r="AV55" s="29" t="n">
        <v>45723.110092772</v>
      </c>
      <c r="AW55" s="29" t="n">
        <v>56623.4706591868</v>
      </c>
      <c r="AX55" s="29" t="n">
        <v>58954.1838249584</v>
      </c>
      <c r="AY55" s="29" t="n">
        <v>71511.0576995336</v>
      </c>
      <c r="AZ55" s="29" t="n">
        <v>90538.775278142</v>
      </c>
      <c r="BA55" s="29" t="n">
        <v>96306.2725372376</v>
      </c>
      <c r="BB55" s="29" t="n">
        <v>77032.9122003778</v>
      </c>
      <c r="BC55" s="29" t="n">
        <v>81370.8400485753</v>
      </c>
      <c r="BD55" s="29" t="n">
        <v>78336.5109646344</v>
      </c>
      <c r="BE55" s="29" t="n">
        <v>99663.7356431115</v>
      </c>
      <c r="BF55" s="29" t="n">
        <v>111707.058932163</v>
      </c>
      <c r="BG55" s="29" t="n">
        <v>123272.077964742</v>
      </c>
      <c r="BH55" s="29" t="n">
        <v>137833.126232587</v>
      </c>
      <c r="BI55" s="29" t="n">
        <v>143953.153844295</v>
      </c>
      <c r="BJ55" s="29" t="n">
        <v>178862.295970329</v>
      </c>
      <c r="BK55" s="29" t="n">
        <v>169154.965894238</v>
      </c>
      <c r="BL55" s="29" t="n">
        <v>160607.12313658</v>
      </c>
      <c r="BM55" s="29" t="n">
        <v>164575.232554865</v>
      </c>
      <c r="BN55" s="29" t="n">
        <v>179484.489298278</v>
      </c>
      <c r="BO55" s="29" t="n">
        <v>196442.74826099</v>
      </c>
      <c r="BP55" s="29" t="n">
        <v>164531.178557136</v>
      </c>
      <c r="BQ55" s="29" t="n">
        <v>204934.240042479</v>
      </c>
      <c r="BR55" s="29" t="n">
        <v>232314.691188931</v>
      </c>
      <c r="BS55" s="29" t="n">
        <v>236566.501968545</v>
      </c>
      <c r="BT55" s="29" t="n">
        <v>228442.529466752</v>
      </c>
      <c r="BU55" s="29" t="n">
        <v>262787.185527144</v>
      </c>
      <c r="BV55" s="29" t="n">
        <v>225701.438624368</v>
      </c>
      <c r="BW55" s="29" t="n">
        <v>242684.51972221</v>
      </c>
      <c r="BX55" s="29" t="n">
        <v>233419.565826437</v>
      </c>
      <c r="BY55" s="29" t="n">
        <v>222553.995659804</v>
      </c>
      <c r="BZ55" s="29" t="n">
        <v>280216.224715885</v>
      </c>
      <c r="CA55" s="29" t="n">
        <v>258504.496477297</v>
      </c>
      <c r="CB55" s="29" t="n">
        <v>238443.679315755</v>
      </c>
      <c r="CC55" s="29" t="n">
        <v>291258.199291444</v>
      </c>
      <c r="CD55" s="29" t="n">
        <v>331551.522391673</v>
      </c>
      <c r="CE55" s="29" t="n">
        <v>365150.920660717</v>
      </c>
      <c r="CF55" s="29" t="n">
        <v>331744.645261774</v>
      </c>
      <c r="CG55" s="29" t="n">
        <v>306206.787440372</v>
      </c>
      <c r="CH55" s="29" t="n">
        <v>326287.143305881</v>
      </c>
      <c r="CI55" s="29" t="n">
        <v>345566.768719438</v>
      </c>
      <c r="CJ55" s="29" t="n">
        <v>355620.704495004</v>
      </c>
      <c r="CK55" s="29" t="n">
        <v>344224.644680933</v>
      </c>
      <c r="CL55" s="29" t="n">
        <v>351250.845612385</v>
      </c>
      <c r="CM55" s="29" t="n">
        <v>330178.31108844</v>
      </c>
      <c r="CN55" s="29" t="n">
        <v>287721.32492861</v>
      </c>
      <c r="CO55" s="29" t="n">
        <v>279939.082509333</v>
      </c>
      <c r="CP55" s="29" t="n">
        <v>296836.989132964</v>
      </c>
      <c r="CQ55" s="29" t="n">
        <v>297892.844323667</v>
      </c>
      <c r="CR55" s="29" t="n">
        <v>307347.908353215</v>
      </c>
      <c r="CS55" s="29" t="n">
        <v>284028.290833797</v>
      </c>
      <c r="CT55" s="29" t="n">
        <v>296186.660986182</v>
      </c>
      <c r="CU55" s="29" t="n">
        <v>294401.091242771</v>
      </c>
      <c r="CV55" s="32" t="n">
        <v>313836.057860841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v>16158.6781898724</v>
      </c>
      <c r="D57" s="29" t="n">
        <v>15399.6663913041</v>
      </c>
      <c r="E57" s="29" t="n">
        <v>22031.4358053372</v>
      </c>
      <c r="F57" s="30" t="n">
        <v>21475.6432921773</v>
      </c>
      <c r="G57" s="29" t="n">
        <v>20607.7669920349</v>
      </c>
      <c r="H57" s="31" t="n">
        <v>19201.8239494472</v>
      </c>
      <c r="I57" s="29" t="n">
        <v>17793.6336418277</v>
      </c>
      <c r="J57" s="29" t="n">
        <v>19316.304427189</v>
      </c>
      <c r="K57" s="29" t="n">
        <v>20013.9905086627</v>
      </c>
      <c r="L57" s="29" t="n">
        <v>20256.9138519442</v>
      </c>
      <c r="M57" s="30" t="n">
        <v>19950.4616013845</v>
      </c>
      <c r="N57" s="29" t="n">
        <v>20450.9209810537</v>
      </c>
      <c r="O57" s="29" t="n">
        <v>19805.1453895091</v>
      </c>
      <c r="P57" s="29" t="n">
        <v>21329.9156466782</v>
      </c>
      <c r="Q57" s="29" t="n">
        <v>21488.567996317</v>
      </c>
      <c r="R57" s="29" t="n">
        <v>22923.5509575878</v>
      </c>
      <c r="S57" s="29" t="n">
        <v>21825.1908135296</v>
      </c>
      <c r="T57" s="29" t="n">
        <v>21701.7938084693</v>
      </c>
      <c r="U57" s="29" t="n">
        <v>20872.4844722401</v>
      </c>
      <c r="V57" s="29" t="n">
        <v>20463.4898143806</v>
      </c>
      <c r="W57" s="29" t="n">
        <v>22331.3508807511</v>
      </c>
      <c r="X57" s="29" t="n">
        <v>22285.4059255187</v>
      </c>
      <c r="Y57" s="29" t="n">
        <v>22020.184815563</v>
      </c>
      <c r="Z57" s="29" t="n">
        <v>25267.3498292631</v>
      </c>
      <c r="AA57" s="29" t="n">
        <v>24608.2930759934</v>
      </c>
      <c r="AB57" s="29" t="n">
        <v>21855.9390589893</v>
      </c>
      <c r="AC57" s="29" t="n">
        <v>24601.761641271</v>
      </c>
      <c r="AD57" s="29" t="n">
        <v>22669.2259004201</v>
      </c>
      <c r="AE57" s="32" t="n">
        <v>24127.5303893592</v>
      </c>
      <c r="AF57" s="32" t="n">
        <v>23603.189087562</v>
      </c>
      <c r="AG57" s="56" t="n">
        <v>26253.5371064873</v>
      </c>
      <c r="AH57" s="29" t="n">
        <v>26265.0731233999</v>
      </c>
      <c r="AI57" s="29" t="n">
        <v>25663.5369017852</v>
      </c>
      <c r="AJ57" s="29" t="n">
        <v>25332.9537337838</v>
      </c>
      <c r="AK57" s="29" t="n">
        <v>25047.9759261236</v>
      </c>
      <c r="AL57" s="29" t="n">
        <v>26628.938733172</v>
      </c>
      <c r="AM57" s="29" t="n">
        <v>25493.1501562757</v>
      </c>
      <c r="AN57" s="29" t="n">
        <v>25336.7090464426</v>
      </c>
      <c r="AO57" s="29" t="n">
        <v>24076.8176689158</v>
      </c>
      <c r="AP57" s="29" t="n">
        <v>26978.5845887759</v>
      </c>
      <c r="AQ57" s="29" t="n">
        <v>28156.8849392481</v>
      </c>
      <c r="AR57" s="29" t="n">
        <v>28644.8474809873</v>
      </c>
      <c r="AS57" s="29" t="n">
        <v>30566.3843190115</v>
      </c>
      <c r="AT57" s="29" t="n">
        <v>28545.864615857</v>
      </c>
      <c r="AU57" s="29" t="n">
        <v>26934.9961234236</v>
      </c>
      <c r="AV57" s="29" t="n">
        <v>25841.9316576462</v>
      </c>
      <c r="AW57" s="29" t="n">
        <v>28092.860571303</v>
      </c>
      <c r="AX57" s="29" t="n">
        <v>26292.4095187381</v>
      </c>
      <c r="AY57" s="29" t="n">
        <v>28037.8938622716</v>
      </c>
      <c r="AZ57" s="29" t="n">
        <v>26860.3790910362</v>
      </c>
      <c r="BA57" s="29" t="n">
        <v>30188.8811810347</v>
      </c>
      <c r="BB57" s="29" t="n">
        <v>27094.0743996996</v>
      </c>
      <c r="BC57" s="29" t="n">
        <v>25315.6757616485</v>
      </c>
      <c r="BD57" s="29" t="n">
        <v>26697.4603886625</v>
      </c>
      <c r="BE57" s="29" t="n">
        <v>26492.6683156379</v>
      </c>
      <c r="BF57" s="29" t="n">
        <v>24927.7052935136</v>
      </c>
      <c r="BG57" s="29" t="n">
        <v>26670.9927649284</v>
      </c>
      <c r="BH57" s="29" t="n">
        <v>26375.2171464153</v>
      </c>
      <c r="BI57" s="29" t="n">
        <v>24820.8322897977</v>
      </c>
      <c r="BJ57" s="29" t="n">
        <v>29511.32708295</v>
      </c>
      <c r="BK57" s="29" t="n">
        <v>30383.5265045205</v>
      </c>
      <c r="BL57" s="29" t="n">
        <v>28105.2549538318</v>
      </c>
      <c r="BM57" s="29" t="n">
        <v>26388.7524731134</v>
      </c>
      <c r="BN57" s="29" t="n">
        <v>26902.1316641998</v>
      </c>
      <c r="BO57" s="29" t="n">
        <v>31140.3003410976</v>
      </c>
      <c r="BP57" s="29" t="n">
        <v>32235.7847077959</v>
      </c>
      <c r="BQ57" s="29" t="n">
        <v>32445.3563673231</v>
      </c>
      <c r="BR57" s="29" t="n">
        <v>30805.0158969435</v>
      </c>
      <c r="BS57" s="29" t="n">
        <v>32671.6675181366</v>
      </c>
      <c r="BT57" s="29" t="n">
        <v>43780.8541843679</v>
      </c>
      <c r="BU57" s="29" t="n">
        <v>31436.979178191</v>
      </c>
      <c r="BV57" s="29" t="n">
        <v>38380.1233469965</v>
      </c>
      <c r="BW57" s="29" t="n">
        <v>36398.6120396132</v>
      </c>
      <c r="BX57" s="29" t="n">
        <v>35610.0192386029</v>
      </c>
      <c r="BY57" s="29" t="n">
        <v>28220.6605868937</v>
      </c>
      <c r="BZ57" s="29" t="n">
        <v>35548.3912834813</v>
      </c>
      <c r="CA57" s="29" t="n">
        <v>37072.2841513402</v>
      </c>
      <c r="CB57" s="29" t="n">
        <v>38910.3457960898</v>
      </c>
      <c r="CC57" s="29" t="n">
        <v>39404.2780519398</v>
      </c>
      <c r="CD57" s="29" t="n">
        <v>37722.3370785647</v>
      </c>
      <c r="CE57" s="29" t="n">
        <v>38363.0138231039</v>
      </c>
      <c r="CF57" s="29" t="n">
        <v>38726.1905622853</v>
      </c>
      <c r="CG57" s="29" t="n">
        <v>39682.8233416786</v>
      </c>
      <c r="CH57" s="29" t="n">
        <v>46399.1822942542</v>
      </c>
      <c r="CI57" s="29" t="n">
        <v>46430.3793872736</v>
      </c>
      <c r="CJ57" s="29" t="n">
        <v>41199.2909007336</v>
      </c>
      <c r="CK57" s="29" t="n">
        <v>41543.969723708</v>
      </c>
      <c r="CL57" s="29" t="n">
        <v>40483.9295047036</v>
      </c>
      <c r="CM57" s="29" t="n">
        <v>40217.169470185</v>
      </c>
      <c r="CN57" s="29" t="n">
        <v>41140.4437071706</v>
      </c>
      <c r="CO57" s="29" t="n">
        <v>47446.2012003333</v>
      </c>
      <c r="CP57" s="29" t="n">
        <v>46961.5713646215</v>
      </c>
      <c r="CQ57" s="29" t="n">
        <v>48254.7803559569</v>
      </c>
      <c r="CR57" s="29" t="n">
        <v>46443.4091752843</v>
      </c>
      <c r="CS57" s="29" t="n">
        <v>49848.4469061545</v>
      </c>
      <c r="CT57" s="29" t="n">
        <v>45063.8874412491</v>
      </c>
      <c r="CU57" s="29" t="n">
        <v>46124.1907729084</v>
      </c>
      <c r="CV57" s="32" t="n">
        <v>46152.6721043068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v>40299.3773125394</v>
      </c>
      <c r="D59" s="29" t="n">
        <v>40897.1744645507</v>
      </c>
      <c r="E59" s="29" t="n">
        <v>41418.0469984937</v>
      </c>
      <c r="F59" s="30" t="n">
        <v>41431.8416351357</v>
      </c>
      <c r="G59" s="29" t="n">
        <v>41653.8527117231</v>
      </c>
      <c r="H59" s="31" t="n">
        <v>42382.3521724304</v>
      </c>
      <c r="I59" s="29" t="n">
        <v>42617.3482186402</v>
      </c>
      <c r="J59" s="29" t="n">
        <v>43614.1561401048</v>
      </c>
      <c r="K59" s="29" t="n">
        <v>43941.5731806209</v>
      </c>
      <c r="L59" s="29" t="n">
        <v>43933.0296167017</v>
      </c>
      <c r="M59" s="30" t="n">
        <v>44783.0809220809</v>
      </c>
      <c r="N59" s="29" t="n">
        <v>44195.8408241972</v>
      </c>
      <c r="O59" s="29" t="n">
        <v>43673.2611596872</v>
      </c>
      <c r="P59" s="29" t="n">
        <v>45224.5158310742</v>
      </c>
      <c r="Q59" s="29" t="n">
        <v>46849.7202322992</v>
      </c>
      <c r="R59" s="29" t="n">
        <v>46283.4246026444</v>
      </c>
      <c r="S59" s="29" t="n">
        <v>48014.6580536357</v>
      </c>
      <c r="T59" s="29" t="n">
        <v>49483.7114882064</v>
      </c>
      <c r="U59" s="29" t="n">
        <v>48476.2956696458</v>
      </c>
      <c r="V59" s="29" t="n">
        <v>49806.5414159254</v>
      </c>
      <c r="W59" s="29" t="n">
        <v>46843.6668650928</v>
      </c>
      <c r="X59" s="29" t="n">
        <v>47095.4806533846</v>
      </c>
      <c r="Y59" s="29" t="n">
        <v>47921.9917836798</v>
      </c>
      <c r="Z59" s="29" t="n">
        <v>48748.6899200302</v>
      </c>
      <c r="AA59" s="29" t="n">
        <v>49701.9473832723</v>
      </c>
      <c r="AB59" s="29" t="n">
        <v>50225.3704421978</v>
      </c>
      <c r="AC59" s="29" t="n">
        <v>50255.0929544455</v>
      </c>
      <c r="AD59" s="29" t="n">
        <v>50173.0665666711</v>
      </c>
      <c r="AE59" s="32" t="n">
        <v>51646.0459597446</v>
      </c>
      <c r="AF59" s="32" t="n">
        <v>52135.0523247563</v>
      </c>
      <c r="AG59" s="56" t="n">
        <v>51923.8403277346</v>
      </c>
      <c r="AH59" s="29" t="n">
        <v>54290.4303110677</v>
      </c>
      <c r="AI59" s="29" t="n">
        <v>54553.4721009799</v>
      </c>
      <c r="AJ59" s="29" t="n">
        <v>54781.9304040755</v>
      </c>
      <c r="AK59" s="29" t="n">
        <v>56291.8914858246</v>
      </c>
      <c r="AL59" s="29" t="n">
        <v>59034.1400641947</v>
      </c>
      <c r="AM59" s="29" t="n">
        <v>60336.7625476602</v>
      </c>
      <c r="AN59" s="29" t="n">
        <v>58433.7375711853</v>
      </c>
      <c r="AO59" s="29" t="n">
        <v>61722.6570679996</v>
      </c>
      <c r="AP59" s="29" t="n">
        <v>61121.0223884915</v>
      </c>
      <c r="AQ59" s="29" t="n">
        <v>64653.6928937532</v>
      </c>
      <c r="AR59" s="29" t="n">
        <v>65938.5994788655</v>
      </c>
      <c r="AS59" s="29" t="n">
        <v>67572.6440904778</v>
      </c>
      <c r="AT59" s="29" t="n">
        <v>68844.4398888664</v>
      </c>
      <c r="AU59" s="29" t="n">
        <v>70619.2646373187</v>
      </c>
      <c r="AV59" s="29" t="n">
        <v>71415.3009649997</v>
      </c>
      <c r="AW59" s="29" t="n">
        <v>71448.0336407419</v>
      </c>
      <c r="AX59" s="29" t="n">
        <v>71317.6116803654</v>
      </c>
      <c r="AY59" s="29" t="n">
        <v>71636.3396545466</v>
      </c>
      <c r="AZ59" s="29" t="n">
        <v>72364.1649405204</v>
      </c>
      <c r="BA59" s="29" t="n">
        <v>72729.8310943797</v>
      </c>
      <c r="BB59" s="29" t="n">
        <v>70480.7279874598</v>
      </c>
      <c r="BC59" s="29" t="n">
        <v>70526.352350324</v>
      </c>
      <c r="BD59" s="29" t="n">
        <v>70569.0789097409</v>
      </c>
      <c r="BE59" s="29" t="n">
        <v>72014.3395703992</v>
      </c>
      <c r="BF59" s="29" t="n">
        <v>71967.094993915</v>
      </c>
      <c r="BG59" s="29" t="n">
        <v>73271.35380459</v>
      </c>
      <c r="BH59" s="29" t="n">
        <v>73849.6402380644</v>
      </c>
      <c r="BI59" s="29" t="n">
        <v>73862.0583177936</v>
      </c>
      <c r="BJ59" s="29" t="n">
        <v>77052.7831398403</v>
      </c>
      <c r="BK59" s="29" t="n">
        <v>79057.5766171515</v>
      </c>
      <c r="BL59" s="29" t="n">
        <v>77330.4203742811</v>
      </c>
      <c r="BM59" s="29" t="n">
        <v>78550.015576746</v>
      </c>
      <c r="BN59" s="29" t="n">
        <v>78280.7923702005</v>
      </c>
      <c r="BO59" s="29" t="n">
        <v>79300.3775394825</v>
      </c>
      <c r="BP59" s="29" t="n">
        <v>84473.6486191025</v>
      </c>
      <c r="BQ59" s="29" t="n">
        <v>85038.8569161365</v>
      </c>
      <c r="BR59" s="29" t="n">
        <v>85694.8323148341</v>
      </c>
      <c r="BS59" s="29" t="n">
        <v>86701.4632987924</v>
      </c>
      <c r="BT59" s="29" t="n">
        <v>87084.1570341793</v>
      </c>
      <c r="BU59" s="29" t="n">
        <v>87096.469192007</v>
      </c>
      <c r="BV59" s="29" t="n">
        <v>87336.8693222377</v>
      </c>
      <c r="BW59" s="29" t="n">
        <v>89036.7872494944</v>
      </c>
      <c r="BX59" s="29" t="n">
        <v>89235.7650234246</v>
      </c>
      <c r="BY59" s="29" t="n">
        <v>89112.4146586329</v>
      </c>
      <c r="BZ59" s="29" t="n">
        <v>92001.0308897347</v>
      </c>
      <c r="CA59" s="29" t="n">
        <v>92823.9851681236</v>
      </c>
      <c r="CB59" s="29" t="n">
        <v>94911.1986961985</v>
      </c>
      <c r="CC59" s="29" t="n">
        <v>92655.5838893461</v>
      </c>
      <c r="CD59" s="29" t="n">
        <v>93387.4144706855</v>
      </c>
      <c r="CE59" s="29" t="n">
        <v>94311.2662675646</v>
      </c>
      <c r="CF59" s="29" t="n">
        <v>96065.6136512776</v>
      </c>
      <c r="CG59" s="29" t="n">
        <v>96868.1795525675</v>
      </c>
      <c r="CH59" s="29" t="n">
        <v>99970.6883411335</v>
      </c>
      <c r="CI59" s="29" t="n">
        <v>102143.898634649</v>
      </c>
      <c r="CJ59" s="29" t="n">
        <v>102986.733841324</v>
      </c>
      <c r="CK59" s="29" t="n">
        <v>103873.181994259</v>
      </c>
      <c r="CL59" s="29" t="n">
        <v>104115.396166905</v>
      </c>
      <c r="CM59" s="29" t="n">
        <v>105223.375931173</v>
      </c>
      <c r="CN59" s="29" t="n">
        <v>106183.292067945</v>
      </c>
      <c r="CO59" s="29" t="n">
        <v>109157.30970642</v>
      </c>
      <c r="CP59" s="29" t="n">
        <v>110133.521328831</v>
      </c>
      <c r="CQ59" s="29" t="n">
        <v>112697.265423867</v>
      </c>
      <c r="CR59" s="29" t="n">
        <v>114456.859177049</v>
      </c>
      <c r="CS59" s="29" t="n">
        <v>115438.386246751</v>
      </c>
      <c r="CT59" s="29" t="n">
        <v>114636.223074683</v>
      </c>
      <c r="CU59" s="29" t="n">
        <v>115780.456461265</v>
      </c>
      <c r="CV59" s="32" t="n">
        <v>116798.625751815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42"/>
    </row>
    <row r="61" customFormat="false" ht="12.75" hidden="false" customHeight="false" outlineLevel="0" collapsed="false">
      <c r="A61" s="27"/>
      <c r="B61" s="28" t="s">
        <v>58</v>
      </c>
      <c r="C61" s="29" t="n">
        <v>471311.567927491</v>
      </c>
      <c r="D61" s="29" t="n">
        <v>458405.799681569</v>
      </c>
      <c r="E61" s="29" t="n">
        <v>471368.366158601</v>
      </c>
      <c r="F61" s="30" t="n">
        <v>487597.21233536</v>
      </c>
      <c r="G61" s="29" t="n">
        <v>490699.533798738</v>
      </c>
      <c r="H61" s="31" t="n">
        <v>509422.046016474</v>
      </c>
      <c r="I61" s="29" t="n">
        <v>496790.446433908</v>
      </c>
      <c r="J61" s="29" t="n">
        <v>506831.090651218</v>
      </c>
      <c r="K61" s="29" t="n">
        <v>536189.324896521</v>
      </c>
      <c r="L61" s="29" t="n">
        <v>539946.715969319</v>
      </c>
      <c r="M61" s="30" t="n">
        <v>536591.348716809</v>
      </c>
      <c r="N61" s="29" t="n">
        <v>565086.189978948</v>
      </c>
      <c r="O61" s="29" t="n">
        <v>553754.691382109</v>
      </c>
      <c r="P61" s="29" t="n">
        <v>563618.708508076</v>
      </c>
      <c r="Q61" s="29" t="n">
        <v>575394.006886014</v>
      </c>
      <c r="R61" s="29" t="n">
        <v>605259.061210918</v>
      </c>
      <c r="S61" s="29" t="n">
        <v>608440.060092242</v>
      </c>
      <c r="T61" s="29" t="n">
        <v>637096.649516581</v>
      </c>
      <c r="U61" s="29" t="n">
        <v>661145.889458981</v>
      </c>
      <c r="V61" s="29" t="n">
        <v>633159.1872683</v>
      </c>
      <c r="W61" s="29" t="n">
        <v>636947.781262717</v>
      </c>
      <c r="X61" s="29" t="n">
        <v>655844.070529675</v>
      </c>
      <c r="Y61" s="29" t="n">
        <v>662667.18795217</v>
      </c>
      <c r="Z61" s="29" t="n">
        <v>664628.035925573</v>
      </c>
      <c r="AA61" s="29" t="n">
        <v>695845.123166603</v>
      </c>
      <c r="AB61" s="29" t="n">
        <v>714781.228665037</v>
      </c>
      <c r="AC61" s="29" t="n">
        <v>729675.192865694</v>
      </c>
      <c r="AD61" s="29" t="n">
        <v>737089.288564318</v>
      </c>
      <c r="AE61" s="32" t="n">
        <v>740351.711669672</v>
      </c>
      <c r="AF61" s="32" t="n">
        <v>780083.32951031</v>
      </c>
      <c r="AG61" s="56" t="n">
        <v>758266.41427893</v>
      </c>
      <c r="AH61" s="29" t="n">
        <v>788136.063213141</v>
      </c>
      <c r="AI61" s="29" t="n">
        <v>784205.445696286</v>
      </c>
      <c r="AJ61" s="29" t="n">
        <v>769965.9609775</v>
      </c>
      <c r="AK61" s="29" t="n">
        <v>756096.521206245</v>
      </c>
      <c r="AL61" s="29" t="n">
        <v>797078.898712961</v>
      </c>
      <c r="AM61" s="29" t="n">
        <v>810394.949681143</v>
      </c>
      <c r="AN61" s="29" t="n">
        <v>828459.348885341</v>
      </c>
      <c r="AO61" s="29" t="n">
        <v>819943.302766994</v>
      </c>
      <c r="AP61" s="29" t="n">
        <v>803102.418512607</v>
      </c>
      <c r="AQ61" s="29" t="n">
        <v>860616.116193851</v>
      </c>
      <c r="AR61" s="29" t="n">
        <v>844613.983829206</v>
      </c>
      <c r="AS61" s="29" t="n">
        <v>847548.118650865</v>
      </c>
      <c r="AT61" s="29" t="n">
        <v>846906.627671944</v>
      </c>
      <c r="AU61" s="29" t="n">
        <v>856623.223365083</v>
      </c>
      <c r="AV61" s="29" t="n">
        <v>849664.166067856</v>
      </c>
      <c r="AW61" s="29" t="n">
        <v>850875.335407813</v>
      </c>
      <c r="AX61" s="29" t="n">
        <v>845763.63655023</v>
      </c>
      <c r="AY61" s="29" t="n">
        <v>857777.294005568</v>
      </c>
      <c r="AZ61" s="29" t="n">
        <v>873787.362272932</v>
      </c>
      <c r="BA61" s="29" t="n">
        <v>878017.770518267</v>
      </c>
      <c r="BB61" s="29" t="n">
        <v>860432.473576322</v>
      </c>
      <c r="BC61" s="29" t="n">
        <v>860188.954081369</v>
      </c>
      <c r="BD61" s="29" t="n">
        <v>848848.641701383</v>
      </c>
      <c r="BE61" s="29" t="n">
        <v>894608.697605005</v>
      </c>
      <c r="BF61" s="29" t="n">
        <v>915505.738652479</v>
      </c>
      <c r="BG61" s="29" t="n">
        <v>937137.813432437</v>
      </c>
      <c r="BH61" s="29" t="n">
        <v>958041.177270213</v>
      </c>
      <c r="BI61" s="29" t="n">
        <v>958842.145546193</v>
      </c>
      <c r="BJ61" s="29" t="n">
        <v>1070992.45716441</v>
      </c>
      <c r="BK61" s="29" t="n">
        <v>1055271.12058028</v>
      </c>
      <c r="BL61" s="29" t="n">
        <v>997219.363867595</v>
      </c>
      <c r="BM61" s="29" t="n">
        <v>1035500.40157389</v>
      </c>
      <c r="BN61" s="29" t="n">
        <v>1056066.04861845</v>
      </c>
      <c r="BO61" s="29" t="n">
        <v>1077273.93333684</v>
      </c>
      <c r="BP61" s="29" t="n">
        <v>1058366.37173959</v>
      </c>
      <c r="BQ61" s="29" t="n">
        <v>1106725.22871032</v>
      </c>
      <c r="BR61" s="29" t="n">
        <v>1122998.45800199</v>
      </c>
      <c r="BS61" s="29" t="n">
        <v>1131601.87925786</v>
      </c>
      <c r="BT61" s="29" t="n">
        <v>1099361.39384626</v>
      </c>
      <c r="BU61" s="29" t="n">
        <v>1166032.94457163</v>
      </c>
      <c r="BV61" s="29" t="n">
        <v>1094115.95065981</v>
      </c>
      <c r="BW61" s="29" t="n">
        <v>1160356.9789897</v>
      </c>
      <c r="BX61" s="29" t="n">
        <v>1134584.96168751</v>
      </c>
      <c r="BY61" s="29" t="n">
        <v>1112955.09257389</v>
      </c>
      <c r="BZ61" s="29" t="n">
        <v>1198674.0723846</v>
      </c>
      <c r="CA61" s="29" t="n">
        <v>1181223.90031553</v>
      </c>
      <c r="CB61" s="29" t="n">
        <v>1211293.17541586</v>
      </c>
      <c r="CC61" s="29" t="n">
        <v>1221711.20324089</v>
      </c>
      <c r="CD61" s="29" t="n">
        <v>1235903.3137059</v>
      </c>
      <c r="CE61" s="29" t="n">
        <v>1274384.00373522</v>
      </c>
      <c r="CF61" s="29" t="n">
        <v>1295912.28350751</v>
      </c>
      <c r="CG61" s="29" t="n">
        <v>1274120.37946044</v>
      </c>
      <c r="CH61" s="29" t="n">
        <v>1311993.34623995</v>
      </c>
      <c r="CI61" s="29" t="n">
        <v>1302799.93390621</v>
      </c>
      <c r="CJ61" s="29" t="n">
        <v>1336708.84005445</v>
      </c>
      <c r="CK61" s="29" t="n">
        <v>1291958.91245938</v>
      </c>
      <c r="CL61" s="29" t="n">
        <v>1315134.64754934</v>
      </c>
      <c r="CM61" s="29" t="n">
        <v>1318305.61450909</v>
      </c>
      <c r="CN61" s="29" t="n">
        <v>1292269.35945817</v>
      </c>
      <c r="CO61" s="29" t="n">
        <v>1298120.77279848</v>
      </c>
      <c r="CP61" s="29" t="n">
        <v>1328344.73831938</v>
      </c>
      <c r="CQ61" s="29" t="n">
        <v>1295942.02237964</v>
      </c>
      <c r="CR61" s="29" t="n">
        <v>1339915.72114717</v>
      </c>
      <c r="CS61" s="29" t="n">
        <v>1328981.75612335</v>
      </c>
      <c r="CT61" s="29" t="n">
        <v>1367299.77851824</v>
      </c>
      <c r="CU61" s="29" t="n">
        <v>1346126.80345604</v>
      </c>
      <c r="CV61" s="32" t="n">
        <v>1401146.88679608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25]Sheet1!$C$434/1000000</f>
        <v>695845.123166603</v>
      </c>
      <c r="AB67" s="74" t="n">
        <f aca="false">[26]Sheet1!$C$434/1000000</f>
        <v>714781.228665037</v>
      </c>
      <c r="AC67" s="74" t="n">
        <f aca="false">[27]Sheet1!$C$434/1000000</f>
        <v>729675.192865694</v>
      </c>
      <c r="AD67" s="74" t="n">
        <f aca="false">[28]Sheet1!$C$434/1000000</f>
        <v>737089.288564319</v>
      </c>
      <c r="AE67" s="74" t="n">
        <f aca="false">[29]Sheet1!$C$434/1000000</f>
        <v>740351.711669672</v>
      </c>
      <c r="AF67" s="74" t="n">
        <f aca="false">[30]Sheet1!$C$434/1000000</f>
        <v>780083.32951031</v>
      </c>
      <c r="AG67" s="74" t="n">
        <f aca="false">[31]Sheet1!$C$434/1000000</f>
        <v>758266.41427893</v>
      </c>
      <c r="AH67" s="74" t="n">
        <f aca="false">[32]Sheet1!$C$434/1000000</f>
        <v>788136.063213142</v>
      </c>
      <c r="AI67" s="74" t="n">
        <f aca="false">[3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  <c r="CS68" s="74" t="n">
        <f aca="false">CS61-CS28</f>
        <v>-2.07964330911636E-006</v>
      </c>
      <c r="CT68" s="74" t="n">
        <f aca="false">CT61-CT28</f>
        <v>-1.88127160072327E-006</v>
      </c>
      <c r="CU68" s="74" t="n">
        <f aca="false">CU61-CU28</f>
        <v>-1.04168429970741E-006</v>
      </c>
      <c r="CV68" s="74" t="n">
        <f aca="false">CV61-CV28</f>
        <v>-7.86501914262772E-007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9-12T06:53:51Z</cp:lastPrinted>
  <dcterms:modified xsi:type="dcterms:W3CDTF">2013-09-12T06:58:14Z</dcterms:modified>
  <cp:revision>0</cp:revision>
  <dc:subject/>
  <dc:title/>
</cp:coreProperties>
</file>