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D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March 2013 - March 2014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Q57" activePane="bottomRight" state="frozen"/>
      <selection pane="topLeft" activeCell="A1" activeCellId="0" sqref="A1"/>
      <selection pane="topRight" activeCell="CQ1" activeCellId="0" sqref="CQ1"/>
      <selection pane="bottomLeft" activeCell="A57" activeCellId="0" sqref="A57"/>
      <selection pane="bottomRight" activeCell="A1" activeCellId="0" sqref="A1:D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95" min="67" style="1" width="10.71"/>
    <col collapsed="false" customWidth="true" hidden="false" outlineLevel="0" max="106" min="96" style="1" width="10.71"/>
    <col collapsed="false" customWidth="false" hidden="false" outlineLevel="0" max="257" min="10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D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5" t="n">
        <v>41609</v>
      </c>
      <c r="DB4" s="15" t="n">
        <v>41640</v>
      </c>
      <c r="DC4" s="18" t="n">
        <v>41671</v>
      </c>
      <c r="DD4" s="18" t="n">
        <v>4169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5"/>
      <c r="DD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28" t="n">
        <v>0</v>
      </c>
      <c r="DA6" s="28" t="n">
        <v>0</v>
      </c>
      <c r="DB6" s="28" t="n">
        <v>0</v>
      </c>
      <c r="DC6" s="31" t="n">
        <v>0</v>
      </c>
      <c r="DD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7"/>
      <c r="DD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28" t="n">
        <v>8292.73302955717</v>
      </c>
      <c r="CV8" s="28" t="n">
        <v>7962.94075597233</v>
      </c>
      <c r="CW8" s="28" t="n">
        <v>8020.45580366027</v>
      </c>
      <c r="CX8" s="28" t="n">
        <v>8541.6909174209</v>
      </c>
      <c r="CY8" s="28" t="n">
        <v>8389.22941636785</v>
      </c>
      <c r="CZ8" s="28" t="n">
        <v>8174.7015492569</v>
      </c>
      <c r="DA8" s="28" t="n">
        <v>8276.1752153927</v>
      </c>
      <c r="DB8" s="28" t="n">
        <v>7913.51988181928</v>
      </c>
      <c r="DC8" s="31" t="n">
        <v>8097.12243285087</v>
      </c>
      <c r="DD8" s="31" t="n">
        <v>8385.29977566435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38" t="n">
        <v>0.7609627</v>
      </c>
      <c r="CV9" s="38" t="n">
        <v>0.94520529</v>
      </c>
      <c r="CW9" s="38" t="n">
        <v>0.87856174</v>
      </c>
      <c r="CX9" s="38" t="n">
        <v>0.78481054</v>
      </c>
      <c r="CY9" s="38" t="n">
        <v>0.80464106</v>
      </c>
      <c r="CZ9" s="38" t="n">
        <v>0.7238423</v>
      </c>
      <c r="DA9" s="38" t="n">
        <v>0.87234238</v>
      </c>
      <c r="DB9" s="38" t="n">
        <v>0.88549265</v>
      </c>
      <c r="DC9" s="41" t="n">
        <v>1.01794235</v>
      </c>
      <c r="DD9" s="41" t="n">
        <v>0.79105698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38" t="n">
        <v>917.908666504706</v>
      </c>
      <c r="CV10" s="38" t="n">
        <v>688.681200628909</v>
      </c>
      <c r="CW10" s="38" t="n">
        <v>557.026676689531</v>
      </c>
      <c r="CX10" s="38" t="n">
        <v>791.165570720898</v>
      </c>
      <c r="CY10" s="38" t="n">
        <v>577.731716267848</v>
      </c>
      <c r="CZ10" s="38" t="n">
        <v>578.463172826898</v>
      </c>
      <c r="DA10" s="38" t="n">
        <v>845.538116792704</v>
      </c>
      <c r="DB10" s="38" t="n">
        <v>636.397014682704</v>
      </c>
      <c r="DC10" s="41" t="n">
        <v>655.477788042296</v>
      </c>
      <c r="DD10" s="41" t="n">
        <v>671.651143822296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38" t="n">
        <v>342.8303537</v>
      </c>
      <c r="CV11" s="38" t="n">
        <v>454.85196814</v>
      </c>
      <c r="CW11" s="38" t="n">
        <v>574.78603602</v>
      </c>
      <c r="CX11" s="38" t="n">
        <v>516.06497111</v>
      </c>
      <c r="CY11" s="38" t="n">
        <v>551.11659469</v>
      </c>
      <c r="CZ11" s="38" t="n">
        <v>384.52716314</v>
      </c>
      <c r="DA11" s="38" t="n">
        <v>467.7918101</v>
      </c>
      <c r="DB11" s="38" t="n">
        <v>351.56968322</v>
      </c>
      <c r="DC11" s="41" t="n">
        <v>405.54849143</v>
      </c>
      <c r="DD11" s="41" t="n">
        <v>418.39600916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38" t="n">
        <v>7031.23304665246</v>
      </c>
      <c r="CV12" s="38" t="n">
        <v>6818.46238191342</v>
      </c>
      <c r="CW12" s="38" t="n">
        <v>6887.76452921074</v>
      </c>
      <c r="CX12" s="38" t="n">
        <v>7233.67556505</v>
      </c>
      <c r="CY12" s="38" t="n">
        <v>7259.57646435</v>
      </c>
      <c r="CZ12" s="38" t="n">
        <v>7210.98737099</v>
      </c>
      <c r="DA12" s="38" t="n">
        <v>6961.97294612</v>
      </c>
      <c r="DB12" s="38" t="n">
        <v>6924.66769126658</v>
      </c>
      <c r="DC12" s="41" t="n">
        <v>7035.07821102857</v>
      </c>
      <c r="DD12" s="41" t="n">
        <v>7294.46156570205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7"/>
      <c r="DD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28" t="n">
        <v>382.08043149</v>
      </c>
      <c r="CV14" s="28" t="n">
        <v>381.86276723</v>
      </c>
      <c r="CW14" s="28" t="n">
        <v>378.78838701</v>
      </c>
      <c r="CX14" s="28" t="n">
        <v>382.15068616</v>
      </c>
      <c r="CY14" s="28" t="n">
        <v>352.98757789</v>
      </c>
      <c r="CZ14" s="28" t="n">
        <v>293.83717693</v>
      </c>
      <c r="DA14" s="28" t="n">
        <v>255.40702</v>
      </c>
      <c r="DB14" s="28" t="n">
        <v>254.450526</v>
      </c>
      <c r="DC14" s="31" t="n">
        <v>150.57144</v>
      </c>
      <c r="DD14" s="31" t="n">
        <v>148.982164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7"/>
      <c r="DD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28" t="n">
        <v>42530.7205880945</v>
      </c>
      <c r="CV16" s="28" t="n">
        <v>42823.9168540082</v>
      </c>
      <c r="CW16" s="28" t="n">
        <v>43778.7380882506</v>
      </c>
      <c r="CX16" s="28" t="n">
        <v>44212.1716404112</v>
      </c>
      <c r="CY16" s="28" t="n">
        <v>44754.6889833496</v>
      </c>
      <c r="CZ16" s="28" t="n">
        <v>45354.6000584538</v>
      </c>
      <c r="DA16" s="28" t="n">
        <v>45911.1014098838</v>
      </c>
      <c r="DB16" s="28" t="n">
        <v>46092.8676167908</v>
      </c>
      <c r="DC16" s="31" t="n">
        <v>46407.1628797442</v>
      </c>
      <c r="DD16" s="31" t="n">
        <v>46893.6428876242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7"/>
      <c r="DD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28" t="n">
        <v>32.887822</v>
      </c>
      <c r="CV18" s="28" t="n">
        <v>32.465772</v>
      </c>
      <c r="CW18" s="28" t="n">
        <v>33.215324</v>
      </c>
      <c r="CX18" s="28" t="n">
        <v>34.334909</v>
      </c>
      <c r="CY18" s="28" t="n">
        <v>35.026667</v>
      </c>
      <c r="CZ18" s="28" t="n">
        <v>35.356037</v>
      </c>
      <c r="DA18" s="28" t="n">
        <v>35.864004</v>
      </c>
      <c r="DB18" s="28" t="n">
        <v>35.611903</v>
      </c>
      <c r="DC18" s="31" t="n">
        <v>36.130251</v>
      </c>
      <c r="DD18" s="31" t="n">
        <v>35.9017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7"/>
      <c r="DD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28" t="n">
        <v>0</v>
      </c>
      <c r="DA20" s="28" t="n">
        <v>0</v>
      </c>
      <c r="DB20" s="28" t="n">
        <v>0</v>
      </c>
      <c r="DC20" s="31" t="n">
        <v>0</v>
      </c>
      <c r="DD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7"/>
      <c r="DD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28" t="n">
        <v>0</v>
      </c>
      <c r="DA22" s="28" t="n">
        <v>0</v>
      </c>
      <c r="DB22" s="28" t="n">
        <v>0</v>
      </c>
      <c r="DC22" s="31" t="n">
        <v>0</v>
      </c>
      <c r="DD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7"/>
      <c r="DD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28" t="n">
        <v>1440.46370708753</v>
      </c>
      <c r="CV24" s="28" t="n">
        <v>1389.60697177658</v>
      </c>
      <c r="CW24" s="28" t="n">
        <v>1472.88450171</v>
      </c>
      <c r="CX24" s="28" t="n">
        <v>1244.94416634</v>
      </c>
      <c r="CY24" s="28" t="n">
        <v>1387.78332901</v>
      </c>
      <c r="CZ24" s="28" t="n">
        <v>1412.97049021</v>
      </c>
      <c r="DA24" s="28" t="n">
        <v>1599.04169951</v>
      </c>
      <c r="DB24" s="28" t="n">
        <v>1373.61816600342</v>
      </c>
      <c r="DC24" s="31" t="n">
        <v>1367.47058160142</v>
      </c>
      <c r="DD24" s="31" t="n">
        <v>1320.46460638795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7"/>
      <c r="DD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28" t="n">
        <v>2280.39572237</v>
      </c>
      <c r="CV26" s="28" t="n">
        <v>2279.79307388833</v>
      </c>
      <c r="CW26" s="28" t="n">
        <v>2259.57368596</v>
      </c>
      <c r="CX26" s="28" t="n">
        <v>2378.50829987</v>
      </c>
      <c r="CY26" s="28" t="n">
        <v>2406.9258893</v>
      </c>
      <c r="CZ26" s="28" t="n">
        <v>2407.11154209</v>
      </c>
      <c r="DA26" s="28" t="n">
        <v>2394.94044361</v>
      </c>
      <c r="DB26" s="28" t="n">
        <v>2391.27205588</v>
      </c>
      <c r="DC26" s="31" t="n">
        <v>2381.10492072</v>
      </c>
      <c r="DD26" s="31" t="n">
        <v>2404.68226406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41"/>
      <c r="DD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28" t="n">
        <v>54959.2813005992</v>
      </c>
      <c r="CV28" s="28" t="n">
        <v>54870.5861948754</v>
      </c>
      <c r="CW28" s="28" t="n">
        <v>55943.6557905908</v>
      </c>
      <c r="CX28" s="28" t="n">
        <v>56793.8006192021</v>
      </c>
      <c r="CY28" s="28" t="n">
        <v>57326.6418629175</v>
      </c>
      <c r="CZ28" s="28" t="n">
        <v>57678.5768539407</v>
      </c>
      <c r="DA28" s="28" t="n">
        <v>58472.5297923965</v>
      </c>
      <c r="DB28" s="28" t="n">
        <v>58061.3401494935</v>
      </c>
      <c r="DC28" s="31" t="n">
        <v>58439.5625059165</v>
      </c>
      <c r="DD28" s="31" t="n">
        <v>59188.973477736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8"/>
      <c r="DD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1"/>
      <c r="DD30" s="1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1"/>
      <c r="DD31" s="1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1"/>
      <c r="DD32" s="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5" t="n">
        <f aca="false">DA4</f>
        <v>41609</v>
      </c>
      <c r="DB33" s="15" t="n">
        <f aca="false">DB4</f>
        <v>41640</v>
      </c>
      <c r="DC33" s="18" t="n">
        <v>41671</v>
      </c>
      <c r="DD33" s="18" t="n">
        <v>41699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41"/>
      <c r="DD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31" t="n">
        <v>0</v>
      </c>
      <c r="DD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7"/>
      <c r="DD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28" t="n">
        <v>35335.8868102032</v>
      </c>
      <c r="CV37" s="28" t="n">
        <v>35251.5773062257</v>
      </c>
      <c r="CW37" s="28" t="n">
        <v>35675.3474561426</v>
      </c>
      <c r="CX37" s="28" t="n">
        <v>36152.1833487643</v>
      </c>
      <c r="CY37" s="28" t="n">
        <v>36470.4732759482</v>
      </c>
      <c r="CZ37" s="28" t="n">
        <v>36591.1329973553</v>
      </c>
      <c r="DA37" s="28" t="n">
        <v>36678.6356105637</v>
      </c>
      <c r="DB37" s="28" t="n">
        <v>36549.0156559325</v>
      </c>
      <c r="DC37" s="31" t="n">
        <v>36545.1783288425</v>
      </c>
      <c r="DD37" s="31" t="n">
        <v>37052.7632914808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38" t="n">
        <v>0</v>
      </c>
      <c r="DA38" s="38" t="n">
        <v>0</v>
      </c>
      <c r="DB38" s="38" t="n">
        <v>0</v>
      </c>
      <c r="DC38" s="41" t="n">
        <v>0</v>
      </c>
      <c r="DD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38" t="n">
        <v>1469.54766</v>
      </c>
      <c r="CV39" s="38" t="n">
        <v>1464.757014</v>
      </c>
      <c r="CW39" s="38" t="n">
        <v>1453.276904</v>
      </c>
      <c r="CX39" s="38" t="n">
        <v>1433.982942</v>
      </c>
      <c r="CY39" s="38" t="n">
        <v>1446.461695</v>
      </c>
      <c r="CZ39" s="38" t="n">
        <v>1431.354536</v>
      </c>
      <c r="DA39" s="38" t="n">
        <v>1434.973129</v>
      </c>
      <c r="DB39" s="38" t="n">
        <v>1448.14832</v>
      </c>
      <c r="DC39" s="41" t="n">
        <v>1463.003573</v>
      </c>
      <c r="DD39" s="41" t="n">
        <v>1463.571326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38" t="n">
        <v>33866.3391502032</v>
      </c>
      <c r="CV40" s="38" t="n">
        <v>33786.8202922257</v>
      </c>
      <c r="CW40" s="38" t="n">
        <v>34222.0705521426</v>
      </c>
      <c r="CX40" s="38" t="n">
        <v>34718.2004067643</v>
      </c>
      <c r="CY40" s="38" t="n">
        <v>35024.0115809482</v>
      </c>
      <c r="CZ40" s="38" t="n">
        <v>35159.7784613553</v>
      </c>
      <c r="DA40" s="38" t="n">
        <v>35243.6624815637</v>
      </c>
      <c r="DB40" s="38" t="n">
        <v>35100.8673359325</v>
      </c>
      <c r="DC40" s="41" t="n">
        <v>35082.1747558425</v>
      </c>
      <c r="DD40" s="41" t="n">
        <v>35589.1919654808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7"/>
      <c r="DD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28" t="n">
        <v>1332.97073055</v>
      </c>
      <c r="CV42" s="28" t="n">
        <v>1308.91822957013</v>
      </c>
      <c r="CW42" s="28" t="n">
        <v>1316.13121030945</v>
      </c>
      <c r="CX42" s="28" t="n">
        <v>1318.53607483863</v>
      </c>
      <c r="CY42" s="28" t="n">
        <v>1323.99443757651</v>
      </c>
      <c r="CZ42" s="28" t="n">
        <v>1328.11031441961</v>
      </c>
      <c r="DA42" s="28" t="n">
        <v>1202.78020766456</v>
      </c>
      <c r="DB42" s="28" t="n">
        <v>1221.98534464576</v>
      </c>
      <c r="DC42" s="31" t="n">
        <v>1398.60847916142</v>
      </c>
      <c r="DD42" s="31" t="n">
        <v>1388.99885328431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38" t="n">
        <v>0</v>
      </c>
      <c r="DA43" s="38" t="n">
        <v>0</v>
      </c>
      <c r="DB43" s="38" t="n">
        <v>0</v>
      </c>
      <c r="DC43" s="41" t="n">
        <v>0</v>
      </c>
      <c r="DD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38" t="n">
        <v>0</v>
      </c>
      <c r="DA44" s="38" t="n">
        <v>0</v>
      </c>
      <c r="DB44" s="38" t="n">
        <v>0</v>
      </c>
      <c r="DC44" s="41" t="n">
        <v>24.3833287671233</v>
      </c>
      <c r="DD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38" t="n">
        <v>1332.97073055</v>
      </c>
      <c r="CV45" s="38" t="n">
        <v>1308.91822957013</v>
      </c>
      <c r="CW45" s="38" t="n">
        <v>1316.13121030945</v>
      </c>
      <c r="CX45" s="38" t="n">
        <v>1318.53607483863</v>
      </c>
      <c r="CY45" s="38" t="n">
        <v>1323.99443757651</v>
      </c>
      <c r="CZ45" s="38" t="n">
        <v>1328.11031441961</v>
      </c>
      <c r="DA45" s="38" t="n">
        <v>1202.78020766456</v>
      </c>
      <c r="DB45" s="38" t="n">
        <v>1221.98534464576</v>
      </c>
      <c r="DC45" s="41" t="n">
        <v>1374.2251503943</v>
      </c>
      <c r="DD45" s="41" t="n">
        <v>1388.99885328431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7"/>
      <c r="DD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28" t="n">
        <v>1181.90419982</v>
      </c>
      <c r="CV47" s="28" t="n">
        <v>1190.87412759</v>
      </c>
      <c r="CW47" s="28" t="n">
        <v>1201.64466067</v>
      </c>
      <c r="CX47" s="28" t="n">
        <v>1213.09328053</v>
      </c>
      <c r="CY47" s="28" t="n">
        <v>1224.16639169</v>
      </c>
      <c r="CZ47" s="28" t="n">
        <v>1235.96025628</v>
      </c>
      <c r="DA47" s="28" t="n">
        <v>1250.34127435</v>
      </c>
      <c r="DB47" s="28" t="n">
        <v>1263.11193826</v>
      </c>
      <c r="DC47" s="31" t="n">
        <v>1275.6406891</v>
      </c>
      <c r="DD47" s="31" t="n">
        <v>1286.59783924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7"/>
      <c r="DD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28" t="n">
        <v>0</v>
      </c>
      <c r="DA49" s="28" t="n">
        <v>0</v>
      </c>
      <c r="DB49" s="28" t="n">
        <v>0</v>
      </c>
      <c r="DC49" s="31" t="n">
        <v>0</v>
      </c>
      <c r="DD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7"/>
      <c r="DD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28" t="n">
        <v>3271.88403213</v>
      </c>
      <c r="CV51" s="28" t="n">
        <v>2976.32863832</v>
      </c>
      <c r="CW51" s="28" t="n">
        <v>3360.90937731</v>
      </c>
      <c r="CX51" s="28" t="n">
        <v>3720.23975297</v>
      </c>
      <c r="CY51" s="28" t="n">
        <v>3970.49827879</v>
      </c>
      <c r="CZ51" s="28" t="n">
        <v>4134.51950289</v>
      </c>
      <c r="DA51" s="28" t="n">
        <v>4313.60452775</v>
      </c>
      <c r="DB51" s="28" t="n">
        <v>4500.93358457</v>
      </c>
      <c r="DC51" s="31" t="n">
        <v>4484.93376202</v>
      </c>
      <c r="DD51" s="31" t="n">
        <v>4840.34586126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7"/>
      <c r="DD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28" t="n">
        <v>0</v>
      </c>
      <c r="DC53" s="31" t="n">
        <v>0</v>
      </c>
      <c r="DD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7"/>
      <c r="DD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28" t="n">
        <v>0</v>
      </c>
      <c r="DA55" s="28" t="n">
        <v>0</v>
      </c>
      <c r="DB55" s="28" t="n">
        <v>0</v>
      </c>
      <c r="DC55" s="31" t="n">
        <v>0</v>
      </c>
      <c r="DD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7"/>
      <c r="DD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28" t="n">
        <v>4710.97069728702</v>
      </c>
      <c r="CV57" s="28" t="n">
        <v>4817.14307453207</v>
      </c>
      <c r="CW57" s="28" t="n">
        <v>4927.35193589705</v>
      </c>
      <c r="CX57" s="28" t="n">
        <v>5020.49984743671</v>
      </c>
      <c r="CY57" s="28" t="n">
        <v>4801.23828698231</v>
      </c>
      <c r="CZ57" s="28" t="n">
        <v>4692.97630497447</v>
      </c>
      <c r="DA57" s="28" t="n">
        <v>5210.7579812144</v>
      </c>
      <c r="DB57" s="28" t="n">
        <v>4783.00032537344</v>
      </c>
      <c r="DC57" s="31" t="n">
        <v>4630.9886003685</v>
      </c>
      <c r="DD57" s="31" t="n">
        <v>4509.69599419007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7"/>
      <c r="DD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28" t="n">
        <v>9125.66482972422</v>
      </c>
      <c r="CV59" s="28" t="n">
        <v>9325.74481804817</v>
      </c>
      <c r="CW59" s="28" t="n">
        <v>9462.27114941005</v>
      </c>
      <c r="CX59" s="28" t="n">
        <v>9369.2483138895</v>
      </c>
      <c r="CY59" s="28" t="n">
        <v>9536.27119192947</v>
      </c>
      <c r="CZ59" s="28" t="n">
        <v>9695.87747689834</v>
      </c>
      <c r="DA59" s="28" t="n">
        <v>9816.41019022089</v>
      </c>
      <c r="DB59" s="28" t="n">
        <v>9743.29329960689</v>
      </c>
      <c r="DC59" s="31" t="n">
        <v>10104.2126462111</v>
      </c>
      <c r="DD59" s="31" t="n">
        <v>10110.5716378979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41"/>
      <c r="DD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28" t="n">
        <v>54959.2812997145</v>
      </c>
      <c r="CV61" s="28" t="n">
        <v>54870.5861942861</v>
      </c>
      <c r="CW61" s="28" t="n">
        <v>55943.6557897391</v>
      </c>
      <c r="CX61" s="28" t="n">
        <v>56793.8006184291</v>
      </c>
      <c r="CY61" s="28" t="n">
        <v>57326.6418629165</v>
      </c>
      <c r="CZ61" s="28" t="n">
        <v>57678.5768528177</v>
      </c>
      <c r="DA61" s="28" t="n">
        <v>58472.5297917635</v>
      </c>
      <c r="DB61" s="28" t="n">
        <v>58061.3401483886</v>
      </c>
      <c r="DC61" s="31" t="n">
        <v>58439.5625057035</v>
      </c>
      <c r="DD61" s="31" t="n">
        <v>59188.9734773531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4"/>
      <c r="DD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  <c r="CW131" s="68" t="n">
        <f aca="false">CW61-CW28</f>
        <v>-8.5173815023154E-007</v>
      </c>
      <c r="CX131" s="68" t="n">
        <f aca="false">CX61-CX28</f>
        <v>-7.72990460973233E-007</v>
      </c>
      <c r="CY131" s="68"/>
      <c r="CZ131" s="68"/>
      <c r="DA131" s="68"/>
      <c r="DB131" s="68"/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elvina Goinden</cp:lastModifiedBy>
  <cp:lastPrinted>2013-09-04T05:54:25Z</cp:lastPrinted>
  <dcterms:modified xsi:type="dcterms:W3CDTF">2014-05-02T06:45:47Z</dcterms:modified>
  <cp:revision>0</cp:revision>
  <dc:subject/>
  <dc:title/>
</cp:coreProperties>
</file>