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Table 26: Secondary Market Activity: April 2013 - April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4 Apr</t>
  </si>
  <si>
    <t xml:space="preserve">-</t>
  </si>
  <si>
    <t xml:space="preserve">07-11 Apr</t>
  </si>
  <si>
    <t xml:space="preserve">14-18 Apr</t>
  </si>
  <si>
    <t xml:space="preserve">21-25 Apr</t>
  </si>
  <si>
    <t xml:space="preserve">28-30 Apr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730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2595.6+3390.2+621.2</f>
        <v>6607</v>
      </c>
      <c r="C11" s="31" t="n">
        <v>1.1</v>
      </c>
      <c r="D11" s="31" t="n">
        <v>60</v>
      </c>
      <c r="E11" s="32" t="s">
        <v>30</v>
      </c>
      <c r="F11" s="33" t="n">
        <f aca="false">SUM(C11:E11)</f>
        <v>61.1</v>
      </c>
      <c r="G11" s="32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2595.6+3390.2+621.2</f>
        <v>6607</v>
      </c>
      <c r="C12" s="31" t="n">
        <v>1.2</v>
      </c>
      <c r="D12" s="31" t="n">
        <v>60</v>
      </c>
      <c r="E12" s="32" t="s">
        <v>30</v>
      </c>
      <c r="F12" s="33" t="n">
        <f aca="false">SUM(C12:E12)</f>
        <v>61.2</v>
      </c>
      <c r="G12" s="32" t="s">
        <v>30</v>
      </c>
      <c r="H12" s="34" t="s">
        <v>30</v>
      </c>
      <c r="I12" s="35"/>
      <c r="K12" s="36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2595.6+3390.2+621.2</f>
        <v>6607</v>
      </c>
      <c r="C13" s="31" t="n">
        <v>550</v>
      </c>
      <c r="D13" s="31" t="n">
        <v>60</v>
      </c>
      <c r="E13" s="32" t="s">
        <v>30</v>
      </c>
      <c r="F13" s="33" t="n">
        <f aca="false">SUM(C13:E13)</f>
        <v>610</v>
      </c>
      <c r="G13" s="32" t="s">
        <v>30</v>
      </c>
      <c r="H13" s="34" t="s">
        <v>30</v>
      </c>
      <c r="K13" s="36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2515.6+3390.2+621.2</f>
        <v>6527</v>
      </c>
      <c r="C14" s="31" t="n">
        <v>117</v>
      </c>
      <c r="D14" s="31" t="n">
        <v>60</v>
      </c>
      <c r="E14" s="32" t="n">
        <v>0.25</v>
      </c>
      <c r="F14" s="33" t="n">
        <f aca="false">SUM(C14:E14)</f>
        <v>177.25</v>
      </c>
      <c r="G14" s="32" t="n">
        <v>3.1</v>
      </c>
      <c r="H14" s="37" t="s">
        <v>30</v>
      </c>
      <c r="K14" s="36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8" t="n">
        <f aca="false">2515.6+3390.2+621.2</f>
        <v>6527</v>
      </c>
      <c r="C15" s="39" t="n">
        <v>817.1</v>
      </c>
      <c r="D15" s="40" t="s">
        <v>30</v>
      </c>
      <c r="E15" s="40" t="s">
        <v>30</v>
      </c>
      <c r="F15" s="38" t="n">
        <f aca="false">SUM(C15:E15)</f>
        <v>817.1</v>
      </c>
      <c r="G15" s="41" t="s">
        <v>30</v>
      </c>
      <c r="H15" s="42" t="s">
        <v>30</v>
      </c>
      <c r="K15" s="36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3" t="n">
        <v>41365</v>
      </c>
      <c r="B16" s="44" t="n">
        <v>6720.05</v>
      </c>
      <c r="C16" s="45" t="n">
        <v>800.5</v>
      </c>
      <c r="D16" s="45" t="n">
        <v>320</v>
      </c>
      <c r="E16" s="45" t="s">
        <v>30</v>
      </c>
      <c r="F16" s="45" t="n">
        <v>1120.5</v>
      </c>
      <c r="G16" s="46" t="s">
        <v>30</v>
      </c>
      <c r="H16" s="47" t="n">
        <v>4.9</v>
      </c>
      <c r="J16" s="48"/>
      <c r="K16" s="36"/>
      <c r="L16" s="24"/>
      <c r="M16" s="24"/>
      <c r="N16" s="24"/>
      <c r="O16" s="24"/>
      <c r="P16" s="24"/>
      <c r="Q16" s="24"/>
      <c r="R16" s="24"/>
      <c r="S16" s="24"/>
      <c r="T16" s="24"/>
    </row>
    <row r="17" s="49" customFormat="true" ht="18.75" hidden="false" customHeight="true" outlineLevel="0" collapsed="false">
      <c r="A17" s="43" t="n">
        <v>41395</v>
      </c>
      <c r="B17" s="44" t="n">
        <v>6644.85</v>
      </c>
      <c r="C17" s="45" t="n">
        <v>387.8</v>
      </c>
      <c r="D17" s="45" t="n">
        <v>300</v>
      </c>
      <c r="E17" s="45" t="n">
        <v>6.7</v>
      </c>
      <c r="F17" s="45" t="n">
        <v>694.5</v>
      </c>
      <c r="G17" s="46" t="s">
        <v>30</v>
      </c>
      <c r="H17" s="47" t="s">
        <v>30</v>
      </c>
      <c r="J17" s="50"/>
      <c r="K17" s="51"/>
      <c r="L17" s="52"/>
      <c r="M17" s="52"/>
      <c r="N17" s="52"/>
      <c r="O17" s="52"/>
      <c r="P17" s="52"/>
      <c r="Q17" s="52"/>
      <c r="R17" s="52"/>
      <c r="S17" s="52"/>
      <c r="T17" s="52"/>
    </row>
    <row r="18" s="49" customFormat="true" ht="18.75" hidden="false" customHeight="true" outlineLevel="0" collapsed="false">
      <c r="A18" s="43" t="n">
        <v>41426</v>
      </c>
      <c r="B18" s="44" t="n">
        <v>6547.95</v>
      </c>
      <c r="C18" s="45" t="n">
        <v>1318.7</v>
      </c>
      <c r="D18" s="45" t="n">
        <v>270</v>
      </c>
      <c r="E18" s="45" t="n">
        <v>4</v>
      </c>
      <c r="F18" s="45" t="n">
        <v>1592.7</v>
      </c>
      <c r="G18" s="53" t="s">
        <v>30</v>
      </c>
      <c r="H18" s="54" t="n">
        <v>4.9</v>
      </c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</row>
    <row r="19" s="49" customFormat="true" ht="18.75" hidden="false" customHeight="true" outlineLevel="0" collapsed="false">
      <c r="A19" s="43" t="n">
        <v>41456</v>
      </c>
      <c r="B19" s="44" t="n">
        <v>6540.55</v>
      </c>
      <c r="C19" s="45" t="n">
        <v>26.3</v>
      </c>
      <c r="D19" s="45" t="n">
        <v>240</v>
      </c>
      <c r="E19" s="45" t="n">
        <v>4.05</v>
      </c>
      <c r="F19" s="45" t="n">
        <v>270.35</v>
      </c>
      <c r="G19" s="46" t="n">
        <v>2.77</v>
      </c>
      <c r="H19" s="47" t="s">
        <v>30</v>
      </c>
      <c r="J19" s="50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49" customFormat="true" ht="18.75" hidden="false" customHeight="true" outlineLevel="0" collapsed="false">
      <c r="A20" s="43" t="n">
        <v>41487</v>
      </c>
      <c r="B20" s="44" t="n">
        <v>6441.15</v>
      </c>
      <c r="C20" s="45" t="n">
        <v>35.6</v>
      </c>
      <c r="D20" s="45" t="n">
        <v>340</v>
      </c>
      <c r="E20" s="45" t="n">
        <v>0.8</v>
      </c>
      <c r="F20" s="45" t="n">
        <v>376.4</v>
      </c>
      <c r="G20" s="46" t="n">
        <v>2.8</v>
      </c>
      <c r="H20" s="47" t="s">
        <v>30</v>
      </c>
      <c r="J20" s="50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49" customFormat="true" ht="18.75" hidden="false" customHeight="true" outlineLevel="0" collapsed="false">
      <c r="A21" s="43" t="n">
        <v>41518</v>
      </c>
      <c r="B21" s="44" t="n">
        <v>6302.55</v>
      </c>
      <c r="C21" s="45" t="n">
        <v>595.2</v>
      </c>
      <c r="D21" s="45" t="n">
        <v>270</v>
      </c>
      <c r="E21" s="45" t="n">
        <v>1.2</v>
      </c>
      <c r="F21" s="45" t="n">
        <v>866.4</v>
      </c>
      <c r="G21" s="46" t="n">
        <v>2.8</v>
      </c>
      <c r="H21" s="47" t="s">
        <v>30</v>
      </c>
      <c r="J21" s="50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49" customFormat="true" ht="18.75" hidden="false" customHeight="true" outlineLevel="0" collapsed="false">
      <c r="A22" s="43" t="n">
        <v>41548</v>
      </c>
      <c r="B22" s="44" t="n">
        <v>6681.45</v>
      </c>
      <c r="C22" s="45" t="n">
        <v>1.1</v>
      </c>
      <c r="D22" s="45" t="n">
        <v>1210</v>
      </c>
      <c r="E22" s="45" t="n">
        <v>1.65</v>
      </c>
      <c r="F22" s="45" t="n">
        <v>1212.75</v>
      </c>
      <c r="G22" s="46" t="n">
        <v>2.66</v>
      </c>
      <c r="H22" s="47" t="n">
        <v>4.9</v>
      </c>
      <c r="J22" s="50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49" customFormat="true" ht="18.75" hidden="false" customHeight="true" outlineLevel="0" collapsed="false">
      <c r="A23" s="43" t="n">
        <v>41579</v>
      </c>
      <c r="B23" s="44" t="n">
        <v>6892.5</v>
      </c>
      <c r="C23" s="45" t="n">
        <v>339.8</v>
      </c>
      <c r="D23" s="45" t="n">
        <v>485</v>
      </c>
      <c r="E23" s="45" t="n">
        <v>2</v>
      </c>
      <c r="F23" s="45" t="n">
        <v>826.8</v>
      </c>
      <c r="G23" s="46" t="s">
        <v>30</v>
      </c>
      <c r="H23" s="47" t="n">
        <v>3.6</v>
      </c>
      <c r="J23" s="50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49" customFormat="true" ht="18.75" hidden="false" customHeight="true" outlineLevel="0" collapsed="false">
      <c r="A24" s="43" t="n">
        <v>41609</v>
      </c>
      <c r="B24" s="44" t="n">
        <v>6822.75</v>
      </c>
      <c r="C24" s="45" t="n">
        <v>110.7</v>
      </c>
      <c r="D24" s="45" t="n">
        <v>230</v>
      </c>
      <c r="E24" s="45" t="n">
        <v>2.7</v>
      </c>
      <c r="F24" s="45" t="n">
        <v>343.4</v>
      </c>
      <c r="G24" s="46" t="n">
        <v>3.2</v>
      </c>
      <c r="H24" s="47" t="s">
        <v>30</v>
      </c>
      <c r="J24" s="50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49" customFormat="true" ht="18.75" hidden="false" customHeight="true" outlineLevel="0" collapsed="false">
      <c r="A25" s="43" t="n">
        <v>41640</v>
      </c>
      <c r="B25" s="44" t="n">
        <v>6831.95</v>
      </c>
      <c r="C25" s="45" t="n">
        <v>300</v>
      </c>
      <c r="D25" s="45" t="n">
        <v>300</v>
      </c>
      <c r="E25" s="45" t="n">
        <v>1.6</v>
      </c>
      <c r="F25" s="45" t="n">
        <v>601.6</v>
      </c>
      <c r="G25" s="46" t="n">
        <v>3.1</v>
      </c>
      <c r="H25" s="47" t="n">
        <v>3.75</v>
      </c>
      <c r="J25" s="50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49" customFormat="true" ht="18.75" hidden="false" customHeight="true" outlineLevel="0" collapsed="false">
      <c r="A26" s="43" t="n">
        <v>41671</v>
      </c>
      <c r="B26" s="44" t="n">
        <v>6647</v>
      </c>
      <c r="C26" s="45" t="n">
        <v>657.8</v>
      </c>
      <c r="D26" s="45" t="n">
        <v>240</v>
      </c>
      <c r="E26" s="45" t="n">
        <v>1.4</v>
      </c>
      <c r="F26" s="45" t="n">
        <v>898.2</v>
      </c>
      <c r="G26" s="46" t="n">
        <v>3.3</v>
      </c>
      <c r="H26" s="47" t="s">
        <v>30</v>
      </c>
      <c r="J26" s="50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9" customFormat="true" ht="18.75" hidden="false" customHeight="true" outlineLevel="0" collapsed="false">
      <c r="A27" s="43" t="n">
        <v>41699</v>
      </c>
      <c r="B27" s="55" t="n">
        <v>6627</v>
      </c>
      <c r="C27" s="45" t="n">
        <v>830</v>
      </c>
      <c r="D27" s="45" t="n">
        <v>250</v>
      </c>
      <c r="E27" s="45" t="s">
        <v>30</v>
      </c>
      <c r="F27" s="45" t="n">
        <v>1080</v>
      </c>
      <c r="G27" s="53" t="s">
        <v>30</v>
      </c>
      <c r="H27" s="54" t="s">
        <v>30</v>
      </c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9" customFormat="true" ht="18.75" hidden="false" customHeight="true" outlineLevel="0" collapsed="false">
      <c r="A28" s="56" t="n">
        <v>41730</v>
      </c>
      <c r="B28" s="57" t="n">
        <f aca="false">B14</f>
        <v>6527</v>
      </c>
      <c r="C28" s="58" t="n">
        <f aca="false">SUM(C11:C15)</f>
        <v>1486.4</v>
      </c>
      <c r="D28" s="58" t="n">
        <f aca="false">SUM(D11:D15)</f>
        <v>240</v>
      </c>
      <c r="E28" s="58" t="s">
        <v>30</v>
      </c>
      <c r="F28" s="58" t="n">
        <f aca="false">SUM(F11:F15)</f>
        <v>1726.65</v>
      </c>
      <c r="G28" s="59" t="n">
        <v>3.1</v>
      </c>
      <c r="H28" s="60" t="s">
        <v>30</v>
      </c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9" customFormat="true" ht="19.5" hidden="false" customHeight="true" outlineLevel="0" collapsed="false">
      <c r="A29" s="61" t="s">
        <v>35</v>
      </c>
      <c r="B29" s="61"/>
      <c r="D29" s="62"/>
      <c r="E29" s="62"/>
      <c r="F29" s="62"/>
      <c r="G29" s="62"/>
      <c r="H29" s="62"/>
      <c r="K29" s="63"/>
      <c r="L29" s="52"/>
      <c r="M29" s="52"/>
      <c r="N29" s="52"/>
      <c r="O29" s="52"/>
      <c r="P29" s="52"/>
      <c r="Q29" s="52"/>
      <c r="R29" s="52"/>
      <c r="S29" s="52"/>
      <c r="T29" s="52"/>
    </row>
    <row r="30" s="49" customFormat="true" ht="17.2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9" customFormat="true" ht="18" hidden="false" customHeight="true" outlineLevel="0" collapsed="false">
      <c r="A31" s="62" t="s">
        <v>37</v>
      </c>
      <c r="B31" s="62"/>
      <c r="C31" s="62"/>
      <c r="D31" s="62"/>
      <c r="E31" s="62" t="s">
        <v>38</v>
      </c>
      <c r="F31" s="62"/>
      <c r="G31" s="62"/>
      <c r="H31" s="6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66" customFormat="true" ht="18" hidden="false" customHeight="true" outlineLevel="0" collapsed="false">
      <c r="A32" s="65" t="s">
        <v>39</v>
      </c>
      <c r="B32" s="65"/>
      <c r="C32" s="65"/>
      <c r="D32" s="65"/>
      <c r="E32" s="65"/>
      <c r="F32" s="65"/>
      <c r="G32" s="65"/>
      <c r="H32" s="65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65" customFormat="true" ht="12.75" hidden="false" customHeight="false" outlineLevel="0" collapsed="false">
      <c r="F33" s="68"/>
    </row>
    <row r="34" s="65" customFormat="tru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s="66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7"/>
      <c r="L35" s="67"/>
      <c r="M35" s="67"/>
      <c r="N35" s="67"/>
      <c r="O35" s="67"/>
      <c r="P35" s="67"/>
      <c r="Q35" s="67"/>
      <c r="R35" s="67"/>
      <c r="S35" s="67"/>
      <c r="T35" s="67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M Thancanamootoo</cp:lastModifiedBy>
  <cp:lastPrinted>2014-05-07T12:42:03Z</cp:lastPrinted>
  <dcterms:modified xsi:type="dcterms:W3CDTF">2014-05-08T11:34:38Z</dcterms:modified>
  <cp:revision>0</cp:revision>
  <dc:subject/>
  <dc:title/>
</cp:coreProperties>
</file>